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G10">
            <v>367.75</v>
          </cell>
        </row>
        <row r="15">
          <cell r="G15">
            <v>337.95</v>
          </cell>
        </row>
        <row r="20">
          <cell r="G20">
            <v>230.18</v>
          </cell>
        </row>
        <row r="25">
          <cell r="G25">
            <v>134.58</v>
          </cell>
        </row>
        <row r="68">
          <cell r="G68">
            <v>917.36</v>
          </cell>
        </row>
        <row r="69">
          <cell r="G69">
            <v>398.53</v>
          </cell>
        </row>
        <row r="70">
          <cell r="G70">
            <v>147.84</v>
          </cell>
        </row>
        <row r="85">
          <cell r="G85">
            <v>843.03</v>
          </cell>
        </row>
        <row r="86">
          <cell r="G86">
            <v>366.24</v>
          </cell>
        </row>
        <row r="87">
          <cell r="G87">
            <v>135.86</v>
          </cell>
        </row>
        <row r="102">
          <cell r="G102">
            <v>574.2</v>
          </cell>
        </row>
        <row r="103">
          <cell r="G103">
            <v>249.45</v>
          </cell>
        </row>
        <row r="104">
          <cell r="G104">
            <v>92.54</v>
          </cell>
        </row>
        <row r="119">
          <cell r="G119">
            <v>335.73</v>
          </cell>
        </row>
        <row r="120">
          <cell r="G120">
            <v>145.85</v>
          </cell>
        </row>
        <row r="121">
          <cell r="G121">
            <v>54.11</v>
          </cell>
        </row>
        <row r="137">
          <cell r="G137">
            <v>107160.67</v>
          </cell>
        </row>
        <row r="148">
          <cell r="G148">
            <v>98477.83</v>
          </cell>
        </row>
        <row r="159">
          <cell r="G159">
            <v>67074.91</v>
          </cell>
        </row>
        <row r="170">
          <cell r="G170">
            <v>39217.47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2.8610035</v>
          </cell>
        </row>
        <row r="20">
          <cell r="D20">
            <v>168.0677306</v>
          </cell>
        </row>
        <row r="21">
          <cell r="D21">
            <v>153.7072141</v>
          </cell>
        </row>
        <row r="22">
          <cell r="D22">
            <v>147.8782943</v>
          </cell>
        </row>
        <row r="23">
          <cell r="D23">
            <v>147.1158755</v>
          </cell>
        </row>
        <row r="24">
          <cell r="D24">
            <v>150.2290856</v>
          </cell>
        </row>
        <row r="25">
          <cell r="D25">
            <v>170.7720366</v>
          </cell>
        </row>
        <row r="26">
          <cell r="D26">
            <v>183.0847744</v>
          </cell>
        </row>
        <row r="27">
          <cell r="D27">
            <v>218.6398819</v>
          </cell>
        </row>
        <row r="28">
          <cell r="D28">
            <v>240.6539102</v>
          </cell>
        </row>
        <row r="29">
          <cell r="D29">
            <v>253.2631442</v>
          </cell>
        </row>
        <row r="30">
          <cell r="D30">
            <v>251.4955707</v>
          </cell>
        </row>
        <row r="31">
          <cell r="D31">
            <v>250.8032032</v>
          </cell>
        </row>
        <row r="32">
          <cell r="D32">
            <v>250.4969324</v>
          </cell>
        </row>
        <row r="33">
          <cell r="D33">
            <v>240.3427521</v>
          </cell>
        </row>
        <row r="34">
          <cell r="D34">
            <v>237.7655159</v>
          </cell>
        </row>
        <row r="35">
          <cell r="D35">
            <v>240.1391146</v>
          </cell>
        </row>
        <row r="36">
          <cell r="D36">
            <v>236.1494487</v>
          </cell>
        </row>
        <row r="37">
          <cell r="D37">
            <v>238.6061315</v>
          </cell>
        </row>
        <row r="38">
          <cell r="D38">
            <v>252.3622519</v>
          </cell>
        </row>
        <row r="39">
          <cell r="D39">
            <v>269.8587859</v>
          </cell>
        </row>
        <row r="40">
          <cell r="D40">
            <v>263.5101832</v>
          </cell>
        </row>
        <row r="41">
          <cell r="D41">
            <v>237.6074932</v>
          </cell>
        </row>
        <row r="42">
          <cell r="D42">
            <v>193.8205434</v>
          </cell>
        </row>
        <row r="43">
          <cell r="D43">
            <v>189.3812459</v>
          </cell>
        </row>
        <row r="44">
          <cell r="D44">
            <v>168.6704976</v>
          </cell>
        </row>
        <row r="45">
          <cell r="D45">
            <v>157.2961214</v>
          </cell>
        </row>
        <row r="46">
          <cell r="D46">
            <v>146.4023297</v>
          </cell>
        </row>
        <row r="47">
          <cell r="D47">
            <v>147.2152506</v>
          </cell>
        </row>
        <row r="48">
          <cell r="D48">
            <v>150.5988913</v>
          </cell>
        </row>
        <row r="49">
          <cell r="D49">
            <v>159.6078143</v>
          </cell>
        </row>
        <row r="50">
          <cell r="D50">
            <v>174.9083215</v>
          </cell>
        </row>
        <row r="51">
          <cell r="D51">
            <v>228.0870328</v>
          </cell>
        </row>
        <row r="52">
          <cell r="D52">
            <v>252.1895673</v>
          </cell>
        </row>
        <row r="53">
          <cell r="D53">
            <v>261.3190437</v>
          </cell>
        </row>
        <row r="54">
          <cell r="D54">
            <v>256.1645713</v>
          </cell>
        </row>
        <row r="55">
          <cell r="D55">
            <v>253.4570071</v>
          </cell>
        </row>
        <row r="56">
          <cell r="D56">
            <v>252.8249163</v>
          </cell>
        </row>
        <row r="57">
          <cell r="D57">
            <v>251.4255194</v>
          </cell>
        </row>
        <row r="58">
          <cell r="D58">
            <v>249.692157</v>
          </cell>
        </row>
        <row r="59">
          <cell r="D59">
            <v>238.3161517</v>
          </cell>
        </row>
        <row r="60">
          <cell r="D60">
            <v>235.6460568</v>
          </cell>
        </row>
        <row r="61">
          <cell r="D61">
            <v>236.561611</v>
          </cell>
        </row>
        <row r="62">
          <cell r="D62">
            <v>242.3742398</v>
          </cell>
        </row>
        <row r="63">
          <cell r="D63">
            <v>276.8753196</v>
          </cell>
        </row>
        <row r="64">
          <cell r="D64">
            <v>257.72362</v>
          </cell>
        </row>
        <row r="65">
          <cell r="D65">
            <v>237.3028515</v>
          </cell>
        </row>
        <row r="66">
          <cell r="D66">
            <v>230.1038586</v>
          </cell>
        </row>
        <row r="67">
          <cell r="D67">
            <v>166.591766</v>
          </cell>
        </row>
        <row r="68">
          <cell r="D68">
            <v>135.2364783</v>
          </cell>
        </row>
        <row r="69">
          <cell r="D69">
            <v>120.8368634</v>
          </cell>
        </row>
        <row r="70">
          <cell r="D70">
            <v>103.5488542</v>
          </cell>
        </row>
        <row r="71">
          <cell r="D71">
            <v>127.265292</v>
          </cell>
        </row>
        <row r="72">
          <cell r="D72">
            <v>137.7746161</v>
          </cell>
        </row>
        <row r="73">
          <cell r="D73">
            <v>164.0259335</v>
          </cell>
        </row>
        <row r="74">
          <cell r="D74">
            <v>199.0466962</v>
          </cell>
        </row>
        <row r="75">
          <cell r="D75">
            <v>234.9781258</v>
          </cell>
        </row>
        <row r="76">
          <cell r="D76">
            <v>263.1827341</v>
          </cell>
        </row>
        <row r="77">
          <cell r="D77">
            <v>265.8332798</v>
          </cell>
        </row>
        <row r="78">
          <cell r="D78">
            <v>252.152098</v>
          </cell>
        </row>
        <row r="79">
          <cell r="D79">
            <v>246.4909755</v>
          </cell>
        </row>
        <row r="80">
          <cell r="D80">
            <v>268.0879542</v>
          </cell>
        </row>
        <row r="81">
          <cell r="D81">
            <v>268.7868381</v>
          </cell>
        </row>
        <row r="82">
          <cell r="D82">
            <v>276.1536283</v>
          </cell>
        </row>
        <row r="83">
          <cell r="D83">
            <v>257.9011919</v>
          </cell>
        </row>
        <row r="84">
          <cell r="D84">
            <v>252.4355614</v>
          </cell>
        </row>
        <row r="85">
          <cell r="D85">
            <v>238.5800659</v>
          </cell>
        </row>
        <row r="86">
          <cell r="D86">
            <v>237.9756698</v>
          </cell>
        </row>
        <row r="87">
          <cell r="D87">
            <v>255.1040272</v>
          </cell>
        </row>
        <row r="88">
          <cell r="D88">
            <v>260.9215433</v>
          </cell>
        </row>
        <row r="89">
          <cell r="D89">
            <v>230.5371992</v>
          </cell>
        </row>
        <row r="90">
          <cell r="D90">
            <v>181.3530411</v>
          </cell>
        </row>
        <row r="91">
          <cell r="D91">
            <v>159.716964</v>
          </cell>
        </row>
        <row r="92">
          <cell r="D92">
            <v>137.9717372</v>
          </cell>
        </row>
        <row r="93">
          <cell r="D93">
            <v>126.5550044</v>
          </cell>
        </row>
        <row r="94">
          <cell r="D94">
            <v>113.7681985</v>
          </cell>
        </row>
        <row r="95">
          <cell r="D95">
            <v>123.7741307</v>
          </cell>
        </row>
        <row r="96">
          <cell r="D96">
            <v>139.7376816</v>
          </cell>
        </row>
        <row r="97">
          <cell r="D97">
            <v>151.8500401</v>
          </cell>
        </row>
        <row r="98">
          <cell r="D98">
            <v>173.7190785</v>
          </cell>
        </row>
        <row r="99">
          <cell r="D99">
            <v>223.4555015</v>
          </cell>
        </row>
        <row r="100">
          <cell r="D100">
            <v>233.8377558</v>
          </cell>
        </row>
        <row r="101">
          <cell r="D101">
            <v>234.1684631</v>
          </cell>
        </row>
        <row r="102">
          <cell r="D102">
            <v>235.7275118</v>
          </cell>
        </row>
        <row r="103">
          <cell r="D103">
            <v>235.6607187</v>
          </cell>
        </row>
        <row r="104">
          <cell r="D104">
            <v>253.7844562</v>
          </cell>
        </row>
        <row r="105">
          <cell r="D105">
            <v>244.4578587</v>
          </cell>
        </row>
        <row r="106">
          <cell r="D106">
            <v>242.5664736</v>
          </cell>
        </row>
        <row r="107">
          <cell r="D107">
            <v>236.5339163</v>
          </cell>
        </row>
        <row r="108">
          <cell r="D108">
            <v>231.1513699</v>
          </cell>
        </row>
        <row r="109">
          <cell r="D109">
            <v>227.0378924</v>
          </cell>
        </row>
        <row r="110">
          <cell r="D110">
            <v>219.1970341</v>
          </cell>
        </row>
        <row r="111">
          <cell r="D111">
            <v>231.6938602</v>
          </cell>
        </row>
        <row r="112">
          <cell r="D112">
            <v>253.4016177</v>
          </cell>
        </row>
        <row r="113">
          <cell r="D113">
            <v>226.9580665</v>
          </cell>
        </row>
        <row r="114">
          <cell r="D114">
            <v>182.8485549</v>
          </cell>
        </row>
        <row r="115">
          <cell r="D115">
            <v>173.3948876</v>
          </cell>
        </row>
        <row r="116">
          <cell r="D116">
            <v>143.5807285</v>
          </cell>
        </row>
        <row r="117">
          <cell r="D117">
            <v>137.0594412</v>
          </cell>
        </row>
        <row r="118">
          <cell r="D118">
            <v>133.4656466</v>
          </cell>
        </row>
        <row r="119">
          <cell r="D119">
            <v>132.706486</v>
          </cell>
        </row>
        <row r="120">
          <cell r="D120">
            <v>136.0575447</v>
          </cell>
        </row>
        <row r="121">
          <cell r="D121">
            <v>137.98477</v>
          </cell>
        </row>
        <row r="122">
          <cell r="D122">
            <v>148.5885819</v>
          </cell>
        </row>
        <row r="123">
          <cell r="D123">
            <v>168.2143496</v>
          </cell>
        </row>
        <row r="124">
          <cell r="D124">
            <v>219.8535614</v>
          </cell>
        </row>
        <row r="125">
          <cell r="D125">
            <v>232.1223135</v>
          </cell>
        </row>
        <row r="126">
          <cell r="D126">
            <v>255.7687</v>
          </cell>
        </row>
        <row r="127">
          <cell r="D127">
            <v>243.7475711</v>
          </cell>
        </row>
        <row r="128">
          <cell r="D128">
            <v>240.3003955</v>
          </cell>
        </row>
        <row r="129">
          <cell r="D129">
            <v>238.4529961</v>
          </cell>
        </row>
        <row r="130">
          <cell r="D130">
            <v>231.6791983</v>
          </cell>
        </row>
        <row r="131">
          <cell r="D131">
            <v>237.278415</v>
          </cell>
        </row>
        <row r="132">
          <cell r="D132">
            <v>235.0155951</v>
          </cell>
        </row>
        <row r="133">
          <cell r="D133">
            <v>228.9586013</v>
          </cell>
        </row>
        <row r="134">
          <cell r="D134">
            <v>232.1483791</v>
          </cell>
        </row>
        <row r="135">
          <cell r="D135">
            <v>260.5142683</v>
          </cell>
        </row>
        <row r="136">
          <cell r="D136">
            <v>277.5725744</v>
          </cell>
        </row>
        <row r="137">
          <cell r="D137">
            <v>228.4421766</v>
          </cell>
        </row>
        <row r="138">
          <cell r="D138">
            <v>175.421488</v>
          </cell>
        </row>
        <row r="139">
          <cell r="D139">
            <v>166.689512</v>
          </cell>
        </row>
        <row r="140">
          <cell r="D140">
            <v>145.0811296</v>
          </cell>
        </row>
        <row r="141">
          <cell r="D141">
            <v>132.3741496</v>
          </cell>
        </row>
        <row r="142">
          <cell r="D142">
            <v>97.4348419</v>
          </cell>
        </row>
        <row r="143">
          <cell r="D143">
            <v>90.3449987</v>
          </cell>
        </row>
        <row r="144">
          <cell r="D144">
            <v>126.6494922</v>
          </cell>
        </row>
        <row r="145">
          <cell r="D145">
            <v>139.1854167</v>
          </cell>
        </row>
        <row r="146">
          <cell r="D146">
            <v>150.1199359</v>
          </cell>
        </row>
        <row r="147">
          <cell r="D147">
            <v>178.8328234</v>
          </cell>
        </row>
        <row r="148">
          <cell r="D148">
            <v>216.3852075</v>
          </cell>
        </row>
        <row r="149">
          <cell r="D149">
            <v>228.9146156</v>
          </cell>
        </row>
        <row r="150">
          <cell r="D150">
            <v>229.7161328</v>
          </cell>
        </row>
        <row r="151">
          <cell r="D151">
            <v>227.6716123</v>
          </cell>
        </row>
        <row r="152">
          <cell r="D152">
            <v>227.764471</v>
          </cell>
        </row>
        <row r="153">
          <cell r="D153">
            <v>226.2461498</v>
          </cell>
        </row>
        <row r="154">
          <cell r="D154">
            <v>215.3979729</v>
          </cell>
        </row>
        <row r="155">
          <cell r="D155">
            <v>204.12623</v>
          </cell>
        </row>
        <row r="156">
          <cell r="D156">
            <v>188.5992779</v>
          </cell>
        </row>
        <row r="157">
          <cell r="D157">
            <v>193.1982272</v>
          </cell>
        </row>
        <row r="158">
          <cell r="D158">
            <v>213.7297745</v>
          </cell>
        </row>
        <row r="159">
          <cell r="D159">
            <v>252.8330618</v>
          </cell>
        </row>
        <row r="160">
          <cell r="D160">
            <v>251.0866666</v>
          </cell>
        </row>
        <row r="161">
          <cell r="D161">
            <v>229.475026</v>
          </cell>
        </row>
        <row r="162">
          <cell r="D162">
            <v>180.8724566</v>
          </cell>
        </row>
        <row r="163">
          <cell r="D163">
            <v>164.6384751</v>
          </cell>
        </row>
        <row r="164">
          <cell r="D164">
            <v>142.6553997</v>
          </cell>
        </row>
        <row r="165">
          <cell r="D165">
            <v>105.8670635</v>
          </cell>
        </row>
        <row r="166">
          <cell r="D166">
            <v>4.8905582</v>
          </cell>
        </row>
        <row r="167">
          <cell r="D167">
            <v>118.0804262</v>
          </cell>
        </row>
        <row r="168">
          <cell r="D168">
            <v>144.7634551</v>
          </cell>
        </row>
        <row r="169">
          <cell r="D169">
            <v>168.1589602</v>
          </cell>
        </row>
        <row r="170">
          <cell r="D170">
            <v>205.9149818</v>
          </cell>
        </row>
        <row r="171">
          <cell r="D171">
            <v>236.4459449</v>
          </cell>
        </row>
        <row r="172">
          <cell r="D172">
            <v>265.2207382</v>
          </cell>
        </row>
        <row r="173">
          <cell r="D173">
            <v>269.4515109</v>
          </cell>
        </row>
        <row r="174">
          <cell r="D174">
            <v>277.1604121</v>
          </cell>
        </row>
        <row r="175">
          <cell r="D175">
            <v>279.8924128</v>
          </cell>
        </row>
        <row r="176">
          <cell r="D176">
            <v>283.1473546</v>
          </cell>
        </row>
        <row r="177">
          <cell r="D177">
            <v>280.0048207</v>
          </cell>
        </row>
        <row r="178">
          <cell r="D178">
            <v>278.1997779</v>
          </cell>
        </row>
        <row r="179">
          <cell r="D179">
            <v>265.6703698</v>
          </cell>
        </row>
        <row r="180">
          <cell r="D180">
            <v>243.0389126</v>
          </cell>
        </row>
        <row r="181">
          <cell r="D181">
            <v>232.4790864</v>
          </cell>
        </row>
        <row r="182">
          <cell r="D182">
            <v>220.2917893</v>
          </cell>
        </row>
        <row r="183">
          <cell r="D183">
            <v>243.5716283</v>
          </cell>
        </row>
        <row r="184">
          <cell r="D184">
            <v>278.9361311</v>
          </cell>
        </row>
        <row r="185">
          <cell r="D185">
            <v>230.5388283</v>
          </cell>
        </row>
        <row r="186">
          <cell r="D186">
            <v>185.9927179</v>
          </cell>
        </row>
        <row r="187">
          <cell r="D187">
            <v>158.1790936</v>
          </cell>
        </row>
        <row r="188">
          <cell r="D188">
            <v>131.0969352</v>
          </cell>
        </row>
        <row r="189">
          <cell r="D189">
            <v>122.0391392</v>
          </cell>
        </row>
        <row r="190">
          <cell r="D190">
            <v>120.2340964</v>
          </cell>
        </row>
        <row r="191">
          <cell r="D191">
            <v>121.4396304</v>
          </cell>
        </row>
        <row r="192">
          <cell r="D192">
            <v>142.7335965</v>
          </cell>
        </row>
        <row r="193">
          <cell r="D193">
            <v>157.9396159</v>
          </cell>
        </row>
        <row r="194">
          <cell r="D194">
            <v>188.2832325</v>
          </cell>
        </row>
        <row r="195">
          <cell r="D195">
            <v>230.5029881</v>
          </cell>
        </row>
        <row r="196">
          <cell r="D196">
            <v>248.7749737</v>
          </cell>
        </row>
        <row r="197">
          <cell r="D197">
            <v>259.0562238</v>
          </cell>
        </row>
        <row r="198">
          <cell r="D198">
            <v>263.7252244</v>
          </cell>
        </row>
        <row r="199">
          <cell r="D199">
            <v>263.4059208</v>
          </cell>
        </row>
        <row r="200">
          <cell r="D200">
            <v>268.3844504</v>
          </cell>
        </row>
        <row r="201">
          <cell r="D201">
            <v>261.6513801</v>
          </cell>
        </row>
        <row r="202">
          <cell r="D202">
            <v>251.0133571</v>
          </cell>
        </row>
        <row r="203">
          <cell r="D203">
            <v>232.9857365</v>
          </cell>
        </row>
        <row r="204">
          <cell r="D204">
            <v>220.7837775</v>
          </cell>
        </row>
        <row r="205">
          <cell r="D205">
            <v>198.766491</v>
          </cell>
        </row>
        <row r="206">
          <cell r="D206">
            <v>191.6131129</v>
          </cell>
        </row>
        <row r="207">
          <cell r="D207">
            <v>227.4598293</v>
          </cell>
        </row>
        <row r="208">
          <cell r="D208">
            <v>236.2618566</v>
          </cell>
        </row>
        <row r="209">
          <cell r="D209">
            <v>197.9698611</v>
          </cell>
        </row>
        <row r="210">
          <cell r="D210">
            <v>163.3873263</v>
          </cell>
        </row>
        <row r="211">
          <cell r="D211">
            <v>156.5092661</v>
          </cell>
        </row>
        <row r="212">
          <cell r="D212">
            <v>142.5690574</v>
          </cell>
        </row>
        <row r="213">
          <cell r="D213">
            <v>129.431995</v>
          </cell>
        </row>
        <row r="214">
          <cell r="D214">
            <v>121.7051737</v>
          </cell>
        </row>
        <row r="215">
          <cell r="D215">
            <v>118.1227828</v>
          </cell>
        </row>
        <row r="216">
          <cell r="D216">
            <v>120.2243218</v>
          </cell>
        </row>
        <row r="217">
          <cell r="D217">
            <v>138.8449348</v>
          </cell>
        </row>
        <row r="218">
          <cell r="D218">
            <v>135.003517</v>
          </cell>
        </row>
        <row r="219">
          <cell r="D219">
            <v>158.886123</v>
          </cell>
        </row>
        <row r="220">
          <cell r="D220">
            <v>183.2004405</v>
          </cell>
        </row>
        <row r="221">
          <cell r="D221">
            <v>193.7358302</v>
          </cell>
        </row>
        <row r="222">
          <cell r="D222">
            <v>194.7442431</v>
          </cell>
        </row>
        <row r="223">
          <cell r="D223">
            <v>190.751319</v>
          </cell>
        </row>
        <row r="224">
          <cell r="D224">
            <v>189.7754881</v>
          </cell>
        </row>
        <row r="225">
          <cell r="D225">
            <v>188.4624335</v>
          </cell>
        </row>
        <row r="226">
          <cell r="D226">
            <v>179.4535105</v>
          </cell>
        </row>
        <row r="227">
          <cell r="D227">
            <v>167.1880166</v>
          </cell>
        </row>
        <row r="228">
          <cell r="D228">
            <v>162.013995</v>
          </cell>
        </row>
        <row r="229">
          <cell r="D229">
            <v>164.082952</v>
          </cell>
        </row>
        <row r="230">
          <cell r="D230">
            <v>183.9807794</v>
          </cell>
        </row>
        <row r="231">
          <cell r="D231">
            <v>224.8027672</v>
          </cell>
        </row>
        <row r="232">
          <cell r="D232">
            <v>218.2293487</v>
          </cell>
        </row>
        <row r="233">
          <cell r="D233">
            <v>184.2332899</v>
          </cell>
        </row>
        <row r="234">
          <cell r="D234">
            <v>167.5089493</v>
          </cell>
        </row>
        <row r="235">
          <cell r="D235">
            <v>152.2361368</v>
          </cell>
        </row>
        <row r="236">
          <cell r="D236">
            <v>136.1178214</v>
          </cell>
        </row>
        <row r="237">
          <cell r="D237">
            <v>125.0203922</v>
          </cell>
        </row>
        <row r="238">
          <cell r="D238">
            <v>118.6522403</v>
          </cell>
        </row>
        <row r="239">
          <cell r="D239">
            <v>120.032088</v>
          </cell>
        </row>
        <row r="240">
          <cell r="D240">
            <v>139.6350483</v>
          </cell>
        </row>
        <row r="241">
          <cell r="D241">
            <v>160.4696082</v>
          </cell>
        </row>
        <row r="242">
          <cell r="D242">
            <v>201.698871</v>
          </cell>
        </row>
        <row r="243">
          <cell r="D243">
            <v>230.8711647</v>
          </cell>
        </row>
        <row r="244">
          <cell r="D244">
            <v>268.5636514</v>
          </cell>
        </row>
        <row r="245">
          <cell r="D245">
            <v>278.119952</v>
          </cell>
        </row>
        <row r="246">
          <cell r="D246">
            <v>277.8039066</v>
          </cell>
        </row>
        <row r="247">
          <cell r="D247">
            <v>279.5177198</v>
          </cell>
        </row>
        <row r="248">
          <cell r="D248">
            <v>284.2078987</v>
          </cell>
        </row>
        <row r="249">
          <cell r="D249">
            <v>282.730305</v>
          </cell>
        </row>
        <row r="250">
          <cell r="D250">
            <v>276.9893566</v>
          </cell>
        </row>
        <row r="251">
          <cell r="D251">
            <v>254.9117934</v>
          </cell>
        </row>
        <row r="252">
          <cell r="D252">
            <v>238.141838</v>
          </cell>
        </row>
        <row r="253">
          <cell r="D253">
            <v>230.5388283</v>
          </cell>
        </row>
        <row r="254">
          <cell r="D254">
            <v>223.6216697</v>
          </cell>
        </row>
        <row r="255">
          <cell r="D255">
            <v>251.6910627</v>
          </cell>
        </row>
        <row r="256">
          <cell r="D256">
            <v>267.0192646</v>
          </cell>
        </row>
        <row r="257">
          <cell r="D257">
            <v>218.6463983</v>
          </cell>
        </row>
        <row r="258">
          <cell r="D258">
            <v>176.4087226</v>
          </cell>
        </row>
        <row r="259">
          <cell r="D259">
            <v>147.8782943</v>
          </cell>
        </row>
        <row r="260">
          <cell r="D260">
            <v>133.6790587</v>
          </cell>
        </row>
        <row r="261">
          <cell r="D261">
            <v>104.7967448</v>
          </cell>
        </row>
        <row r="262">
          <cell r="D262">
            <v>6.3306826</v>
          </cell>
        </row>
        <row r="263">
          <cell r="D263">
            <v>109.4527126</v>
          </cell>
        </row>
        <row r="264">
          <cell r="D264">
            <v>137.8234891</v>
          </cell>
        </row>
        <row r="265">
          <cell r="D265">
            <v>155.0186396</v>
          </cell>
        </row>
        <row r="266">
          <cell r="D266">
            <v>192.3624989</v>
          </cell>
        </row>
        <row r="267">
          <cell r="D267">
            <v>232.2656743</v>
          </cell>
        </row>
        <row r="268">
          <cell r="D268">
            <v>243.2849067</v>
          </cell>
        </row>
        <row r="269">
          <cell r="D269">
            <v>254.2226841</v>
          </cell>
        </row>
        <row r="270">
          <cell r="D270">
            <v>238.646859</v>
          </cell>
        </row>
        <row r="271">
          <cell r="D271">
            <v>250.6419223</v>
          </cell>
        </row>
        <row r="272">
          <cell r="D272">
            <v>268.5278112</v>
          </cell>
        </row>
        <row r="273">
          <cell r="D273">
            <v>252.2188911</v>
          </cell>
        </row>
        <row r="274">
          <cell r="D274">
            <v>238.5588876</v>
          </cell>
        </row>
        <row r="275">
          <cell r="D275">
            <v>234.6751132</v>
          </cell>
        </row>
        <row r="276">
          <cell r="D276">
            <v>228.5871665</v>
          </cell>
        </row>
        <row r="277">
          <cell r="D277">
            <v>220.1451703</v>
          </cell>
        </row>
        <row r="278">
          <cell r="D278">
            <v>221.7025899</v>
          </cell>
        </row>
        <row r="279">
          <cell r="D279">
            <v>226.4595619</v>
          </cell>
        </row>
        <row r="280">
          <cell r="D280">
            <v>246.7874717</v>
          </cell>
        </row>
        <row r="281">
          <cell r="D281">
            <v>202.4889845</v>
          </cell>
        </row>
        <row r="282">
          <cell r="D282">
            <v>170.3289214</v>
          </cell>
        </row>
        <row r="283">
          <cell r="D283">
            <v>159.3618202</v>
          </cell>
        </row>
        <row r="284">
          <cell r="D284">
            <v>139.3271484</v>
          </cell>
        </row>
        <row r="285">
          <cell r="D285">
            <v>131.7990773</v>
          </cell>
        </row>
        <row r="286">
          <cell r="D286">
            <v>126.3562542</v>
          </cell>
        </row>
        <row r="287">
          <cell r="D287">
            <v>125.1995932</v>
          </cell>
        </row>
        <row r="288">
          <cell r="D288">
            <v>130.7417914</v>
          </cell>
        </row>
        <row r="289">
          <cell r="D289">
            <v>132.3399385</v>
          </cell>
        </row>
        <row r="290">
          <cell r="D290">
            <v>154.8671333</v>
          </cell>
        </row>
        <row r="291">
          <cell r="D291">
            <v>183.3405431</v>
          </cell>
        </row>
        <row r="292">
          <cell r="D292">
            <v>201.1384606</v>
          </cell>
        </row>
        <row r="293">
          <cell r="D293">
            <v>212.0338814</v>
          </cell>
        </row>
        <row r="294">
          <cell r="D294">
            <v>211.1101817</v>
          </cell>
        </row>
        <row r="295">
          <cell r="D295">
            <v>218.4183243</v>
          </cell>
        </row>
        <row r="296">
          <cell r="D296">
            <v>218.0631805</v>
          </cell>
        </row>
        <row r="297">
          <cell r="D297">
            <v>212.1951623</v>
          </cell>
        </row>
        <row r="298">
          <cell r="D298">
            <v>202.431966</v>
          </cell>
        </row>
        <row r="299">
          <cell r="D299">
            <v>196.078476</v>
          </cell>
        </row>
        <row r="300">
          <cell r="D300">
            <v>192.9978479</v>
          </cell>
        </row>
        <row r="301">
          <cell r="D301">
            <v>203.7873772</v>
          </cell>
        </row>
        <row r="302">
          <cell r="D302">
            <v>199.4311638</v>
          </cell>
        </row>
        <row r="303">
          <cell r="D303">
            <v>231.5195465</v>
          </cell>
        </row>
        <row r="304">
          <cell r="D304">
            <v>228.8282733</v>
          </cell>
        </row>
        <row r="305">
          <cell r="D305">
            <v>205.2291307</v>
          </cell>
        </row>
        <row r="306">
          <cell r="D306">
            <v>162.1866796</v>
          </cell>
        </row>
        <row r="307">
          <cell r="D307">
            <v>182.9658501</v>
          </cell>
        </row>
        <row r="308">
          <cell r="D308">
            <v>174.9588236</v>
          </cell>
        </row>
        <row r="309">
          <cell r="D309">
            <v>164.3875937</v>
          </cell>
        </row>
        <row r="310">
          <cell r="D310">
            <v>144.8253609</v>
          </cell>
        </row>
        <row r="311">
          <cell r="D311">
            <v>136.3182007</v>
          </cell>
        </row>
        <row r="312">
          <cell r="D312">
            <v>141.2055007</v>
          </cell>
        </row>
        <row r="313">
          <cell r="D313">
            <v>146.9871766</v>
          </cell>
        </row>
        <row r="314">
          <cell r="D314">
            <v>164.7720613</v>
          </cell>
        </row>
        <row r="315">
          <cell r="D315">
            <v>182.8697332</v>
          </cell>
        </row>
        <row r="316">
          <cell r="D316">
            <v>218.9494109</v>
          </cell>
        </row>
        <row r="317">
          <cell r="D317">
            <v>222.8869456</v>
          </cell>
        </row>
        <row r="318">
          <cell r="D318">
            <v>223.3219153</v>
          </cell>
        </row>
        <row r="319">
          <cell r="D319">
            <v>221.2497001</v>
          </cell>
        </row>
        <row r="320">
          <cell r="D320">
            <v>221.4386757</v>
          </cell>
        </row>
        <row r="321">
          <cell r="D321">
            <v>220.547558</v>
          </cell>
        </row>
        <row r="322">
          <cell r="D322">
            <v>219.7232334</v>
          </cell>
        </row>
        <row r="323">
          <cell r="D323">
            <v>217.9002705</v>
          </cell>
        </row>
        <row r="324">
          <cell r="D324">
            <v>211.6559302</v>
          </cell>
        </row>
        <row r="325">
          <cell r="D325">
            <v>218.4802301</v>
          </cell>
        </row>
        <row r="326">
          <cell r="D326">
            <v>226.233117</v>
          </cell>
        </row>
        <row r="327">
          <cell r="D327">
            <v>243.6547124</v>
          </cell>
        </row>
        <row r="328">
          <cell r="D328">
            <v>241.5662062</v>
          </cell>
        </row>
        <row r="329">
          <cell r="D329">
            <v>218.7083041</v>
          </cell>
        </row>
        <row r="330">
          <cell r="D330">
            <v>188.0372384</v>
          </cell>
        </row>
        <row r="331">
          <cell r="D331">
            <v>164.3403498</v>
          </cell>
        </row>
        <row r="332">
          <cell r="D332">
            <v>156.8399734</v>
          </cell>
        </row>
        <row r="333">
          <cell r="D333">
            <v>146.3339075</v>
          </cell>
        </row>
        <row r="334">
          <cell r="D334">
            <v>138.9573427</v>
          </cell>
        </row>
        <row r="335">
          <cell r="D335">
            <v>135.6844808</v>
          </cell>
        </row>
        <row r="336">
          <cell r="D336">
            <v>151.538882</v>
          </cell>
        </row>
        <row r="337">
          <cell r="D337">
            <v>160.6895367</v>
          </cell>
        </row>
        <row r="338">
          <cell r="D338">
            <v>213.5815264</v>
          </cell>
        </row>
        <row r="339">
          <cell r="D339">
            <v>229.686809</v>
          </cell>
        </row>
        <row r="340">
          <cell r="D340">
            <v>243.599323</v>
          </cell>
        </row>
        <row r="341">
          <cell r="D341">
            <v>241.4961549</v>
          </cell>
        </row>
        <row r="342">
          <cell r="D342">
            <v>238.6240516</v>
          </cell>
        </row>
        <row r="343">
          <cell r="D343">
            <v>240.1716966</v>
          </cell>
        </row>
        <row r="344">
          <cell r="D344">
            <v>248.4328627</v>
          </cell>
        </row>
        <row r="345">
          <cell r="D345">
            <v>245.2430849</v>
          </cell>
        </row>
        <row r="346">
          <cell r="D346">
            <v>241.3430195</v>
          </cell>
        </row>
        <row r="347">
          <cell r="D347">
            <v>237.1774108</v>
          </cell>
        </row>
        <row r="348">
          <cell r="D348">
            <v>229.6249032</v>
          </cell>
        </row>
        <row r="349">
          <cell r="D349">
            <v>227.9241228</v>
          </cell>
        </row>
        <row r="350">
          <cell r="D350">
            <v>226.721847</v>
          </cell>
        </row>
        <row r="351">
          <cell r="D351">
            <v>231.0731731</v>
          </cell>
        </row>
        <row r="352">
          <cell r="D352">
            <v>251.8230198</v>
          </cell>
        </row>
        <row r="353">
          <cell r="D353">
            <v>220.7854066</v>
          </cell>
        </row>
        <row r="354">
          <cell r="D354">
            <v>166.3930158</v>
          </cell>
        </row>
        <row r="355">
          <cell r="D355">
            <v>169.4492074</v>
          </cell>
        </row>
        <row r="356">
          <cell r="D356">
            <v>149.1033775</v>
          </cell>
        </row>
        <row r="357">
          <cell r="D357">
            <v>142.1129094</v>
          </cell>
        </row>
        <row r="358">
          <cell r="D358">
            <v>135.2071545</v>
          </cell>
        </row>
        <row r="359">
          <cell r="D359">
            <v>137.1767364</v>
          </cell>
        </row>
        <row r="360">
          <cell r="D360">
            <v>157.8956302</v>
          </cell>
        </row>
        <row r="361">
          <cell r="D361">
            <v>175.4882811</v>
          </cell>
        </row>
        <row r="362">
          <cell r="D362">
            <v>197.8558241</v>
          </cell>
        </row>
        <row r="363">
          <cell r="D363">
            <v>228.5171152</v>
          </cell>
        </row>
        <row r="364">
          <cell r="D364">
            <v>236.8532199</v>
          </cell>
        </row>
        <row r="365">
          <cell r="D365">
            <v>237.5928313</v>
          </cell>
        </row>
        <row r="366">
          <cell r="D366">
            <v>234.1619467</v>
          </cell>
        </row>
        <row r="367">
          <cell r="D367">
            <v>237.229542</v>
          </cell>
        </row>
        <row r="368">
          <cell r="D368">
            <v>240.6555393</v>
          </cell>
        </row>
        <row r="369">
          <cell r="D369">
            <v>239.1453636</v>
          </cell>
        </row>
        <row r="370">
          <cell r="D370">
            <v>245.977809</v>
          </cell>
        </row>
        <row r="371">
          <cell r="D371">
            <v>234.7630846</v>
          </cell>
        </row>
        <row r="372">
          <cell r="D372">
            <v>231.8160427</v>
          </cell>
        </row>
        <row r="373">
          <cell r="D373">
            <v>228.6409268</v>
          </cell>
        </row>
        <row r="374">
          <cell r="D374">
            <v>226.5670825</v>
          </cell>
        </row>
        <row r="375">
          <cell r="D375">
            <v>231.7378459</v>
          </cell>
        </row>
        <row r="376">
          <cell r="D376">
            <v>249.1366339</v>
          </cell>
        </row>
        <row r="377">
          <cell r="D377">
            <v>224.0778177</v>
          </cell>
        </row>
        <row r="378">
          <cell r="D378">
            <v>182.62211</v>
          </cell>
        </row>
        <row r="379">
          <cell r="D379">
            <v>156.1671551</v>
          </cell>
        </row>
        <row r="380">
          <cell r="D380">
            <v>142.2660448</v>
          </cell>
        </row>
        <row r="381">
          <cell r="D381">
            <v>133.4053699</v>
          </cell>
        </row>
        <row r="382">
          <cell r="D382">
            <v>120.8352343</v>
          </cell>
        </row>
        <row r="383">
          <cell r="D383">
            <v>122.9856463</v>
          </cell>
        </row>
        <row r="384">
          <cell r="D384">
            <v>147.0555988</v>
          </cell>
        </row>
        <row r="385">
          <cell r="D385">
            <v>162.8578688</v>
          </cell>
        </row>
        <row r="386">
          <cell r="D386">
            <v>218.0729551</v>
          </cell>
        </row>
        <row r="387">
          <cell r="D387">
            <v>233.8556759</v>
          </cell>
        </row>
        <row r="388">
          <cell r="D388">
            <v>241.5808681</v>
          </cell>
        </row>
        <row r="389">
          <cell r="D389">
            <v>239.2773207</v>
          </cell>
        </row>
        <row r="390">
          <cell r="D390">
            <v>234.7728592</v>
          </cell>
        </row>
        <row r="391">
          <cell r="D391">
            <v>242.7635947</v>
          </cell>
        </row>
        <row r="392">
          <cell r="D392">
            <v>247.7779645</v>
          </cell>
        </row>
        <row r="393">
          <cell r="D393">
            <v>243.2930522</v>
          </cell>
        </row>
        <row r="394">
          <cell r="D394">
            <v>247.0383531</v>
          </cell>
        </row>
        <row r="395">
          <cell r="D395">
            <v>240.1879876</v>
          </cell>
        </row>
        <row r="396">
          <cell r="D396">
            <v>232.993882</v>
          </cell>
        </row>
        <row r="397">
          <cell r="D397">
            <v>228.1750042</v>
          </cell>
        </row>
        <row r="398">
          <cell r="D398">
            <v>226.0197049</v>
          </cell>
        </row>
        <row r="399">
          <cell r="D399">
            <v>231.3712984</v>
          </cell>
        </row>
        <row r="400">
          <cell r="D400">
            <v>244.7641295</v>
          </cell>
        </row>
        <row r="401">
          <cell r="D401">
            <v>223.8660347</v>
          </cell>
        </row>
        <row r="402">
          <cell r="D402">
            <v>183.0554506</v>
          </cell>
        </row>
        <row r="403">
          <cell r="D403">
            <v>156.7438565</v>
          </cell>
        </row>
        <row r="404">
          <cell r="D404">
            <v>125.2973392</v>
          </cell>
        </row>
        <row r="405">
          <cell r="D405">
            <v>98.9075483</v>
          </cell>
        </row>
        <row r="406">
          <cell r="D406">
            <v>79.0260119</v>
          </cell>
        </row>
        <row r="407">
          <cell r="D407">
            <v>19.1272631</v>
          </cell>
        </row>
        <row r="408">
          <cell r="D408">
            <v>134.0570099</v>
          </cell>
        </row>
        <row r="409">
          <cell r="D409">
            <v>156.8285697</v>
          </cell>
        </row>
        <row r="410">
          <cell r="D410">
            <v>214.9043556</v>
          </cell>
        </row>
        <row r="411">
          <cell r="D411">
            <v>230.6838182</v>
          </cell>
        </row>
        <row r="412">
          <cell r="D412">
            <v>242.7815148</v>
          </cell>
        </row>
        <row r="413">
          <cell r="D413">
            <v>252.1618726</v>
          </cell>
        </row>
        <row r="414">
          <cell r="D414">
            <v>238.516531</v>
          </cell>
        </row>
        <row r="415">
          <cell r="D415">
            <v>246.9340907</v>
          </cell>
        </row>
        <row r="416">
          <cell r="D416">
            <v>257.8914173</v>
          </cell>
        </row>
        <row r="417">
          <cell r="D417">
            <v>240.1114199</v>
          </cell>
        </row>
        <row r="418">
          <cell r="D418">
            <v>254.9948775</v>
          </cell>
        </row>
        <row r="419">
          <cell r="D419">
            <v>258.0885384</v>
          </cell>
        </row>
        <row r="420">
          <cell r="D420">
            <v>244.0033398</v>
          </cell>
        </row>
        <row r="421">
          <cell r="D421">
            <v>224.7261995</v>
          </cell>
        </row>
        <row r="422">
          <cell r="D422">
            <v>228.56273</v>
          </cell>
        </row>
        <row r="423">
          <cell r="D423">
            <v>236.300955</v>
          </cell>
        </row>
        <row r="424">
          <cell r="D424">
            <v>251.7529685</v>
          </cell>
        </row>
        <row r="425">
          <cell r="D425">
            <v>220.8131013</v>
          </cell>
        </row>
        <row r="426">
          <cell r="D426">
            <v>182.117089</v>
          </cell>
        </row>
        <row r="427">
          <cell r="D427">
            <v>158.8405082</v>
          </cell>
        </row>
        <row r="428">
          <cell r="D428">
            <v>138.3301392</v>
          </cell>
        </row>
        <row r="429">
          <cell r="D429">
            <v>120.9623041</v>
          </cell>
        </row>
        <row r="430">
          <cell r="D430">
            <v>109.3256428</v>
          </cell>
        </row>
        <row r="431">
          <cell r="D431">
            <v>5.7800468</v>
          </cell>
        </row>
        <row r="432">
          <cell r="D432">
            <v>134.384459</v>
          </cell>
        </row>
        <row r="433">
          <cell r="D433">
            <v>156.1296858</v>
          </cell>
        </row>
        <row r="434">
          <cell r="D434">
            <v>178.1306813</v>
          </cell>
        </row>
        <row r="435">
          <cell r="D435">
            <v>228.4209983</v>
          </cell>
        </row>
        <row r="436">
          <cell r="D436">
            <v>237.4771652</v>
          </cell>
        </row>
        <row r="437">
          <cell r="D437">
            <v>240.1505183</v>
          </cell>
        </row>
        <row r="438">
          <cell r="D438">
            <v>236.8467035</v>
          </cell>
        </row>
        <row r="439">
          <cell r="D439">
            <v>236.2732603</v>
          </cell>
        </row>
        <row r="440">
          <cell r="D440">
            <v>241.5173332</v>
          </cell>
        </row>
        <row r="441">
          <cell r="D441">
            <v>239.0296975</v>
          </cell>
        </row>
        <row r="442">
          <cell r="D442">
            <v>239.5607841</v>
          </cell>
        </row>
        <row r="443">
          <cell r="D443">
            <v>239.9843501</v>
          </cell>
        </row>
        <row r="444">
          <cell r="D444">
            <v>237.3940811</v>
          </cell>
        </row>
        <row r="445">
          <cell r="D445">
            <v>230.2846887</v>
          </cell>
        </row>
        <row r="446">
          <cell r="D446">
            <v>230.8630192</v>
          </cell>
        </row>
        <row r="447">
          <cell r="D447">
            <v>235.3707389</v>
          </cell>
        </row>
        <row r="448">
          <cell r="D448">
            <v>260.6511127</v>
          </cell>
        </row>
        <row r="449">
          <cell r="D449">
            <v>231.0813186</v>
          </cell>
        </row>
        <row r="450">
          <cell r="D450">
            <v>217.3528929</v>
          </cell>
        </row>
        <row r="451">
          <cell r="D451">
            <v>196.5036711</v>
          </cell>
        </row>
        <row r="452">
          <cell r="D452">
            <v>162.5874382</v>
          </cell>
        </row>
        <row r="453">
          <cell r="D453">
            <v>155.3949617</v>
          </cell>
        </row>
        <row r="454">
          <cell r="D454">
            <v>150.2404893</v>
          </cell>
        </row>
        <row r="455">
          <cell r="D455">
            <v>142.1259422</v>
          </cell>
        </row>
        <row r="456">
          <cell r="D456">
            <v>142.7189346</v>
          </cell>
        </row>
        <row r="457">
          <cell r="D457">
            <v>149.2874658</v>
          </cell>
        </row>
        <row r="458">
          <cell r="D458">
            <v>171.5409718</v>
          </cell>
        </row>
        <row r="459">
          <cell r="D459">
            <v>221.8084814</v>
          </cell>
        </row>
        <row r="460">
          <cell r="D460">
            <v>234.8249904</v>
          </cell>
        </row>
        <row r="461">
          <cell r="D461">
            <v>243.2474374</v>
          </cell>
        </row>
        <row r="462">
          <cell r="D462">
            <v>242.4556948</v>
          </cell>
        </row>
        <row r="463">
          <cell r="D463">
            <v>248.7554245</v>
          </cell>
        </row>
        <row r="464">
          <cell r="D464">
            <v>244.9091194</v>
          </cell>
        </row>
        <row r="465">
          <cell r="D465">
            <v>242.5143424</v>
          </cell>
        </row>
        <row r="466">
          <cell r="D466">
            <v>240.12934</v>
          </cell>
        </row>
        <row r="467">
          <cell r="D467">
            <v>236.7359247</v>
          </cell>
        </row>
        <row r="468">
          <cell r="D468">
            <v>233.2349888</v>
          </cell>
        </row>
        <row r="469">
          <cell r="D469">
            <v>230.5062463</v>
          </cell>
        </row>
        <row r="470">
          <cell r="D470">
            <v>231.5570158</v>
          </cell>
        </row>
        <row r="471">
          <cell r="D471">
            <v>248.9655784</v>
          </cell>
        </row>
        <row r="472">
          <cell r="D472">
            <v>251.6226405</v>
          </cell>
        </row>
        <row r="473">
          <cell r="D473">
            <v>226.1223382</v>
          </cell>
        </row>
        <row r="474">
          <cell r="D474">
            <v>196.3603103</v>
          </cell>
        </row>
        <row r="475">
          <cell r="D475">
            <v>173.368822</v>
          </cell>
        </row>
        <row r="476">
          <cell r="D476">
            <v>147.6469621</v>
          </cell>
        </row>
        <row r="477">
          <cell r="D477">
            <v>137.4422797</v>
          </cell>
        </row>
        <row r="478">
          <cell r="D478">
            <v>128.4089202</v>
          </cell>
        </row>
        <row r="479">
          <cell r="D479">
            <v>117.0247694</v>
          </cell>
        </row>
        <row r="480">
          <cell r="D480">
            <v>119.7502537</v>
          </cell>
        </row>
        <row r="481">
          <cell r="D481">
            <v>141.7577656</v>
          </cell>
        </row>
        <row r="482">
          <cell r="D482">
            <v>158.820959</v>
          </cell>
        </row>
        <row r="483">
          <cell r="D483">
            <v>177.5539799</v>
          </cell>
        </row>
        <row r="484">
          <cell r="D484">
            <v>224.6903593</v>
          </cell>
        </row>
        <row r="485">
          <cell r="D485">
            <v>232.0587786</v>
          </cell>
        </row>
        <row r="486">
          <cell r="D486">
            <v>231.446237</v>
          </cell>
        </row>
        <row r="487">
          <cell r="D487">
            <v>230.3237871</v>
          </cell>
        </row>
        <row r="488">
          <cell r="D488">
            <v>230.2325575</v>
          </cell>
        </row>
        <row r="489">
          <cell r="D489">
            <v>229.6802926</v>
          </cell>
        </row>
        <row r="490">
          <cell r="D490">
            <v>218.8141956</v>
          </cell>
        </row>
        <row r="491">
          <cell r="D491">
            <v>211.7422725</v>
          </cell>
        </row>
        <row r="492">
          <cell r="D492">
            <v>220.0148423</v>
          </cell>
        </row>
        <row r="493">
          <cell r="D493">
            <v>221.1959398</v>
          </cell>
        </row>
        <row r="494">
          <cell r="D494">
            <v>224.9803391</v>
          </cell>
        </row>
        <row r="495">
          <cell r="D495">
            <v>239.5542677</v>
          </cell>
        </row>
        <row r="496">
          <cell r="D496">
            <v>247.0644187</v>
          </cell>
        </row>
        <row r="497">
          <cell r="D497">
            <v>223.3398354</v>
          </cell>
        </row>
        <row r="498">
          <cell r="D498">
            <v>185.3052377</v>
          </cell>
        </row>
        <row r="499">
          <cell r="D499">
            <v>167.1749838</v>
          </cell>
        </row>
        <row r="500">
          <cell r="D500">
            <v>141.5818228</v>
          </cell>
        </row>
        <row r="501">
          <cell r="D501">
            <v>130.3915349</v>
          </cell>
        </row>
        <row r="502">
          <cell r="D502">
            <v>122.9775008</v>
          </cell>
        </row>
        <row r="503">
          <cell r="D503">
            <v>120.5713201</v>
          </cell>
        </row>
        <row r="504">
          <cell r="D504">
            <v>139.7523435</v>
          </cell>
        </row>
        <row r="505">
          <cell r="D505">
            <v>155.9895832</v>
          </cell>
        </row>
        <row r="506">
          <cell r="D506">
            <v>176.6628622</v>
          </cell>
        </row>
        <row r="507">
          <cell r="D507">
            <v>224.6626646</v>
          </cell>
        </row>
        <row r="508">
          <cell r="D508">
            <v>237.734563</v>
          </cell>
        </row>
        <row r="509">
          <cell r="D509">
            <v>255.9755957</v>
          </cell>
        </row>
        <row r="510">
          <cell r="D510">
            <v>244.3193852</v>
          </cell>
        </row>
        <row r="511">
          <cell r="D511">
            <v>263.8131958</v>
          </cell>
        </row>
        <row r="512">
          <cell r="D512">
            <v>273.1137277</v>
          </cell>
        </row>
        <row r="513">
          <cell r="D513">
            <v>268.7835799</v>
          </cell>
        </row>
        <row r="514">
          <cell r="D514">
            <v>273.3255107</v>
          </cell>
        </row>
        <row r="515">
          <cell r="D515">
            <v>270.0542779</v>
          </cell>
        </row>
        <row r="516">
          <cell r="D516">
            <v>252.3932048</v>
          </cell>
        </row>
        <row r="517">
          <cell r="D517">
            <v>242.7652238</v>
          </cell>
        </row>
        <row r="518">
          <cell r="D518">
            <v>229.523899</v>
          </cell>
        </row>
        <row r="519">
          <cell r="D519">
            <v>221.590182</v>
          </cell>
        </row>
        <row r="520">
          <cell r="D520">
            <v>270.1894932</v>
          </cell>
        </row>
        <row r="521">
          <cell r="D521">
            <v>222.2890659</v>
          </cell>
        </row>
        <row r="522">
          <cell r="D522">
            <v>198.3054557</v>
          </cell>
        </row>
        <row r="523">
          <cell r="D523">
            <v>178.9973625</v>
          </cell>
        </row>
        <row r="524">
          <cell r="D524">
            <v>160.0395258</v>
          </cell>
        </row>
        <row r="525">
          <cell r="D525">
            <v>142.6912399</v>
          </cell>
        </row>
        <row r="526">
          <cell r="D526">
            <v>120.3351006</v>
          </cell>
        </row>
        <row r="527">
          <cell r="D527">
            <v>5.473776</v>
          </cell>
        </row>
        <row r="528">
          <cell r="D528">
            <v>138.2633461</v>
          </cell>
        </row>
        <row r="529">
          <cell r="D529">
            <v>159.8293719</v>
          </cell>
        </row>
        <row r="530">
          <cell r="D530">
            <v>181.9101933</v>
          </cell>
        </row>
        <row r="531">
          <cell r="D531">
            <v>227.8345223</v>
          </cell>
        </row>
        <row r="532">
          <cell r="D532">
            <v>249.9756204</v>
          </cell>
        </row>
        <row r="533">
          <cell r="D533">
            <v>247.6932513</v>
          </cell>
        </row>
        <row r="534">
          <cell r="D534">
            <v>244.1336678</v>
          </cell>
        </row>
        <row r="535">
          <cell r="D535">
            <v>233.6210855</v>
          </cell>
        </row>
        <row r="536">
          <cell r="D536">
            <v>236.5371745</v>
          </cell>
        </row>
        <row r="537">
          <cell r="D537">
            <v>236.463865</v>
          </cell>
        </row>
        <row r="538">
          <cell r="D538">
            <v>257.5949211</v>
          </cell>
        </row>
        <row r="539">
          <cell r="D539">
            <v>249.3858862</v>
          </cell>
        </row>
        <row r="540">
          <cell r="D540">
            <v>234.460072</v>
          </cell>
        </row>
        <row r="541">
          <cell r="D541">
            <v>223.9931045</v>
          </cell>
        </row>
        <row r="542">
          <cell r="D542">
            <v>212.6317611</v>
          </cell>
        </row>
        <row r="543">
          <cell r="D543">
            <v>225.923588</v>
          </cell>
        </row>
        <row r="544">
          <cell r="D544">
            <v>242.426371</v>
          </cell>
        </row>
        <row r="545">
          <cell r="D545">
            <v>216.8837121</v>
          </cell>
        </row>
        <row r="546">
          <cell r="D546">
            <v>184.2153698</v>
          </cell>
        </row>
        <row r="547">
          <cell r="D547">
            <v>242.849937</v>
          </cell>
        </row>
        <row r="548">
          <cell r="D548">
            <v>241.5059295</v>
          </cell>
        </row>
        <row r="549">
          <cell r="D549">
            <v>241.171964</v>
          </cell>
        </row>
        <row r="550">
          <cell r="D550">
            <v>240.7467689</v>
          </cell>
        </row>
        <row r="551">
          <cell r="D551">
            <v>124.7972055</v>
          </cell>
        </row>
        <row r="552">
          <cell r="D552">
            <v>146.6304037</v>
          </cell>
        </row>
        <row r="553">
          <cell r="D553">
            <v>164.2181673</v>
          </cell>
        </row>
        <row r="554">
          <cell r="D554">
            <v>202.0051418</v>
          </cell>
        </row>
        <row r="555">
          <cell r="D555">
            <v>227.6944197</v>
          </cell>
        </row>
        <row r="556">
          <cell r="D556">
            <v>249.6302512</v>
          </cell>
        </row>
        <row r="557">
          <cell r="D557">
            <v>247.9148089</v>
          </cell>
        </row>
        <row r="558">
          <cell r="D558">
            <v>242.2211044</v>
          </cell>
        </row>
        <row r="559">
          <cell r="D559">
            <v>249.1855069</v>
          </cell>
        </row>
        <row r="560">
          <cell r="D560">
            <v>254.4279507</v>
          </cell>
        </row>
        <row r="561">
          <cell r="D561">
            <v>248.8385086</v>
          </cell>
        </row>
        <row r="562">
          <cell r="D562">
            <v>258.6701271</v>
          </cell>
        </row>
        <row r="563">
          <cell r="D563">
            <v>253.878944</v>
          </cell>
        </row>
        <row r="564">
          <cell r="D564">
            <v>240.2515225</v>
          </cell>
        </row>
        <row r="565">
          <cell r="D565">
            <v>232.3406129</v>
          </cell>
        </row>
        <row r="566">
          <cell r="D566">
            <v>222.2353056</v>
          </cell>
        </row>
        <row r="567">
          <cell r="D567">
            <v>223.9784426</v>
          </cell>
        </row>
        <row r="568">
          <cell r="D568">
            <v>235.3104622</v>
          </cell>
        </row>
        <row r="569">
          <cell r="D569">
            <v>219.6955387</v>
          </cell>
        </row>
        <row r="570">
          <cell r="D570">
            <v>249.3744825</v>
          </cell>
        </row>
        <row r="571">
          <cell r="D571">
            <v>157.4427404</v>
          </cell>
        </row>
        <row r="572">
          <cell r="D572">
            <v>141.1843224</v>
          </cell>
        </row>
        <row r="573">
          <cell r="D573">
            <v>135.2153</v>
          </cell>
        </row>
        <row r="574">
          <cell r="D574">
            <v>124.7483325</v>
          </cell>
        </row>
        <row r="575">
          <cell r="D575">
            <v>124.7124923</v>
          </cell>
        </row>
        <row r="576">
          <cell r="D576">
            <v>146.9106089</v>
          </cell>
        </row>
        <row r="577">
          <cell r="D577">
            <v>161.4177444</v>
          </cell>
        </row>
        <row r="578">
          <cell r="D578">
            <v>179.9438696</v>
          </cell>
        </row>
        <row r="579">
          <cell r="D579">
            <v>215.2138846</v>
          </cell>
        </row>
        <row r="580">
          <cell r="D580">
            <v>235.5922965</v>
          </cell>
        </row>
        <row r="581">
          <cell r="D581">
            <v>235.4244992</v>
          </cell>
        </row>
        <row r="582">
          <cell r="D582">
            <v>228.1619714</v>
          </cell>
        </row>
        <row r="583">
          <cell r="D583">
            <v>233.8019156</v>
          </cell>
        </row>
        <row r="584">
          <cell r="D584">
            <v>236.6349205</v>
          </cell>
        </row>
        <row r="585">
          <cell r="D585">
            <v>234.9178491</v>
          </cell>
        </row>
        <row r="586">
          <cell r="D586">
            <v>240.3753341</v>
          </cell>
        </row>
        <row r="587">
          <cell r="D587">
            <v>244.560492</v>
          </cell>
        </row>
        <row r="588">
          <cell r="D588">
            <v>233.3099274</v>
          </cell>
        </row>
        <row r="589">
          <cell r="D589">
            <v>228.8804045</v>
          </cell>
        </row>
        <row r="590">
          <cell r="D590">
            <v>222.0642501</v>
          </cell>
        </row>
        <row r="591">
          <cell r="D591">
            <v>222.8739128</v>
          </cell>
        </row>
        <row r="592">
          <cell r="D592">
            <v>243.6628579</v>
          </cell>
        </row>
        <row r="593">
          <cell r="D593">
            <v>213.8210041</v>
          </cell>
        </row>
        <row r="594">
          <cell r="D594">
            <v>163.8597653</v>
          </cell>
        </row>
        <row r="595">
          <cell r="D595">
            <v>243.3288924</v>
          </cell>
        </row>
        <row r="596">
          <cell r="D596">
            <v>242.149424</v>
          </cell>
        </row>
        <row r="597">
          <cell r="D597">
            <v>242.0810018</v>
          </cell>
        </row>
        <row r="598">
          <cell r="D598">
            <v>120.4035228</v>
          </cell>
        </row>
        <row r="599">
          <cell r="D599">
            <v>119.1588904</v>
          </cell>
        </row>
        <row r="600">
          <cell r="D600">
            <v>144.1802373</v>
          </cell>
        </row>
        <row r="601">
          <cell r="D601">
            <v>165.0522665</v>
          </cell>
        </row>
        <row r="602">
          <cell r="D602">
            <v>202.4124168</v>
          </cell>
        </row>
        <row r="603">
          <cell r="D603">
            <v>226.8440295</v>
          </cell>
        </row>
        <row r="604">
          <cell r="D604">
            <v>242.8792608</v>
          </cell>
        </row>
        <row r="605">
          <cell r="D605">
            <v>239.4190524</v>
          </cell>
        </row>
        <row r="606">
          <cell r="D606">
            <v>235.2273781</v>
          </cell>
        </row>
        <row r="607">
          <cell r="D607">
            <v>234.8934126</v>
          </cell>
        </row>
        <row r="608">
          <cell r="D608">
            <v>236.7212628</v>
          </cell>
        </row>
        <row r="609">
          <cell r="D609">
            <v>235.7242536</v>
          </cell>
        </row>
        <row r="610">
          <cell r="D610">
            <v>237.3452081</v>
          </cell>
        </row>
        <row r="611">
          <cell r="D611">
            <v>230.9216668</v>
          </cell>
        </row>
        <row r="612">
          <cell r="D612">
            <v>228.6539596</v>
          </cell>
        </row>
        <row r="613">
          <cell r="D613">
            <v>226.7071851</v>
          </cell>
        </row>
        <row r="614">
          <cell r="D614">
            <v>222.2841786</v>
          </cell>
        </row>
        <row r="615">
          <cell r="D615">
            <v>228.5887956</v>
          </cell>
        </row>
        <row r="616">
          <cell r="D616">
            <v>265.1311377</v>
          </cell>
        </row>
        <row r="617">
          <cell r="D617">
            <v>231.1758064</v>
          </cell>
        </row>
        <row r="618">
          <cell r="D618">
            <v>201.0065035</v>
          </cell>
        </row>
        <row r="619">
          <cell r="D619">
            <v>172.3669255</v>
          </cell>
        </row>
        <row r="620">
          <cell r="D620">
            <v>160.0688496</v>
          </cell>
        </row>
        <row r="621">
          <cell r="D621">
            <v>153.8017019</v>
          </cell>
        </row>
        <row r="622">
          <cell r="D622">
            <v>140.7200289</v>
          </cell>
        </row>
        <row r="623">
          <cell r="D623">
            <v>130.7597115</v>
          </cell>
        </row>
        <row r="624">
          <cell r="D624">
            <v>150.8465145</v>
          </cell>
        </row>
        <row r="625">
          <cell r="D625">
            <v>159.7462878</v>
          </cell>
        </row>
        <row r="626">
          <cell r="D626">
            <v>182.9870284</v>
          </cell>
        </row>
        <row r="627">
          <cell r="D627">
            <v>225.7036595</v>
          </cell>
        </row>
        <row r="628">
          <cell r="D628">
            <v>245.489079</v>
          </cell>
        </row>
        <row r="629">
          <cell r="D629">
            <v>254.7651744</v>
          </cell>
        </row>
        <row r="630">
          <cell r="D630">
            <v>252.3019752</v>
          </cell>
        </row>
        <row r="631">
          <cell r="D631">
            <v>254.2112804</v>
          </cell>
        </row>
        <row r="632">
          <cell r="D632">
            <v>253.2582569</v>
          </cell>
        </row>
        <row r="633">
          <cell r="D633">
            <v>248.7814901</v>
          </cell>
        </row>
        <row r="634">
          <cell r="D634">
            <v>246.0494894</v>
          </cell>
        </row>
        <row r="635">
          <cell r="D635">
            <v>243.8192515</v>
          </cell>
        </row>
        <row r="636">
          <cell r="D636">
            <v>244.2395593</v>
          </cell>
        </row>
        <row r="637">
          <cell r="D637">
            <v>244.8667628</v>
          </cell>
        </row>
        <row r="638">
          <cell r="D638">
            <v>237.5667657</v>
          </cell>
        </row>
        <row r="639">
          <cell r="D639">
            <v>242.5664736</v>
          </cell>
        </row>
        <row r="640">
          <cell r="D640">
            <v>245.6813128</v>
          </cell>
        </row>
        <row r="641">
          <cell r="D641">
            <v>221.899711</v>
          </cell>
        </row>
        <row r="642">
          <cell r="D642">
            <v>174.0058001</v>
          </cell>
        </row>
        <row r="643">
          <cell r="D643">
            <v>176.398948</v>
          </cell>
        </row>
        <row r="644">
          <cell r="D644">
            <v>159.9857655</v>
          </cell>
        </row>
        <row r="645">
          <cell r="D645">
            <v>147.7447081</v>
          </cell>
        </row>
        <row r="646">
          <cell r="D646">
            <v>138.6673629</v>
          </cell>
        </row>
        <row r="647">
          <cell r="D647">
            <v>126.3676579</v>
          </cell>
        </row>
        <row r="648">
          <cell r="D648">
            <v>139.0420559</v>
          </cell>
        </row>
        <row r="649">
          <cell r="D649">
            <v>149.3265642</v>
          </cell>
        </row>
        <row r="650">
          <cell r="D650">
            <v>155.8836917</v>
          </cell>
        </row>
        <row r="651">
          <cell r="D651">
            <v>165.3552791</v>
          </cell>
        </row>
        <row r="652">
          <cell r="D652">
            <v>224.3726848</v>
          </cell>
        </row>
        <row r="653">
          <cell r="D653">
            <v>241.791022</v>
          </cell>
        </row>
        <row r="654">
          <cell r="D654">
            <v>244.4562296</v>
          </cell>
        </row>
        <row r="655">
          <cell r="D655">
            <v>239.2545133</v>
          </cell>
        </row>
        <row r="656">
          <cell r="D656">
            <v>239.6813375</v>
          </cell>
        </row>
        <row r="657">
          <cell r="D657">
            <v>239.3734376</v>
          </cell>
        </row>
        <row r="658">
          <cell r="D658">
            <v>234.3704715</v>
          </cell>
        </row>
        <row r="659">
          <cell r="D659">
            <v>239.0850869</v>
          </cell>
        </row>
        <row r="660">
          <cell r="D660">
            <v>228.8510807</v>
          </cell>
        </row>
        <row r="661">
          <cell r="D661">
            <v>224.7441196</v>
          </cell>
        </row>
        <row r="662">
          <cell r="D662">
            <v>233.3327348</v>
          </cell>
        </row>
        <row r="663">
          <cell r="D663">
            <v>246.6050125</v>
          </cell>
        </row>
        <row r="664">
          <cell r="D664">
            <v>250.2102108</v>
          </cell>
        </row>
        <row r="665">
          <cell r="D665">
            <v>226.803302</v>
          </cell>
        </row>
        <row r="666">
          <cell r="D666">
            <v>175.9998185</v>
          </cell>
        </row>
        <row r="667">
          <cell r="D667">
            <v>159.8717285</v>
          </cell>
        </row>
        <row r="668">
          <cell r="D668">
            <v>143.8918866</v>
          </cell>
        </row>
        <row r="669">
          <cell r="D669">
            <v>135.0393572</v>
          </cell>
        </row>
        <row r="670">
          <cell r="D670">
            <v>122.2036783</v>
          </cell>
        </row>
        <row r="671">
          <cell r="D671">
            <v>120.5126725</v>
          </cell>
        </row>
        <row r="672">
          <cell r="D672">
            <v>144.7797461</v>
          </cell>
        </row>
        <row r="673">
          <cell r="D673">
            <v>164.473936</v>
          </cell>
        </row>
        <row r="674">
          <cell r="D674">
            <v>186.5873394</v>
          </cell>
        </row>
        <row r="675">
          <cell r="D675">
            <v>223.5434729</v>
          </cell>
        </row>
        <row r="676">
          <cell r="D676">
            <v>233.0639333</v>
          </cell>
        </row>
        <row r="677">
          <cell r="D677">
            <v>235.1198575</v>
          </cell>
        </row>
        <row r="678">
          <cell r="D678">
            <v>228.5643591</v>
          </cell>
        </row>
        <row r="679">
          <cell r="D679">
            <v>235.649315</v>
          </cell>
        </row>
        <row r="680">
          <cell r="D680">
            <v>247.867565</v>
          </cell>
        </row>
        <row r="681">
          <cell r="D681">
            <v>246.8510066</v>
          </cell>
        </row>
        <row r="682">
          <cell r="D682">
            <v>258.6065922</v>
          </cell>
        </row>
        <row r="683">
          <cell r="D683">
            <v>259.369011</v>
          </cell>
        </row>
        <row r="684">
          <cell r="D684">
            <v>235.2127162</v>
          </cell>
        </row>
        <row r="685">
          <cell r="D685">
            <v>218.902167</v>
          </cell>
        </row>
        <row r="686">
          <cell r="D686">
            <v>212.3678469</v>
          </cell>
        </row>
        <row r="687">
          <cell r="D687">
            <v>213.2882884</v>
          </cell>
        </row>
        <row r="688">
          <cell r="D688">
            <v>257.0279943</v>
          </cell>
        </row>
        <row r="689">
          <cell r="D689">
            <v>221.7987068</v>
          </cell>
        </row>
        <row r="690">
          <cell r="D690">
            <v>169.1918096</v>
          </cell>
        </row>
        <row r="691">
          <cell r="D691">
            <v>156.7862131</v>
          </cell>
        </row>
        <row r="692">
          <cell r="D692">
            <v>136.3361208</v>
          </cell>
        </row>
        <row r="693">
          <cell r="D693">
            <v>128.9416359</v>
          </cell>
        </row>
        <row r="694">
          <cell r="D694">
            <v>114.2536703</v>
          </cell>
        </row>
        <row r="695">
          <cell r="D695">
            <v>11.3727471</v>
          </cell>
        </row>
        <row r="696">
          <cell r="D696">
            <v>141.9060137</v>
          </cell>
        </row>
        <row r="697">
          <cell r="D697">
            <v>164.5179217</v>
          </cell>
        </row>
        <row r="698">
          <cell r="D698">
            <v>200.5242899</v>
          </cell>
        </row>
        <row r="699">
          <cell r="D699">
            <v>243.9951943</v>
          </cell>
        </row>
        <row r="700">
          <cell r="D700">
            <v>258.587043</v>
          </cell>
        </row>
        <row r="701">
          <cell r="D701">
            <v>268.491971</v>
          </cell>
        </row>
        <row r="702">
          <cell r="D702">
            <v>256.6858833</v>
          </cell>
        </row>
        <row r="703">
          <cell r="D703">
            <v>260.313889</v>
          </cell>
        </row>
        <row r="704">
          <cell r="D704">
            <v>264.5853892</v>
          </cell>
        </row>
        <row r="705">
          <cell r="D705">
            <v>256.9041827</v>
          </cell>
        </row>
        <row r="706">
          <cell r="D706">
            <v>274.3925712</v>
          </cell>
        </row>
        <row r="707">
          <cell r="D707">
            <v>257.1892752</v>
          </cell>
        </row>
        <row r="708">
          <cell r="D708">
            <v>241.351165</v>
          </cell>
        </row>
        <row r="709">
          <cell r="D709">
            <v>233.6422638</v>
          </cell>
        </row>
        <row r="710">
          <cell r="D710">
            <v>233.6585548</v>
          </cell>
        </row>
        <row r="711">
          <cell r="D711">
            <v>260.1737864</v>
          </cell>
        </row>
        <row r="712">
          <cell r="D712">
            <v>258.9829143</v>
          </cell>
        </row>
        <row r="713">
          <cell r="D713">
            <v>229.5271572</v>
          </cell>
        </row>
        <row r="714">
          <cell r="D714">
            <v>197.3296248</v>
          </cell>
        </row>
        <row r="715">
          <cell r="D715">
            <v>154.0835362</v>
          </cell>
        </row>
        <row r="716">
          <cell r="D716">
            <v>139.2000786</v>
          </cell>
        </row>
        <row r="717">
          <cell r="D717">
            <v>127.5552718</v>
          </cell>
        </row>
        <row r="718">
          <cell r="D718">
            <v>102.1641192</v>
          </cell>
        </row>
        <row r="719">
          <cell r="D719">
            <v>108.9672408</v>
          </cell>
        </row>
        <row r="720">
          <cell r="D720">
            <v>122.5832586</v>
          </cell>
        </row>
        <row r="721">
          <cell r="D721">
            <v>161.7142406</v>
          </cell>
        </row>
        <row r="722">
          <cell r="D722">
            <v>173.0658094</v>
          </cell>
        </row>
        <row r="723">
          <cell r="D723">
            <v>228.7386728</v>
          </cell>
        </row>
        <row r="724">
          <cell r="D724">
            <v>237.4348086</v>
          </cell>
        </row>
        <row r="725">
          <cell r="D725">
            <v>240.1977622</v>
          </cell>
        </row>
        <row r="726">
          <cell r="D726">
            <v>236.3074714</v>
          </cell>
        </row>
        <row r="727">
          <cell r="D727">
            <v>232.9824783</v>
          </cell>
        </row>
        <row r="728">
          <cell r="D728">
            <v>238.6289389</v>
          </cell>
        </row>
        <row r="729">
          <cell r="D729">
            <v>241.0465233</v>
          </cell>
        </row>
        <row r="730">
          <cell r="D730">
            <v>258.6163668</v>
          </cell>
        </row>
        <row r="731">
          <cell r="D731">
            <v>249.3875153</v>
          </cell>
        </row>
        <row r="732">
          <cell r="D732">
            <v>239.1290726</v>
          </cell>
        </row>
        <row r="733">
          <cell r="D733">
            <v>229.37728</v>
          </cell>
        </row>
        <row r="734">
          <cell r="D734">
            <v>225.7851145</v>
          </cell>
        </row>
        <row r="735">
          <cell r="D735">
            <v>226.9222263</v>
          </cell>
        </row>
        <row r="736">
          <cell r="D736">
            <v>225.7541616</v>
          </cell>
        </row>
        <row r="737">
          <cell r="D737">
            <v>212.548677</v>
          </cell>
        </row>
        <row r="738">
          <cell r="D738">
            <v>178.6976081</v>
          </cell>
        </row>
        <row r="739">
          <cell r="D739">
            <v>156.7536311</v>
          </cell>
        </row>
        <row r="740">
          <cell r="D740">
            <v>142.5087807</v>
          </cell>
        </row>
        <row r="741">
          <cell r="D741">
            <v>134.677697</v>
          </cell>
        </row>
        <row r="742">
          <cell r="D742">
            <v>125.2582408</v>
          </cell>
        </row>
        <row r="743">
          <cell r="D743">
            <v>124.95197</v>
          </cell>
        </row>
        <row r="744">
          <cell r="D744">
            <v>150.2763295</v>
          </cell>
        </row>
        <row r="745">
          <cell r="D745">
            <v>171.9922325</v>
          </cell>
        </row>
        <row r="746">
          <cell r="D746">
            <v>192.2696402</v>
          </cell>
        </row>
        <row r="747">
          <cell r="D747">
            <v>228.0951783</v>
          </cell>
        </row>
        <row r="748">
          <cell r="D748">
            <v>244.4122439</v>
          </cell>
        </row>
        <row r="749">
          <cell r="D749">
            <v>240.2645553</v>
          </cell>
        </row>
        <row r="750">
          <cell r="D750">
            <v>238.5947278</v>
          </cell>
        </row>
        <row r="751">
          <cell r="D751">
            <v>252.2922006</v>
          </cell>
        </row>
        <row r="752">
          <cell r="D752">
            <v>260.1477208</v>
          </cell>
        </row>
        <row r="753">
          <cell r="D753">
            <v>260.1868192</v>
          </cell>
        </row>
        <row r="754">
          <cell r="D754">
            <v>266.4018357</v>
          </cell>
        </row>
        <row r="755">
          <cell r="D755">
            <v>261.7751917</v>
          </cell>
        </row>
        <row r="756">
          <cell r="D756">
            <v>255.8110566</v>
          </cell>
        </row>
        <row r="757">
          <cell r="D757">
            <v>241.2615645</v>
          </cell>
        </row>
        <row r="758">
          <cell r="D758">
            <v>228.367238</v>
          </cell>
        </row>
        <row r="759">
          <cell r="D759">
            <v>225.4886183</v>
          </cell>
        </row>
        <row r="760">
          <cell r="D760">
            <v>226.4742238</v>
          </cell>
        </row>
        <row r="761">
          <cell r="D761">
            <v>217.2111612</v>
          </cell>
        </row>
        <row r="762">
          <cell r="D762">
            <v>195.6467645</v>
          </cell>
        </row>
      </sheetData>
      <sheetData sheetId="2">
        <row r="19">
          <cell r="D19">
            <v>120.7171845</v>
          </cell>
        </row>
        <row r="20">
          <cell r="D20">
            <v>105.1983702</v>
          </cell>
        </row>
        <row r="21">
          <cell r="D21">
            <v>96.2097147</v>
          </cell>
        </row>
        <row r="22">
          <cell r="D22">
            <v>92.5612281</v>
          </cell>
        </row>
        <row r="23">
          <cell r="D23">
            <v>92.0840085</v>
          </cell>
        </row>
        <row r="24">
          <cell r="D24">
            <v>94.0326552</v>
          </cell>
        </row>
        <row r="25">
          <cell r="D25">
            <v>106.8910722</v>
          </cell>
        </row>
        <row r="26">
          <cell r="D26">
            <v>114.5979648</v>
          </cell>
        </row>
        <row r="27">
          <cell r="D27">
            <v>136.8529173</v>
          </cell>
        </row>
        <row r="28">
          <cell r="D28">
            <v>150.6321234</v>
          </cell>
        </row>
        <row r="29">
          <cell r="D29">
            <v>158.5246014</v>
          </cell>
        </row>
        <row r="30">
          <cell r="D30">
            <v>157.4182269</v>
          </cell>
        </row>
        <row r="31">
          <cell r="D31">
            <v>156.9848544</v>
          </cell>
        </row>
        <row r="32">
          <cell r="D32">
            <v>156.7931508</v>
          </cell>
        </row>
        <row r="33">
          <cell r="D33">
            <v>150.4373607</v>
          </cell>
        </row>
        <row r="34">
          <cell r="D34">
            <v>148.8241953</v>
          </cell>
        </row>
        <row r="35">
          <cell r="D35">
            <v>150.3098982</v>
          </cell>
        </row>
        <row r="36">
          <cell r="D36">
            <v>147.8126529</v>
          </cell>
        </row>
        <row r="37">
          <cell r="D37">
            <v>149.3503605</v>
          </cell>
        </row>
        <row r="38">
          <cell r="D38">
            <v>157.9607073</v>
          </cell>
        </row>
        <row r="39">
          <cell r="D39">
            <v>168.9122853</v>
          </cell>
        </row>
        <row r="40">
          <cell r="D40">
            <v>164.9385144</v>
          </cell>
        </row>
        <row r="41">
          <cell r="D41">
            <v>148.7252844</v>
          </cell>
        </row>
        <row r="42">
          <cell r="D42">
            <v>121.3177878</v>
          </cell>
        </row>
        <row r="43">
          <cell r="D43">
            <v>118.5391053</v>
          </cell>
        </row>
        <row r="44">
          <cell r="D44">
            <v>105.5756592</v>
          </cell>
        </row>
        <row r="45">
          <cell r="D45">
            <v>98.4561138</v>
          </cell>
        </row>
        <row r="46">
          <cell r="D46">
            <v>91.6373799</v>
          </cell>
        </row>
        <row r="47">
          <cell r="D47">
            <v>92.1462102</v>
          </cell>
        </row>
        <row r="48">
          <cell r="D48">
            <v>94.2641271</v>
          </cell>
        </row>
        <row r="49">
          <cell r="D49">
            <v>99.9030681</v>
          </cell>
        </row>
        <row r="50">
          <cell r="D50">
            <v>109.4800905</v>
          </cell>
        </row>
        <row r="51">
          <cell r="D51">
            <v>142.7661576</v>
          </cell>
        </row>
        <row r="52">
          <cell r="D52">
            <v>157.8526191</v>
          </cell>
        </row>
        <row r="53">
          <cell r="D53">
            <v>163.5670179</v>
          </cell>
        </row>
        <row r="54">
          <cell r="D54">
            <v>160.3406871</v>
          </cell>
        </row>
        <row r="55">
          <cell r="D55">
            <v>158.6459457</v>
          </cell>
        </row>
        <row r="56">
          <cell r="D56">
            <v>158.2503021</v>
          </cell>
        </row>
        <row r="57">
          <cell r="D57">
            <v>157.3743798</v>
          </cell>
        </row>
        <row r="58">
          <cell r="D58">
            <v>156.289419</v>
          </cell>
        </row>
        <row r="59">
          <cell r="D59">
            <v>149.1688539</v>
          </cell>
        </row>
        <row r="60">
          <cell r="D60">
            <v>147.4975656</v>
          </cell>
        </row>
        <row r="61">
          <cell r="D61">
            <v>148.070637</v>
          </cell>
        </row>
        <row r="62">
          <cell r="D62">
            <v>151.7089266</v>
          </cell>
        </row>
        <row r="63">
          <cell r="D63">
            <v>173.3041332</v>
          </cell>
        </row>
        <row r="64">
          <cell r="D64">
            <v>161.31654</v>
          </cell>
        </row>
        <row r="65">
          <cell r="D65">
            <v>148.5346005</v>
          </cell>
        </row>
        <row r="66">
          <cell r="D66">
            <v>144.0285462</v>
          </cell>
        </row>
        <row r="67">
          <cell r="D67">
            <v>104.274522</v>
          </cell>
        </row>
        <row r="68">
          <cell r="D68">
            <v>84.6483561</v>
          </cell>
        </row>
        <row r="69">
          <cell r="D69">
            <v>75.6352278</v>
          </cell>
        </row>
        <row r="70">
          <cell r="D70">
            <v>64.8141714</v>
          </cell>
        </row>
        <row r="71">
          <cell r="D71">
            <v>79.658964</v>
          </cell>
        </row>
        <row r="72">
          <cell r="D72">
            <v>86.2370487</v>
          </cell>
        </row>
        <row r="73">
          <cell r="D73">
            <v>102.6684945</v>
          </cell>
        </row>
        <row r="74">
          <cell r="D74">
            <v>124.5889854</v>
          </cell>
        </row>
        <row r="75">
          <cell r="D75">
            <v>147.0794886</v>
          </cell>
        </row>
        <row r="76">
          <cell r="D76">
            <v>164.7335547</v>
          </cell>
        </row>
        <row r="77">
          <cell r="D77">
            <v>166.3926066</v>
          </cell>
        </row>
        <row r="78">
          <cell r="D78">
            <v>157.829166</v>
          </cell>
        </row>
        <row r="79">
          <cell r="D79">
            <v>154.2857085</v>
          </cell>
        </row>
        <row r="80">
          <cell r="D80">
            <v>167.8038714</v>
          </cell>
        </row>
        <row r="81">
          <cell r="D81">
            <v>168.2413227</v>
          </cell>
        </row>
        <row r="82">
          <cell r="D82">
            <v>172.8524061</v>
          </cell>
        </row>
        <row r="83">
          <cell r="D83">
            <v>161.4276873</v>
          </cell>
        </row>
        <row r="84">
          <cell r="D84">
            <v>158.0065938</v>
          </cell>
        </row>
        <row r="85">
          <cell r="D85">
            <v>149.3340453</v>
          </cell>
        </row>
        <row r="86">
          <cell r="D86">
            <v>148.9557366</v>
          </cell>
        </row>
        <row r="87">
          <cell r="D87">
            <v>159.6768624</v>
          </cell>
        </row>
        <row r="88">
          <cell r="D88">
            <v>163.3182111</v>
          </cell>
        </row>
        <row r="89">
          <cell r="D89">
            <v>144.2997864</v>
          </cell>
        </row>
        <row r="90">
          <cell r="D90">
            <v>113.5140237</v>
          </cell>
        </row>
        <row r="91">
          <cell r="D91">
            <v>99.971388</v>
          </cell>
        </row>
        <row r="92">
          <cell r="D92">
            <v>86.3604324</v>
          </cell>
        </row>
        <row r="93">
          <cell r="D93">
            <v>79.2143748</v>
          </cell>
        </row>
        <row r="94">
          <cell r="D94">
            <v>71.2107495</v>
          </cell>
        </row>
        <row r="95">
          <cell r="D95">
            <v>77.4737469</v>
          </cell>
        </row>
        <row r="96">
          <cell r="D96">
            <v>87.4657872</v>
          </cell>
        </row>
        <row r="97">
          <cell r="D97">
            <v>95.0472567</v>
          </cell>
        </row>
        <row r="98">
          <cell r="D98">
            <v>108.7357095</v>
          </cell>
        </row>
        <row r="99">
          <cell r="D99">
            <v>139.8671505</v>
          </cell>
        </row>
        <row r="100">
          <cell r="D100">
            <v>146.3656986</v>
          </cell>
        </row>
        <row r="101">
          <cell r="D101">
            <v>146.5726977</v>
          </cell>
        </row>
        <row r="102">
          <cell r="D102">
            <v>147.5485506</v>
          </cell>
        </row>
        <row r="103">
          <cell r="D103">
            <v>147.5067429</v>
          </cell>
        </row>
        <row r="104">
          <cell r="D104">
            <v>158.8509054</v>
          </cell>
        </row>
        <row r="105">
          <cell r="D105">
            <v>153.0131229</v>
          </cell>
        </row>
        <row r="106">
          <cell r="D106">
            <v>151.8292512</v>
          </cell>
        </row>
        <row r="107">
          <cell r="D107">
            <v>148.0533021</v>
          </cell>
        </row>
        <row r="108">
          <cell r="D108">
            <v>144.6842133</v>
          </cell>
        </row>
        <row r="109">
          <cell r="D109">
            <v>142.1094708</v>
          </cell>
        </row>
        <row r="110">
          <cell r="D110">
            <v>137.2016547</v>
          </cell>
        </row>
        <row r="111">
          <cell r="D111">
            <v>145.0237734</v>
          </cell>
        </row>
        <row r="112">
          <cell r="D112">
            <v>158.6112759</v>
          </cell>
        </row>
        <row r="113">
          <cell r="D113">
            <v>142.0595055</v>
          </cell>
        </row>
        <row r="114">
          <cell r="D114">
            <v>114.4501083</v>
          </cell>
        </row>
        <row r="115">
          <cell r="D115">
            <v>108.5327892</v>
          </cell>
        </row>
        <row r="116">
          <cell r="D116">
            <v>89.8712595</v>
          </cell>
        </row>
        <row r="117">
          <cell r="D117">
            <v>85.7894004</v>
          </cell>
        </row>
        <row r="118">
          <cell r="D118">
            <v>83.5399422</v>
          </cell>
        </row>
        <row r="119">
          <cell r="D119">
            <v>83.064762</v>
          </cell>
        </row>
        <row r="120">
          <cell r="D120">
            <v>85.1622849</v>
          </cell>
        </row>
        <row r="121">
          <cell r="D121">
            <v>86.36859</v>
          </cell>
        </row>
        <row r="122">
          <cell r="D122">
            <v>93.0058173</v>
          </cell>
        </row>
        <row r="123">
          <cell r="D123">
            <v>105.2901432</v>
          </cell>
        </row>
        <row r="124">
          <cell r="D124">
            <v>137.6125938</v>
          </cell>
        </row>
        <row r="125">
          <cell r="D125">
            <v>145.2919545</v>
          </cell>
        </row>
        <row r="126">
          <cell r="D126">
            <v>160.0929</v>
          </cell>
        </row>
        <row r="127">
          <cell r="D127">
            <v>152.5685337</v>
          </cell>
        </row>
        <row r="128">
          <cell r="D128">
            <v>150.4108485</v>
          </cell>
        </row>
        <row r="129">
          <cell r="D129">
            <v>149.2545087</v>
          </cell>
        </row>
        <row r="130">
          <cell r="D130">
            <v>145.0145961</v>
          </cell>
        </row>
        <row r="131">
          <cell r="D131">
            <v>148.519305</v>
          </cell>
        </row>
        <row r="132">
          <cell r="D132">
            <v>147.1029417</v>
          </cell>
        </row>
        <row r="133">
          <cell r="D133">
            <v>143.3116971</v>
          </cell>
        </row>
        <row r="134">
          <cell r="D134">
            <v>145.3082697</v>
          </cell>
        </row>
        <row r="135">
          <cell r="D135">
            <v>163.0632861</v>
          </cell>
        </row>
        <row r="136">
          <cell r="D136">
            <v>173.7405648</v>
          </cell>
        </row>
        <row r="137">
          <cell r="D137">
            <v>142.9884522</v>
          </cell>
        </row>
        <row r="138">
          <cell r="D138">
            <v>109.801296</v>
          </cell>
        </row>
        <row r="139">
          <cell r="D139">
            <v>104.335704</v>
          </cell>
        </row>
        <row r="140">
          <cell r="D140">
            <v>90.8104032</v>
          </cell>
        </row>
        <row r="141">
          <cell r="D141">
            <v>82.8567432</v>
          </cell>
        </row>
        <row r="142">
          <cell r="D142">
            <v>60.9872373</v>
          </cell>
        </row>
        <row r="143">
          <cell r="D143">
            <v>56.5495029</v>
          </cell>
        </row>
        <row r="144">
          <cell r="D144">
            <v>79.2735174</v>
          </cell>
        </row>
        <row r="145">
          <cell r="D145">
            <v>87.1201089</v>
          </cell>
        </row>
        <row r="146">
          <cell r="D146">
            <v>93.9643353</v>
          </cell>
        </row>
        <row r="147">
          <cell r="D147">
            <v>111.9365478</v>
          </cell>
        </row>
        <row r="148">
          <cell r="D148">
            <v>135.4416525</v>
          </cell>
        </row>
        <row r="149">
          <cell r="D149">
            <v>143.2841652</v>
          </cell>
        </row>
        <row r="150">
          <cell r="D150">
            <v>143.7858576</v>
          </cell>
        </row>
        <row r="151">
          <cell r="D151">
            <v>142.5061341</v>
          </cell>
        </row>
        <row r="152">
          <cell r="D152">
            <v>142.564257</v>
          </cell>
        </row>
        <row r="153">
          <cell r="D153">
            <v>141.6138966</v>
          </cell>
        </row>
        <row r="154">
          <cell r="D154">
            <v>134.8237143</v>
          </cell>
        </row>
        <row r="155">
          <cell r="D155">
            <v>127.76841</v>
          </cell>
        </row>
        <row r="156">
          <cell r="D156">
            <v>118.0496493</v>
          </cell>
        </row>
        <row r="157">
          <cell r="D157">
            <v>120.9282624</v>
          </cell>
        </row>
        <row r="158">
          <cell r="D158">
            <v>133.7795415</v>
          </cell>
        </row>
        <row r="159">
          <cell r="D159">
            <v>158.2554006</v>
          </cell>
        </row>
        <row r="160">
          <cell r="D160">
            <v>157.1622822</v>
          </cell>
        </row>
        <row r="161">
          <cell r="D161">
            <v>143.634942</v>
          </cell>
        </row>
        <row r="162">
          <cell r="D162">
            <v>113.2132122</v>
          </cell>
        </row>
        <row r="163">
          <cell r="D163">
            <v>103.0519017</v>
          </cell>
        </row>
        <row r="164">
          <cell r="D164">
            <v>89.2920699</v>
          </cell>
        </row>
        <row r="165">
          <cell r="D165">
            <v>66.2652045</v>
          </cell>
        </row>
        <row r="166">
          <cell r="D166">
            <v>3.0611394</v>
          </cell>
        </row>
        <row r="167">
          <cell r="D167">
            <v>73.9098954</v>
          </cell>
        </row>
        <row r="168">
          <cell r="D168">
            <v>90.6115617</v>
          </cell>
        </row>
        <row r="169">
          <cell r="D169">
            <v>105.2554734</v>
          </cell>
        </row>
        <row r="170">
          <cell r="D170">
            <v>128.8880406</v>
          </cell>
        </row>
        <row r="171">
          <cell r="D171">
            <v>147.9982383</v>
          </cell>
        </row>
        <row r="172">
          <cell r="D172">
            <v>166.0091994</v>
          </cell>
        </row>
        <row r="173">
          <cell r="D173">
            <v>168.6573603</v>
          </cell>
        </row>
        <row r="174">
          <cell r="D174">
            <v>173.4825807</v>
          </cell>
        </row>
        <row r="175">
          <cell r="D175">
            <v>175.1926176</v>
          </cell>
        </row>
        <row r="176">
          <cell r="D176">
            <v>177.2299782</v>
          </cell>
        </row>
        <row r="177">
          <cell r="D177">
            <v>175.2629769</v>
          </cell>
        </row>
        <row r="178">
          <cell r="D178">
            <v>174.1331493</v>
          </cell>
        </row>
        <row r="179">
          <cell r="D179">
            <v>166.2906366</v>
          </cell>
        </row>
        <row r="180">
          <cell r="D180">
            <v>152.1249642</v>
          </cell>
        </row>
        <row r="181">
          <cell r="D181">
            <v>145.5152688</v>
          </cell>
        </row>
        <row r="182">
          <cell r="D182">
            <v>137.8868931</v>
          </cell>
        </row>
        <row r="183">
          <cell r="D183">
            <v>152.4584061</v>
          </cell>
        </row>
        <row r="184">
          <cell r="D184">
            <v>174.5940537</v>
          </cell>
        </row>
        <row r="185">
          <cell r="D185">
            <v>144.3008061</v>
          </cell>
        </row>
        <row r="186">
          <cell r="D186">
            <v>116.4181293</v>
          </cell>
        </row>
        <row r="187">
          <cell r="D187">
            <v>99.0087912</v>
          </cell>
        </row>
        <row r="188">
          <cell r="D188">
            <v>82.0572984</v>
          </cell>
        </row>
        <row r="189">
          <cell r="D189">
            <v>76.3877664</v>
          </cell>
        </row>
        <row r="190">
          <cell r="D190">
            <v>75.2579388</v>
          </cell>
        </row>
        <row r="191">
          <cell r="D191">
            <v>76.0125168</v>
          </cell>
        </row>
        <row r="192">
          <cell r="D192">
            <v>89.3410155</v>
          </cell>
        </row>
        <row r="193">
          <cell r="D193">
            <v>98.8588953</v>
          </cell>
        </row>
        <row r="194">
          <cell r="D194">
            <v>117.8518275</v>
          </cell>
        </row>
        <row r="195">
          <cell r="D195">
            <v>144.2783727</v>
          </cell>
        </row>
        <row r="196">
          <cell r="D196">
            <v>155.7153279</v>
          </cell>
        </row>
        <row r="197">
          <cell r="D197">
            <v>162.1506546</v>
          </cell>
        </row>
        <row r="198">
          <cell r="D198">
            <v>165.0731148</v>
          </cell>
        </row>
        <row r="199">
          <cell r="D199">
            <v>164.8732536</v>
          </cell>
        </row>
        <row r="200">
          <cell r="D200">
            <v>167.9894568</v>
          </cell>
        </row>
        <row r="201">
          <cell r="D201">
            <v>163.7750367</v>
          </cell>
        </row>
        <row r="202">
          <cell r="D202">
            <v>157.1163957</v>
          </cell>
        </row>
        <row r="203">
          <cell r="D203">
            <v>145.8323955</v>
          </cell>
        </row>
        <row r="204">
          <cell r="D204">
            <v>138.1948425</v>
          </cell>
        </row>
        <row r="205">
          <cell r="D205">
            <v>124.413597</v>
          </cell>
        </row>
        <row r="206">
          <cell r="D206">
            <v>119.9360943</v>
          </cell>
        </row>
        <row r="207">
          <cell r="D207">
            <v>142.3735731</v>
          </cell>
        </row>
        <row r="208">
          <cell r="D208">
            <v>147.8830122</v>
          </cell>
        </row>
        <row r="209">
          <cell r="D209">
            <v>123.9149637</v>
          </cell>
        </row>
        <row r="210">
          <cell r="D210">
            <v>102.2687721</v>
          </cell>
        </row>
        <row r="211">
          <cell r="D211">
            <v>97.9635987</v>
          </cell>
        </row>
        <row r="212">
          <cell r="D212">
            <v>89.2380258</v>
          </cell>
        </row>
        <row r="213">
          <cell r="D213">
            <v>81.015165</v>
          </cell>
        </row>
        <row r="214">
          <cell r="D214">
            <v>76.1787279</v>
          </cell>
        </row>
        <row r="215">
          <cell r="D215">
            <v>73.9364076</v>
          </cell>
        </row>
        <row r="216">
          <cell r="D216">
            <v>75.2518206</v>
          </cell>
        </row>
        <row r="217">
          <cell r="D217">
            <v>86.9069916</v>
          </cell>
        </row>
        <row r="218">
          <cell r="D218">
            <v>84.502539</v>
          </cell>
        </row>
        <row r="219">
          <cell r="D219">
            <v>99.451341</v>
          </cell>
        </row>
        <row r="220">
          <cell r="D220">
            <v>114.6703635</v>
          </cell>
        </row>
        <row r="221">
          <cell r="D221">
            <v>121.2647634</v>
          </cell>
        </row>
        <row r="222">
          <cell r="D222">
            <v>121.8959577</v>
          </cell>
        </row>
        <row r="223">
          <cell r="D223">
            <v>119.396673</v>
          </cell>
        </row>
        <row r="224">
          <cell r="D224">
            <v>118.7858727</v>
          </cell>
        </row>
        <row r="225">
          <cell r="D225">
            <v>117.9639945</v>
          </cell>
        </row>
        <row r="226">
          <cell r="D226">
            <v>112.3250535</v>
          </cell>
        </row>
        <row r="227">
          <cell r="D227">
            <v>104.6477322</v>
          </cell>
        </row>
        <row r="228">
          <cell r="D228">
            <v>101.409165</v>
          </cell>
        </row>
        <row r="229">
          <cell r="D229">
            <v>102.704184</v>
          </cell>
        </row>
        <row r="230">
          <cell r="D230">
            <v>115.1587998</v>
          </cell>
        </row>
        <row r="231">
          <cell r="D231">
            <v>140.7104424</v>
          </cell>
        </row>
        <row r="232">
          <cell r="D232">
            <v>136.5959529</v>
          </cell>
        </row>
        <row r="233">
          <cell r="D233">
            <v>115.3168533</v>
          </cell>
        </row>
        <row r="234">
          <cell r="D234">
            <v>104.8486131</v>
          </cell>
        </row>
        <row r="235">
          <cell r="D235">
            <v>95.2889256</v>
          </cell>
        </row>
        <row r="236">
          <cell r="D236">
            <v>85.2000138</v>
          </cell>
        </row>
        <row r="237">
          <cell r="D237">
            <v>78.2538174</v>
          </cell>
        </row>
        <row r="238">
          <cell r="D238">
            <v>74.2678101</v>
          </cell>
        </row>
        <row r="239">
          <cell r="D239">
            <v>75.131496</v>
          </cell>
        </row>
        <row r="240">
          <cell r="D240">
            <v>87.4015461</v>
          </cell>
        </row>
        <row r="241">
          <cell r="D241">
            <v>100.4424894</v>
          </cell>
        </row>
        <row r="242">
          <cell r="D242">
            <v>126.249057</v>
          </cell>
        </row>
        <row r="243">
          <cell r="D243">
            <v>144.5088249</v>
          </cell>
        </row>
        <row r="244">
          <cell r="D244">
            <v>168.1016238</v>
          </cell>
        </row>
        <row r="245">
          <cell r="D245">
            <v>174.083184</v>
          </cell>
        </row>
        <row r="246">
          <cell r="D246">
            <v>173.8853622</v>
          </cell>
        </row>
        <row r="247">
          <cell r="D247">
            <v>174.9580866</v>
          </cell>
        </row>
        <row r="248">
          <cell r="D248">
            <v>177.8938029</v>
          </cell>
        </row>
        <row r="249">
          <cell r="D249">
            <v>176.968935</v>
          </cell>
        </row>
        <row r="250">
          <cell r="D250">
            <v>173.3755122</v>
          </cell>
        </row>
        <row r="251">
          <cell r="D251">
            <v>159.5565378</v>
          </cell>
        </row>
        <row r="252">
          <cell r="D252">
            <v>149.059746</v>
          </cell>
        </row>
        <row r="253">
          <cell r="D253">
            <v>144.3008061</v>
          </cell>
        </row>
        <row r="254">
          <cell r="D254">
            <v>139.9711599</v>
          </cell>
        </row>
        <row r="255">
          <cell r="D255">
            <v>157.5405909</v>
          </cell>
        </row>
        <row r="256">
          <cell r="D256">
            <v>167.1349482</v>
          </cell>
        </row>
        <row r="257">
          <cell r="D257">
            <v>136.8569961</v>
          </cell>
        </row>
        <row r="258">
          <cell r="D258">
            <v>110.4192342</v>
          </cell>
        </row>
        <row r="259">
          <cell r="D259">
            <v>92.5612281</v>
          </cell>
        </row>
        <row r="260">
          <cell r="D260">
            <v>83.6735229</v>
          </cell>
        </row>
        <row r="261">
          <cell r="D261">
            <v>65.5952616</v>
          </cell>
        </row>
        <row r="262">
          <cell r="D262">
            <v>3.9625542</v>
          </cell>
        </row>
        <row r="263">
          <cell r="D263">
            <v>68.5095642</v>
          </cell>
        </row>
        <row r="264">
          <cell r="D264">
            <v>86.2676397</v>
          </cell>
        </row>
        <row r="265">
          <cell r="D265">
            <v>97.0305732</v>
          </cell>
        </row>
        <row r="266">
          <cell r="D266">
            <v>120.4051563</v>
          </cell>
        </row>
        <row r="267">
          <cell r="D267">
            <v>145.3816881</v>
          </cell>
        </row>
        <row r="268">
          <cell r="D268">
            <v>152.2789389</v>
          </cell>
        </row>
        <row r="269">
          <cell r="D269">
            <v>159.1252047</v>
          </cell>
        </row>
        <row r="270">
          <cell r="D270">
            <v>149.375853</v>
          </cell>
        </row>
        <row r="271">
          <cell r="D271">
            <v>156.8839041</v>
          </cell>
        </row>
        <row r="272">
          <cell r="D272">
            <v>168.0791904</v>
          </cell>
        </row>
        <row r="273">
          <cell r="D273">
            <v>157.8709737</v>
          </cell>
        </row>
        <row r="274">
          <cell r="D274">
            <v>149.3207892</v>
          </cell>
        </row>
        <row r="275">
          <cell r="D275">
            <v>146.8898244</v>
          </cell>
        </row>
        <row r="276">
          <cell r="D276">
            <v>143.0792055</v>
          </cell>
        </row>
        <row r="277">
          <cell r="D277">
            <v>137.7951201</v>
          </cell>
        </row>
        <row r="278">
          <cell r="D278">
            <v>138.7699533</v>
          </cell>
        </row>
        <row r="279">
          <cell r="D279">
            <v>141.7474773</v>
          </cell>
        </row>
        <row r="280">
          <cell r="D280">
            <v>154.4712939</v>
          </cell>
        </row>
        <row r="281">
          <cell r="D281">
            <v>126.7436115</v>
          </cell>
        </row>
        <row r="282">
          <cell r="D282">
            <v>106.6137138</v>
          </cell>
        </row>
        <row r="283">
          <cell r="D283">
            <v>99.7490934</v>
          </cell>
        </row>
        <row r="284">
          <cell r="D284">
            <v>87.2088228</v>
          </cell>
        </row>
        <row r="285">
          <cell r="D285">
            <v>82.4967891</v>
          </cell>
        </row>
        <row r="286">
          <cell r="D286">
            <v>79.0899714</v>
          </cell>
        </row>
        <row r="287">
          <cell r="D287">
            <v>78.3659844</v>
          </cell>
        </row>
        <row r="288">
          <cell r="D288">
            <v>81.8350038</v>
          </cell>
        </row>
        <row r="289">
          <cell r="D289">
            <v>82.8353295</v>
          </cell>
        </row>
        <row r="290">
          <cell r="D290">
            <v>96.9357411</v>
          </cell>
        </row>
        <row r="291">
          <cell r="D291">
            <v>114.7580577</v>
          </cell>
        </row>
        <row r="292">
          <cell r="D292">
            <v>125.8982802</v>
          </cell>
        </row>
        <row r="293">
          <cell r="D293">
            <v>132.7180338</v>
          </cell>
        </row>
        <row r="294">
          <cell r="D294">
            <v>132.1398639</v>
          </cell>
        </row>
        <row r="295">
          <cell r="D295">
            <v>136.7142381</v>
          </cell>
        </row>
        <row r="296">
          <cell r="D296">
            <v>136.4919435</v>
          </cell>
        </row>
        <row r="297">
          <cell r="D297">
            <v>132.8189841</v>
          </cell>
        </row>
        <row r="298">
          <cell r="D298">
            <v>126.707922</v>
          </cell>
        </row>
        <row r="299">
          <cell r="D299">
            <v>122.731092</v>
          </cell>
        </row>
        <row r="300">
          <cell r="D300">
            <v>120.8028393</v>
          </cell>
        </row>
        <row r="301">
          <cell r="D301">
            <v>127.5563124</v>
          </cell>
        </row>
        <row r="302">
          <cell r="D302">
            <v>124.8296346</v>
          </cell>
        </row>
        <row r="303">
          <cell r="D303">
            <v>144.9146655</v>
          </cell>
        </row>
        <row r="304">
          <cell r="D304">
            <v>143.2301211</v>
          </cell>
        </row>
        <row r="305">
          <cell r="D305">
            <v>128.4587469</v>
          </cell>
        </row>
        <row r="306">
          <cell r="D306">
            <v>101.5172532</v>
          </cell>
        </row>
        <row r="307">
          <cell r="D307">
            <v>114.5235267</v>
          </cell>
        </row>
        <row r="308">
          <cell r="D308">
            <v>109.5117012</v>
          </cell>
        </row>
        <row r="309">
          <cell r="D309">
            <v>102.8948679</v>
          </cell>
        </row>
        <row r="310">
          <cell r="D310">
            <v>90.6503103</v>
          </cell>
        </row>
        <row r="311">
          <cell r="D311">
            <v>85.3254369</v>
          </cell>
        </row>
        <row r="312">
          <cell r="D312">
            <v>88.3845369</v>
          </cell>
        </row>
        <row r="313">
          <cell r="D313">
            <v>92.0034522</v>
          </cell>
        </row>
        <row r="314">
          <cell r="D314">
            <v>103.1355171</v>
          </cell>
        </row>
        <row r="315">
          <cell r="D315">
            <v>114.4633644</v>
          </cell>
        </row>
        <row r="316">
          <cell r="D316">
            <v>137.0466603</v>
          </cell>
        </row>
        <row r="317">
          <cell r="D317">
            <v>139.5112752</v>
          </cell>
        </row>
        <row r="318">
          <cell r="D318">
            <v>139.7835351</v>
          </cell>
        </row>
        <row r="319">
          <cell r="D319">
            <v>138.4864767</v>
          </cell>
        </row>
        <row r="320">
          <cell r="D320">
            <v>138.6047619</v>
          </cell>
        </row>
        <row r="321">
          <cell r="D321">
            <v>138.046986</v>
          </cell>
        </row>
        <row r="322">
          <cell r="D322">
            <v>137.5310178</v>
          </cell>
        </row>
        <row r="323">
          <cell r="D323">
            <v>136.3899735</v>
          </cell>
        </row>
        <row r="324">
          <cell r="D324">
            <v>132.4814634</v>
          </cell>
        </row>
        <row r="325">
          <cell r="D325">
            <v>136.7529867</v>
          </cell>
        </row>
        <row r="326">
          <cell r="D326">
            <v>141.605739</v>
          </cell>
        </row>
        <row r="327">
          <cell r="D327">
            <v>152.5104108</v>
          </cell>
        </row>
        <row r="328">
          <cell r="D328">
            <v>151.2031554</v>
          </cell>
        </row>
        <row r="329">
          <cell r="D329">
            <v>136.8957447</v>
          </cell>
        </row>
        <row r="330">
          <cell r="D330">
            <v>117.6978528</v>
          </cell>
        </row>
        <row r="331">
          <cell r="D331">
            <v>102.8652966</v>
          </cell>
        </row>
        <row r="332">
          <cell r="D332">
            <v>98.1705978</v>
          </cell>
        </row>
        <row r="333">
          <cell r="D333">
            <v>91.5945525</v>
          </cell>
        </row>
        <row r="334">
          <cell r="D334">
            <v>86.9773509</v>
          </cell>
        </row>
        <row r="335">
          <cell r="D335">
            <v>84.9287736</v>
          </cell>
        </row>
        <row r="336">
          <cell r="D336">
            <v>94.852494</v>
          </cell>
        </row>
        <row r="337">
          <cell r="D337">
            <v>100.5801489</v>
          </cell>
        </row>
        <row r="338">
          <cell r="D338">
            <v>133.6867488</v>
          </cell>
        </row>
        <row r="339">
          <cell r="D339">
            <v>143.767503</v>
          </cell>
        </row>
        <row r="340">
          <cell r="D340">
            <v>152.475741</v>
          </cell>
        </row>
        <row r="341">
          <cell r="D341">
            <v>151.1593083</v>
          </cell>
        </row>
        <row r="342">
          <cell r="D342">
            <v>149.3615772</v>
          </cell>
        </row>
        <row r="343">
          <cell r="D343">
            <v>150.3302922</v>
          </cell>
        </row>
        <row r="344">
          <cell r="D344">
            <v>155.5011909</v>
          </cell>
        </row>
        <row r="345">
          <cell r="D345">
            <v>153.5046183</v>
          </cell>
        </row>
        <row r="346">
          <cell r="D346">
            <v>151.0634565</v>
          </cell>
        </row>
        <row r="347">
          <cell r="D347">
            <v>148.4560836</v>
          </cell>
        </row>
        <row r="348">
          <cell r="D348">
            <v>143.7287544</v>
          </cell>
        </row>
        <row r="349">
          <cell r="D349">
            <v>142.6641876</v>
          </cell>
        </row>
        <row r="350">
          <cell r="D350">
            <v>141.911649</v>
          </cell>
        </row>
        <row r="351">
          <cell r="D351">
            <v>144.6352677</v>
          </cell>
        </row>
        <row r="352">
          <cell r="D352">
            <v>157.6231866</v>
          </cell>
        </row>
        <row r="353">
          <cell r="D353">
            <v>138.1958622</v>
          </cell>
        </row>
        <row r="354">
          <cell r="D354">
            <v>104.1501186</v>
          </cell>
        </row>
        <row r="355">
          <cell r="D355">
            <v>106.0630758</v>
          </cell>
        </row>
        <row r="356">
          <cell r="D356">
            <v>93.3280425</v>
          </cell>
        </row>
        <row r="357">
          <cell r="D357">
            <v>88.9525098</v>
          </cell>
        </row>
        <row r="358">
          <cell r="D358">
            <v>84.6300015</v>
          </cell>
        </row>
        <row r="359">
          <cell r="D359">
            <v>85.8628188</v>
          </cell>
        </row>
        <row r="360">
          <cell r="D360">
            <v>98.8313634</v>
          </cell>
        </row>
        <row r="361">
          <cell r="D361">
            <v>109.8431037</v>
          </cell>
        </row>
        <row r="362">
          <cell r="D362">
            <v>123.8435847</v>
          </cell>
        </row>
        <row r="363">
          <cell r="D363">
            <v>143.0353584</v>
          </cell>
        </row>
        <row r="364">
          <cell r="D364">
            <v>148.2531633</v>
          </cell>
        </row>
        <row r="365">
          <cell r="D365">
            <v>148.7161071</v>
          </cell>
        </row>
        <row r="366">
          <cell r="D366">
            <v>146.5686189</v>
          </cell>
        </row>
        <row r="367">
          <cell r="D367">
            <v>148.488714</v>
          </cell>
        </row>
        <row r="368">
          <cell r="D368">
            <v>150.6331431</v>
          </cell>
        </row>
        <row r="369">
          <cell r="D369">
            <v>149.6878812</v>
          </cell>
        </row>
        <row r="370">
          <cell r="D370">
            <v>153.964503</v>
          </cell>
        </row>
        <row r="371">
          <cell r="D371">
            <v>146.9448882</v>
          </cell>
        </row>
        <row r="372">
          <cell r="D372">
            <v>145.1002509</v>
          </cell>
        </row>
        <row r="373">
          <cell r="D373">
            <v>143.1128556</v>
          </cell>
        </row>
        <row r="374">
          <cell r="D374">
            <v>141.8147775</v>
          </cell>
        </row>
        <row r="375">
          <cell r="D375">
            <v>145.0513053</v>
          </cell>
        </row>
        <row r="376">
          <cell r="D376">
            <v>155.9417013</v>
          </cell>
        </row>
        <row r="377">
          <cell r="D377">
            <v>140.2566759</v>
          </cell>
        </row>
        <row r="378">
          <cell r="D378">
            <v>114.30837</v>
          </cell>
        </row>
        <row r="379">
          <cell r="D379">
            <v>97.7494617</v>
          </cell>
        </row>
        <row r="380">
          <cell r="D380">
            <v>89.0483616</v>
          </cell>
        </row>
        <row r="381">
          <cell r="D381">
            <v>83.5022133</v>
          </cell>
        </row>
        <row r="382">
          <cell r="D382">
            <v>75.6342081</v>
          </cell>
        </row>
        <row r="383">
          <cell r="D383">
            <v>76.9802121</v>
          </cell>
        </row>
        <row r="384">
          <cell r="D384">
            <v>92.0462796</v>
          </cell>
        </row>
        <row r="385">
          <cell r="D385">
            <v>101.9373696</v>
          </cell>
        </row>
        <row r="386">
          <cell r="D386">
            <v>136.4980617</v>
          </cell>
        </row>
        <row r="387">
          <cell r="D387">
            <v>146.3769153</v>
          </cell>
        </row>
        <row r="388">
          <cell r="D388">
            <v>151.2123327</v>
          </cell>
        </row>
        <row r="389">
          <cell r="D389">
            <v>149.7704769</v>
          </cell>
        </row>
        <row r="390">
          <cell r="D390">
            <v>146.9510064</v>
          </cell>
        </row>
        <row r="391">
          <cell r="D391">
            <v>151.9526349</v>
          </cell>
        </row>
        <row r="392">
          <cell r="D392">
            <v>155.0912715</v>
          </cell>
        </row>
        <row r="393">
          <cell r="D393">
            <v>152.2840374</v>
          </cell>
        </row>
        <row r="394">
          <cell r="D394">
            <v>154.6283277</v>
          </cell>
        </row>
        <row r="395">
          <cell r="D395">
            <v>150.3404892</v>
          </cell>
        </row>
        <row r="396">
          <cell r="D396">
            <v>145.837494</v>
          </cell>
        </row>
        <row r="397">
          <cell r="D397">
            <v>142.8212214</v>
          </cell>
        </row>
        <row r="398">
          <cell r="D398">
            <v>141.4721583</v>
          </cell>
        </row>
        <row r="399">
          <cell r="D399">
            <v>144.8218728</v>
          </cell>
        </row>
        <row r="400">
          <cell r="D400">
            <v>153.2048265</v>
          </cell>
        </row>
        <row r="401">
          <cell r="D401">
            <v>140.1241149</v>
          </cell>
        </row>
        <row r="402">
          <cell r="D402">
            <v>114.5796102</v>
          </cell>
        </row>
        <row r="403">
          <cell r="D403">
            <v>98.1104355</v>
          </cell>
        </row>
        <row r="404">
          <cell r="D404">
            <v>78.4271664</v>
          </cell>
        </row>
        <row r="405">
          <cell r="D405">
            <v>61.9090461</v>
          </cell>
        </row>
        <row r="406">
          <cell r="D406">
            <v>49.4646273</v>
          </cell>
        </row>
        <row r="407">
          <cell r="D407">
            <v>11.9722977</v>
          </cell>
        </row>
        <row r="408">
          <cell r="D408">
            <v>83.9100933</v>
          </cell>
        </row>
        <row r="409">
          <cell r="D409">
            <v>98.1634599</v>
          </cell>
        </row>
        <row r="410">
          <cell r="D410">
            <v>134.5147452</v>
          </cell>
        </row>
        <row r="411">
          <cell r="D411">
            <v>144.3915594</v>
          </cell>
        </row>
        <row r="412">
          <cell r="D412">
            <v>151.9638516</v>
          </cell>
        </row>
        <row r="413">
          <cell r="D413">
            <v>157.8352842</v>
          </cell>
        </row>
        <row r="414">
          <cell r="D414">
            <v>149.294277</v>
          </cell>
        </row>
        <row r="415">
          <cell r="D415">
            <v>154.5630669</v>
          </cell>
        </row>
        <row r="416">
          <cell r="D416">
            <v>161.4215691</v>
          </cell>
        </row>
        <row r="417">
          <cell r="D417">
            <v>150.2925633</v>
          </cell>
        </row>
        <row r="418">
          <cell r="D418">
            <v>159.6085425</v>
          </cell>
        </row>
        <row r="419">
          <cell r="D419">
            <v>161.5449528</v>
          </cell>
        </row>
        <row r="420">
          <cell r="D420">
            <v>152.7286266</v>
          </cell>
        </row>
        <row r="421">
          <cell r="D421">
            <v>140.6625165</v>
          </cell>
        </row>
        <row r="422">
          <cell r="D422">
            <v>143.06391</v>
          </cell>
        </row>
        <row r="423">
          <cell r="D423">
            <v>147.907485</v>
          </cell>
        </row>
        <row r="424">
          <cell r="D424">
            <v>157.5793395</v>
          </cell>
        </row>
        <row r="425">
          <cell r="D425">
            <v>138.2131971</v>
          </cell>
        </row>
        <row r="426">
          <cell r="D426">
            <v>113.992263</v>
          </cell>
        </row>
        <row r="427">
          <cell r="D427">
            <v>99.4227894</v>
          </cell>
        </row>
        <row r="428">
          <cell r="D428">
            <v>86.5847664</v>
          </cell>
        </row>
        <row r="429">
          <cell r="D429">
            <v>75.7137447</v>
          </cell>
        </row>
        <row r="430">
          <cell r="D430">
            <v>68.4300276</v>
          </cell>
        </row>
        <row r="431">
          <cell r="D431">
            <v>3.6178956</v>
          </cell>
        </row>
        <row r="432">
          <cell r="D432">
            <v>84.115053</v>
          </cell>
        </row>
        <row r="433">
          <cell r="D433">
            <v>97.7260086</v>
          </cell>
        </row>
        <row r="434">
          <cell r="D434">
            <v>111.4970571</v>
          </cell>
        </row>
        <row r="435">
          <cell r="D435">
            <v>142.9751961</v>
          </cell>
        </row>
        <row r="436">
          <cell r="D436">
            <v>148.6437084</v>
          </cell>
        </row>
        <row r="437">
          <cell r="D437">
            <v>150.3170361</v>
          </cell>
        </row>
        <row r="438">
          <cell r="D438">
            <v>148.2490845</v>
          </cell>
        </row>
        <row r="439">
          <cell r="D439">
            <v>147.8901501</v>
          </cell>
        </row>
        <row r="440">
          <cell r="D440">
            <v>151.1725644</v>
          </cell>
        </row>
        <row r="441">
          <cell r="D441">
            <v>149.6154825</v>
          </cell>
        </row>
        <row r="442">
          <cell r="D442">
            <v>149.9479047</v>
          </cell>
        </row>
        <row r="443">
          <cell r="D443">
            <v>150.2130267</v>
          </cell>
        </row>
        <row r="444">
          <cell r="D444">
            <v>148.5917037</v>
          </cell>
        </row>
        <row r="445">
          <cell r="D445">
            <v>144.1417329</v>
          </cell>
        </row>
        <row r="446">
          <cell r="D446">
            <v>144.5037264</v>
          </cell>
        </row>
        <row r="447">
          <cell r="D447">
            <v>147.3252363</v>
          </cell>
        </row>
        <row r="448">
          <cell r="D448">
            <v>163.1489409</v>
          </cell>
        </row>
        <row r="449">
          <cell r="D449">
            <v>144.6403662</v>
          </cell>
        </row>
        <row r="450">
          <cell r="D450">
            <v>136.0473543</v>
          </cell>
        </row>
        <row r="451">
          <cell r="D451">
            <v>122.9972337</v>
          </cell>
        </row>
        <row r="452">
          <cell r="D452">
            <v>101.7680994</v>
          </cell>
        </row>
        <row r="453">
          <cell r="D453">
            <v>97.2661239</v>
          </cell>
        </row>
        <row r="454">
          <cell r="D454">
            <v>94.0397931</v>
          </cell>
        </row>
        <row r="455">
          <cell r="D455">
            <v>88.9606674</v>
          </cell>
        </row>
        <row r="456">
          <cell r="D456">
            <v>89.3318382</v>
          </cell>
        </row>
        <row r="457">
          <cell r="D457">
            <v>93.4432686</v>
          </cell>
        </row>
        <row r="458">
          <cell r="D458">
            <v>107.3723706</v>
          </cell>
        </row>
        <row r="459">
          <cell r="D459">
            <v>138.8362338</v>
          </cell>
        </row>
        <row r="460">
          <cell r="D460">
            <v>146.9836368</v>
          </cell>
        </row>
        <row r="461">
          <cell r="D461">
            <v>152.2554858</v>
          </cell>
        </row>
        <row r="462">
          <cell r="D462">
            <v>151.7599116</v>
          </cell>
        </row>
        <row r="463">
          <cell r="D463">
            <v>155.7030915</v>
          </cell>
        </row>
        <row r="464">
          <cell r="D464">
            <v>153.2955798</v>
          </cell>
        </row>
        <row r="465">
          <cell r="D465">
            <v>151.7966208</v>
          </cell>
        </row>
        <row r="466">
          <cell r="D466">
            <v>150.30378</v>
          </cell>
        </row>
        <row r="467">
          <cell r="D467">
            <v>148.1797449</v>
          </cell>
        </row>
        <row r="468">
          <cell r="D468">
            <v>145.9884096</v>
          </cell>
        </row>
        <row r="469">
          <cell r="D469">
            <v>144.2804121</v>
          </cell>
        </row>
        <row r="470">
          <cell r="D470">
            <v>144.9381186</v>
          </cell>
        </row>
        <row r="471">
          <cell r="D471">
            <v>155.8346328</v>
          </cell>
        </row>
        <row r="472">
          <cell r="D472">
            <v>157.4977635</v>
          </cell>
        </row>
        <row r="473">
          <cell r="D473">
            <v>141.5363994</v>
          </cell>
        </row>
        <row r="474">
          <cell r="D474">
            <v>122.9075001</v>
          </cell>
        </row>
        <row r="475">
          <cell r="D475">
            <v>108.516474</v>
          </cell>
        </row>
        <row r="476">
          <cell r="D476">
            <v>92.4164307</v>
          </cell>
        </row>
        <row r="477">
          <cell r="D477">
            <v>86.0290299</v>
          </cell>
        </row>
        <row r="478">
          <cell r="D478">
            <v>80.3747934</v>
          </cell>
        </row>
        <row r="479">
          <cell r="D479">
            <v>73.2491298</v>
          </cell>
        </row>
        <row r="480">
          <cell r="D480">
            <v>74.9550879</v>
          </cell>
        </row>
        <row r="481">
          <cell r="D481">
            <v>88.7302152</v>
          </cell>
        </row>
        <row r="482">
          <cell r="D482">
            <v>99.410553</v>
          </cell>
        </row>
        <row r="483">
          <cell r="D483">
            <v>111.1360833</v>
          </cell>
        </row>
        <row r="484">
          <cell r="D484">
            <v>140.6400831</v>
          </cell>
        </row>
        <row r="485">
          <cell r="D485">
            <v>145.2521862</v>
          </cell>
        </row>
        <row r="486">
          <cell r="D486">
            <v>144.868779</v>
          </cell>
        </row>
        <row r="487">
          <cell r="D487">
            <v>144.1662057</v>
          </cell>
        </row>
        <row r="488">
          <cell r="D488">
            <v>144.1091025</v>
          </cell>
        </row>
        <row r="489">
          <cell r="D489">
            <v>143.7634242</v>
          </cell>
        </row>
        <row r="490">
          <cell r="D490">
            <v>136.9620252</v>
          </cell>
        </row>
        <row r="491">
          <cell r="D491">
            <v>132.5355075</v>
          </cell>
        </row>
        <row r="492">
          <cell r="D492">
            <v>137.7135441</v>
          </cell>
        </row>
        <row r="493">
          <cell r="D493">
            <v>138.4528266</v>
          </cell>
        </row>
        <row r="494">
          <cell r="D494">
            <v>140.8215897</v>
          </cell>
        </row>
        <row r="495">
          <cell r="D495">
            <v>149.9438259</v>
          </cell>
        </row>
        <row r="496">
          <cell r="D496">
            <v>154.6446429</v>
          </cell>
        </row>
        <row r="497">
          <cell r="D497">
            <v>139.7947518</v>
          </cell>
        </row>
        <row r="498">
          <cell r="D498">
            <v>115.9878159</v>
          </cell>
        </row>
        <row r="499">
          <cell r="D499">
            <v>104.6395746</v>
          </cell>
        </row>
        <row r="500">
          <cell r="D500">
            <v>88.6200876</v>
          </cell>
        </row>
        <row r="501">
          <cell r="D501">
            <v>81.6157683</v>
          </cell>
        </row>
        <row r="502">
          <cell r="D502">
            <v>76.9751136</v>
          </cell>
        </row>
        <row r="503">
          <cell r="D503">
            <v>75.4690167</v>
          </cell>
        </row>
        <row r="504">
          <cell r="D504">
            <v>87.4749645</v>
          </cell>
        </row>
        <row r="505">
          <cell r="D505">
            <v>97.6383144</v>
          </cell>
        </row>
        <row r="506">
          <cell r="D506">
            <v>110.5783074</v>
          </cell>
        </row>
        <row r="507">
          <cell r="D507">
            <v>140.6227482</v>
          </cell>
        </row>
        <row r="508">
          <cell r="D508">
            <v>148.804821</v>
          </cell>
        </row>
        <row r="509">
          <cell r="D509">
            <v>160.2224019</v>
          </cell>
        </row>
        <row r="510">
          <cell r="D510">
            <v>152.9264484</v>
          </cell>
        </row>
        <row r="511">
          <cell r="D511">
            <v>165.1281786</v>
          </cell>
        </row>
        <row r="512">
          <cell r="D512">
            <v>170.9496459</v>
          </cell>
        </row>
        <row r="513">
          <cell r="D513">
            <v>168.2392833</v>
          </cell>
        </row>
        <row r="514">
          <cell r="D514">
            <v>171.0822069</v>
          </cell>
        </row>
        <row r="515">
          <cell r="D515">
            <v>169.0346493</v>
          </cell>
        </row>
        <row r="516">
          <cell r="D516">
            <v>157.9800816</v>
          </cell>
        </row>
        <row r="517">
          <cell r="D517">
            <v>151.9536546</v>
          </cell>
        </row>
        <row r="518">
          <cell r="D518">
            <v>143.665533</v>
          </cell>
        </row>
        <row r="519">
          <cell r="D519">
            <v>138.699594</v>
          </cell>
        </row>
        <row r="520">
          <cell r="D520">
            <v>169.1192844</v>
          </cell>
        </row>
        <row r="521">
          <cell r="D521">
            <v>139.1370453</v>
          </cell>
        </row>
        <row r="522">
          <cell r="D522">
            <v>124.1250219</v>
          </cell>
        </row>
        <row r="523">
          <cell r="D523">
            <v>112.0395375</v>
          </cell>
        </row>
        <row r="524">
          <cell r="D524">
            <v>100.1732886</v>
          </cell>
        </row>
        <row r="525">
          <cell r="D525">
            <v>89.3145033</v>
          </cell>
        </row>
        <row r="526">
          <cell r="D526">
            <v>75.3211602</v>
          </cell>
        </row>
        <row r="527">
          <cell r="D527">
            <v>3.426192</v>
          </cell>
        </row>
        <row r="528">
          <cell r="D528">
            <v>86.5429587</v>
          </cell>
        </row>
        <row r="529">
          <cell r="D529">
            <v>100.0417473</v>
          </cell>
        </row>
        <row r="530">
          <cell r="D530">
            <v>113.8627611</v>
          </cell>
        </row>
        <row r="531">
          <cell r="D531">
            <v>142.6081041</v>
          </cell>
        </row>
        <row r="532">
          <cell r="D532">
            <v>156.4668468</v>
          </cell>
        </row>
        <row r="533">
          <cell r="D533">
            <v>155.0382471</v>
          </cell>
        </row>
        <row r="534">
          <cell r="D534">
            <v>152.8102026</v>
          </cell>
        </row>
        <row r="535">
          <cell r="D535">
            <v>146.2300785</v>
          </cell>
        </row>
        <row r="536">
          <cell r="D536">
            <v>148.0553415</v>
          </cell>
        </row>
        <row r="537">
          <cell r="D537">
            <v>148.009455</v>
          </cell>
        </row>
        <row r="538">
          <cell r="D538">
            <v>161.2359837</v>
          </cell>
        </row>
        <row r="539">
          <cell r="D539">
            <v>156.0977154</v>
          </cell>
        </row>
        <row r="540">
          <cell r="D540">
            <v>146.755224</v>
          </cell>
        </row>
        <row r="541">
          <cell r="D541">
            <v>140.2036515</v>
          </cell>
        </row>
        <row r="542">
          <cell r="D542">
            <v>133.0922637</v>
          </cell>
        </row>
        <row r="543">
          <cell r="D543">
            <v>141.411996</v>
          </cell>
        </row>
        <row r="544">
          <cell r="D544">
            <v>151.741557</v>
          </cell>
        </row>
        <row r="545">
          <cell r="D545">
            <v>135.7536807</v>
          </cell>
        </row>
        <row r="546">
          <cell r="D546">
            <v>115.3056366</v>
          </cell>
        </row>
        <row r="547">
          <cell r="D547">
            <v>152.006679</v>
          </cell>
        </row>
        <row r="548">
          <cell r="D548">
            <v>151.1654265</v>
          </cell>
        </row>
        <row r="549">
          <cell r="D549">
            <v>150.956388</v>
          </cell>
        </row>
        <row r="550">
          <cell r="D550">
            <v>150.6902463</v>
          </cell>
        </row>
        <row r="551">
          <cell r="D551">
            <v>78.1141185</v>
          </cell>
        </row>
        <row r="552">
          <cell r="D552">
            <v>91.7801379</v>
          </cell>
        </row>
        <row r="553">
          <cell r="D553">
            <v>102.7888191</v>
          </cell>
        </row>
        <row r="554">
          <cell r="D554">
            <v>126.4407606</v>
          </cell>
        </row>
        <row r="555">
          <cell r="D555">
            <v>142.5204099</v>
          </cell>
        </row>
        <row r="556">
          <cell r="D556">
            <v>156.2506704</v>
          </cell>
        </row>
        <row r="557">
          <cell r="D557">
            <v>155.1769263</v>
          </cell>
        </row>
        <row r="558">
          <cell r="D558">
            <v>151.6130748</v>
          </cell>
        </row>
        <row r="559">
          <cell r="D559">
            <v>155.9722923</v>
          </cell>
        </row>
        <row r="560">
          <cell r="D560">
            <v>159.2536869</v>
          </cell>
        </row>
        <row r="561">
          <cell r="D561">
            <v>155.7550962</v>
          </cell>
        </row>
        <row r="562">
          <cell r="D562">
            <v>161.9089857</v>
          </cell>
        </row>
        <row r="563">
          <cell r="D563">
            <v>158.910048</v>
          </cell>
        </row>
        <row r="564">
          <cell r="D564">
            <v>150.3802575</v>
          </cell>
        </row>
        <row r="565">
          <cell r="D565">
            <v>145.4285943</v>
          </cell>
        </row>
        <row r="566">
          <cell r="D566">
            <v>139.1033952</v>
          </cell>
        </row>
        <row r="567">
          <cell r="D567">
            <v>140.1944742</v>
          </cell>
        </row>
        <row r="568">
          <cell r="D568">
            <v>147.2875074</v>
          </cell>
        </row>
        <row r="569">
          <cell r="D569">
            <v>137.5136829</v>
          </cell>
        </row>
        <row r="570">
          <cell r="D570">
            <v>156.0905775</v>
          </cell>
        </row>
        <row r="571">
          <cell r="D571">
            <v>98.5478868</v>
          </cell>
        </row>
        <row r="572">
          <cell r="D572">
            <v>88.3712808</v>
          </cell>
        </row>
        <row r="573">
          <cell r="D573">
            <v>84.6351</v>
          </cell>
        </row>
        <row r="574">
          <cell r="D574">
            <v>78.0835275</v>
          </cell>
        </row>
        <row r="575">
          <cell r="D575">
            <v>78.0610941</v>
          </cell>
        </row>
        <row r="576">
          <cell r="D576">
            <v>91.9555263</v>
          </cell>
        </row>
        <row r="577">
          <cell r="D577">
            <v>101.0359548</v>
          </cell>
        </row>
        <row r="578">
          <cell r="D578">
            <v>112.6319832</v>
          </cell>
        </row>
        <row r="579">
          <cell r="D579">
            <v>134.7084882</v>
          </cell>
        </row>
        <row r="580">
          <cell r="D580">
            <v>147.4639155</v>
          </cell>
        </row>
        <row r="581">
          <cell r="D581">
            <v>147.3588864</v>
          </cell>
        </row>
        <row r="582">
          <cell r="D582">
            <v>142.8130638</v>
          </cell>
        </row>
        <row r="583">
          <cell r="D583">
            <v>146.3432652</v>
          </cell>
        </row>
        <row r="584">
          <cell r="D584">
            <v>148.1165235</v>
          </cell>
        </row>
        <row r="585">
          <cell r="D585">
            <v>147.0417597</v>
          </cell>
        </row>
        <row r="586">
          <cell r="D586">
            <v>150.4577547</v>
          </cell>
        </row>
        <row r="587">
          <cell r="D587">
            <v>153.077364</v>
          </cell>
        </row>
        <row r="588">
          <cell r="D588">
            <v>146.0353158</v>
          </cell>
        </row>
        <row r="589">
          <cell r="D589">
            <v>143.2627515</v>
          </cell>
        </row>
        <row r="590">
          <cell r="D590">
            <v>138.9963267</v>
          </cell>
        </row>
        <row r="591">
          <cell r="D591">
            <v>139.5031176</v>
          </cell>
        </row>
        <row r="592">
          <cell r="D592">
            <v>152.5155093</v>
          </cell>
        </row>
        <row r="593">
          <cell r="D593">
            <v>133.8366447</v>
          </cell>
        </row>
        <row r="594">
          <cell r="D594">
            <v>102.5644851</v>
          </cell>
        </row>
        <row r="595">
          <cell r="D595">
            <v>152.3064708</v>
          </cell>
        </row>
        <row r="596">
          <cell r="D596">
            <v>151.568208</v>
          </cell>
        </row>
        <row r="597">
          <cell r="D597">
            <v>151.5253806</v>
          </cell>
        </row>
        <row r="598">
          <cell r="D598">
            <v>75.3639876</v>
          </cell>
        </row>
        <row r="599">
          <cell r="D599">
            <v>74.5849368</v>
          </cell>
        </row>
        <row r="600">
          <cell r="D600">
            <v>90.2465091</v>
          </cell>
        </row>
        <row r="601">
          <cell r="D601">
            <v>103.3109055</v>
          </cell>
        </row>
        <row r="602">
          <cell r="D602">
            <v>126.6956856</v>
          </cell>
        </row>
        <row r="603">
          <cell r="D603">
            <v>141.9881265</v>
          </cell>
        </row>
        <row r="604">
          <cell r="D604">
            <v>152.0250336</v>
          </cell>
        </row>
        <row r="605">
          <cell r="D605">
            <v>149.8591908</v>
          </cell>
        </row>
        <row r="606">
          <cell r="D606">
            <v>147.2355027</v>
          </cell>
        </row>
        <row r="607">
          <cell r="D607">
            <v>147.0264642</v>
          </cell>
        </row>
        <row r="608">
          <cell r="D608">
            <v>148.1705676</v>
          </cell>
        </row>
        <row r="609">
          <cell r="D609">
            <v>147.5465112</v>
          </cell>
        </row>
        <row r="610">
          <cell r="D610">
            <v>148.5611127</v>
          </cell>
        </row>
        <row r="611">
          <cell r="D611">
            <v>144.5404356</v>
          </cell>
        </row>
        <row r="612">
          <cell r="D612">
            <v>143.1210132</v>
          </cell>
        </row>
        <row r="613">
          <cell r="D613">
            <v>141.9024717</v>
          </cell>
        </row>
        <row r="614">
          <cell r="D614">
            <v>139.1339862</v>
          </cell>
        </row>
        <row r="615">
          <cell r="D615">
            <v>143.0802252</v>
          </cell>
        </row>
        <row r="616">
          <cell r="D616">
            <v>165.9531159</v>
          </cell>
        </row>
        <row r="617">
          <cell r="D617">
            <v>144.6995088</v>
          </cell>
        </row>
        <row r="618">
          <cell r="D618">
            <v>125.8156845</v>
          </cell>
        </row>
        <row r="619">
          <cell r="D619">
            <v>107.8893585</v>
          </cell>
        </row>
        <row r="620">
          <cell r="D620">
            <v>100.1916432</v>
          </cell>
        </row>
        <row r="621">
          <cell r="D621">
            <v>96.2688573</v>
          </cell>
        </row>
        <row r="622">
          <cell r="D622">
            <v>88.0806663</v>
          </cell>
        </row>
        <row r="623">
          <cell r="D623">
            <v>81.8462205</v>
          </cell>
        </row>
        <row r="624">
          <cell r="D624">
            <v>94.4191215</v>
          </cell>
        </row>
        <row r="625">
          <cell r="D625">
            <v>99.9897426</v>
          </cell>
        </row>
        <row r="626">
          <cell r="D626">
            <v>114.5367828</v>
          </cell>
        </row>
        <row r="627">
          <cell r="D627">
            <v>141.2743365</v>
          </cell>
        </row>
        <row r="628">
          <cell r="D628">
            <v>153.658593</v>
          </cell>
        </row>
        <row r="629">
          <cell r="D629">
            <v>159.4647648</v>
          </cell>
        </row>
        <row r="630">
          <cell r="D630">
            <v>157.9229784</v>
          </cell>
        </row>
        <row r="631">
          <cell r="D631">
            <v>159.1180668</v>
          </cell>
        </row>
        <row r="632">
          <cell r="D632">
            <v>158.5215423</v>
          </cell>
        </row>
        <row r="633">
          <cell r="D633">
            <v>155.7194067</v>
          </cell>
        </row>
        <row r="634">
          <cell r="D634">
            <v>154.0093698</v>
          </cell>
        </row>
        <row r="635">
          <cell r="D635">
            <v>152.6134005</v>
          </cell>
        </row>
        <row r="636">
          <cell r="D636">
            <v>152.8764831</v>
          </cell>
        </row>
        <row r="637">
          <cell r="D637">
            <v>153.2690676</v>
          </cell>
        </row>
        <row r="638">
          <cell r="D638">
            <v>148.6997919</v>
          </cell>
        </row>
        <row r="639">
          <cell r="D639">
            <v>151.8292512</v>
          </cell>
        </row>
        <row r="640">
          <cell r="D640">
            <v>153.7789176</v>
          </cell>
        </row>
        <row r="641">
          <cell r="D641">
            <v>138.893337</v>
          </cell>
        </row>
        <row r="642">
          <cell r="D642">
            <v>108.9151767</v>
          </cell>
        </row>
        <row r="643">
          <cell r="D643">
            <v>110.413116</v>
          </cell>
        </row>
        <row r="644">
          <cell r="D644">
            <v>100.1396385</v>
          </cell>
        </row>
        <row r="645">
          <cell r="D645">
            <v>92.4776127</v>
          </cell>
        </row>
        <row r="646">
          <cell r="D646">
            <v>86.7958443</v>
          </cell>
        </row>
        <row r="647">
          <cell r="D647">
            <v>79.0971093</v>
          </cell>
        </row>
        <row r="648">
          <cell r="D648">
            <v>87.0303753</v>
          </cell>
        </row>
        <row r="649">
          <cell r="D649">
            <v>93.4677414</v>
          </cell>
        </row>
        <row r="650">
          <cell r="D650">
            <v>97.5720339</v>
          </cell>
        </row>
        <row r="651">
          <cell r="D651">
            <v>103.5005697</v>
          </cell>
        </row>
        <row r="652">
          <cell r="D652">
            <v>140.4412416</v>
          </cell>
        </row>
        <row r="653">
          <cell r="D653">
            <v>151.343874</v>
          </cell>
        </row>
        <row r="654">
          <cell r="D654">
            <v>153.0121032</v>
          </cell>
        </row>
        <row r="655">
          <cell r="D655">
            <v>149.7562011</v>
          </cell>
        </row>
        <row r="656">
          <cell r="D656">
            <v>150.0233625</v>
          </cell>
        </row>
        <row r="657">
          <cell r="D657">
            <v>149.8306392</v>
          </cell>
        </row>
        <row r="658">
          <cell r="D658">
            <v>146.6991405</v>
          </cell>
        </row>
        <row r="659">
          <cell r="D659">
            <v>149.6501523</v>
          </cell>
        </row>
        <row r="660">
          <cell r="D660">
            <v>143.2443969</v>
          </cell>
        </row>
        <row r="661">
          <cell r="D661">
            <v>140.6737332</v>
          </cell>
        </row>
        <row r="662">
          <cell r="D662">
            <v>146.0495916</v>
          </cell>
        </row>
        <row r="663">
          <cell r="D663">
            <v>154.3570875</v>
          </cell>
        </row>
        <row r="664">
          <cell r="D664">
            <v>156.6136836</v>
          </cell>
        </row>
        <row r="665">
          <cell r="D665">
            <v>141.962634</v>
          </cell>
        </row>
        <row r="666">
          <cell r="D666">
            <v>110.1632895</v>
          </cell>
        </row>
        <row r="667">
          <cell r="D667">
            <v>100.0682595</v>
          </cell>
        </row>
        <row r="668">
          <cell r="D668">
            <v>90.0660222</v>
          </cell>
        </row>
        <row r="669">
          <cell r="D669">
            <v>84.5249724</v>
          </cell>
        </row>
        <row r="670">
          <cell r="D670">
            <v>76.4907561</v>
          </cell>
        </row>
        <row r="671">
          <cell r="D671">
            <v>75.4323075</v>
          </cell>
        </row>
        <row r="672">
          <cell r="D672">
            <v>90.6217587</v>
          </cell>
        </row>
        <row r="673">
          <cell r="D673">
            <v>102.948912</v>
          </cell>
        </row>
        <row r="674">
          <cell r="D674">
            <v>116.7903198</v>
          </cell>
        </row>
        <row r="675">
          <cell r="D675">
            <v>139.9222143</v>
          </cell>
        </row>
        <row r="676">
          <cell r="D676">
            <v>145.8813411</v>
          </cell>
        </row>
        <row r="677">
          <cell r="D677">
            <v>147.1682025</v>
          </cell>
        </row>
        <row r="678">
          <cell r="D678">
            <v>143.0649297</v>
          </cell>
        </row>
        <row r="679">
          <cell r="D679">
            <v>147.499605</v>
          </cell>
        </row>
        <row r="680">
          <cell r="D680">
            <v>155.147355</v>
          </cell>
        </row>
        <row r="681">
          <cell r="D681">
            <v>154.5110622</v>
          </cell>
        </row>
        <row r="682">
          <cell r="D682">
            <v>161.8692174</v>
          </cell>
        </row>
        <row r="683">
          <cell r="D683">
            <v>162.346437</v>
          </cell>
        </row>
        <row r="684">
          <cell r="D684">
            <v>147.2263254</v>
          </cell>
        </row>
        <row r="685">
          <cell r="D685">
            <v>137.017089</v>
          </cell>
        </row>
        <row r="686">
          <cell r="D686">
            <v>132.9270723</v>
          </cell>
        </row>
        <row r="687">
          <cell r="D687">
            <v>133.5032028</v>
          </cell>
        </row>
        <row r="688">
          <cell r="D688">
            <v>160.8811281</v>
          </cell>
        </row>
        <row r="689">
          <cell r="D689">
            <v>138.8301156</v>
          </cell>
        </row>
        <row r="690">
          <cell r="D690">
            <v>105.9019632</v>
          </cell>
        </row>
        <row r="691">
          <cell r="D691">
            <v>98.1369477</v>
          </cell>
        </row>
        <row r="692">
          <cell r="D692">
            <v>85.3366536</v>
          </cell>
        </row>
        <row r="693">
          <cell r="D693">
            <v>80.7082353</v>
          </cell>
        </row>
        <row r="694">
          <cell r="D694">
            <v>71.5146201</v>
          </cell>
        </row>
        <row r="695">
          <cell r="D695">
            <v>7.1185257</v>
          </cell>
        </row>
        <row r="696">
          <cell r="D696">
            <v>88.8230079</v>
          </cell>
        </row>
        <row r="697">
          <cell r="D697">
            <v>102.9764439</v>
          </cell>
        </row>
        <row r="698">
          <cell r="D698">
            <v>125.5138533</v>
          </cell>
        </row>
        <row r="699">
          <cell r="D699">
            <v>152.7235281</v>
          </cell>
        </row>
        <row r="700">
          <cell r="D700">
            <v>161.856981</v>
          </cell>
        </row>
        <row r="701">
          <cell r="D701">
            <v>168.056757</v>
          </cell>
        </row>
        <row r="702">
          <cell r="D702">
            <v>160.6669911</v>
          </cell>
        </row>
        <row r="703">
          <cell r="D703">
            <v>162.937863</v>
          </cell>
        </row>
        <row r="704">
          <cell r="D704">
            <v>165.6115164</v>
          </cell>
        </row>
        <row r="705">
          <cell r="D705">
            <v>160.8036309</v>
          </cell>
        </row>
        <row r="706">
          <cell r="D706">
            <v>171.7501104</v>
          </cell>
        </row>
        <row r="707">
          <cell r="D707">
            <v>160.9820784</v>
          </cell>
        </row>
        <row r="708">
          <cell r="D708">
            <v>151.068555</v>
          </cell>
        </row>
        <row r="709">
          <cell r="D709">
            <v>146.2433346</v>
          </cell>
        </row>
        <row r="710">
          <cell r="D710">
            <v>146.2535316</v>
          </cell>
        </row>
        <row r="711">
          <cell r="D711">
            <v>162.8501688</v>
          </cell>
        </row>
        <row r="712">
          <cell r="D712">
            <v>162.1047681</v>
          </cell>
        </row>
        <row r="713">
          <cell r="D713">
            <v>143.6675724</v>
          </cell>
        </row>
        <row r="714">
          <cell r="D714">
            <v>123.5142216</v>
          </cell>
        </row>
        <row r="715">
          <cell r="D715">
            <v>96.4452654</v>
          </cell>
        </row>
        <row r="716">
          <cell r="D716">
            <v>87.1292862</v>
          </cell>
        </row>
        <row r="717">
          <cell r="D717">
            <v>79.8404706</v>
          </cell>
        </row>
        <row r="718">
          <cell r="D718">
            <v>63.9474264</v>
          </cell>
        </row>
        <row r="719">
          <cell r="D719">
            <v>68.2056936</v>
          </cell>
        </row>
        <row r="720">
          <cell r="D720">
            <v>76.7283462</v>
          </cell>
        </row>
        <row r="721">
          <cell r="D721">
            <v>101.2215402</v>
          </cell>
        </row>
        <row r="722">
          <cell r="D722">
            <v>108.3268098</v>
          </cell>
        </row>
        <row r="723">
          <cell r="D723">
            <v>143.1740376</v>
          </cell>
        </row>
        <row r="724">
          <cell r="D724">
            <v>148.6171962</v>
          </cell>
        </row>
        <row r="725">
          <cell r="D725">
            <v>150.3466074</v>
          </cell>
        </row>
        <row r="726">
          <cell r="D726">
            <v>147.9115638</v>
          </cell>
        </row>
        <row r="727">
          <cell r="D727">
            <v>145.8303561</v>
          </cell>
        </row>
        <row r="728">
          <cell r="D728">
            <v>149.3646363</v>
          </cell>
        </row>
        <row r="729">
          <cell r="D729">
            <v>150.8778711</v>
          </cell>
        </row>
        <row r="730">
          <cell r="D730">
            <v>161.8753356</v>
          </cell>
        </row>
        <row r="731">
          <cell r="D731">
            <v>156.0987351</v>
          </cell>
        </row>
        <row r="732">
          <cell r="D732">
            <v>149.6776842</v>
          </cell>
        </row>
        <row r="733">
          <cell r="D733">
            <v>143.57376</v>
          </cell>
        </row>
        <row r="734">
          <cell r="D734">
            <v>141.3253215</v>
          </cell>
        </row>
        <row r="735">
          <cell r="D735">
            <v>142.0370721</v>
          </cell>
        </row>
        <row r="736">
          <cell r="D736">
            <v>141.3059472</v>
          </cell>
        </row>
        <row r="737">
          <cell r="D737">
            <v>133.040259</v>
          </cell>
        </row>
        <row r="738">
          <cell r="D738">
            <v>111.8519127</v>
          </cell>
        </row>
        <row r="739">
          <cell r="D739">
            <v>98.1165537</v>
          </cell>
        </row>
        <row r="740">
          <cell r="D740">
            <v>89.2002969</v>
          </cell>
        </row>
        <row r="741">
          <cell r="D741">
            <v>84.298599</v>
          </cell>
        </row>
        <row r="742">
          <cell r="D742">
            <v>78.4026936</v>
          </cell>
        </row>
        <row r="743">
          <cell r="D743">
            <v>78.21099</v>
          </cell>
        </row>
        <row r="744">
          <cell r="D744">
            <v>94.0622265</v>
          </cell>
        </row>
        <row r="745">
          <cell r="D745">
            <v>107.6548275</v>
          </cell>
        </row>
        <row r="746">
          <cell r="D746">
            <v>120.3470334</v>
          </cell>
        </row>
        <row r="747">
          <cell r="D747">
            <v>142.7712561</v>
          </cell>
        </row>
        <row r="748">
          <cell r="D748">
            <v>152.9845713</v>
          </cell>
        </row>
        <row r="749">
          <cell r="D749">
            <v>150.3884151</v>
          </cell>
        </row>
        <row r="750">
          <cell r="D750">
            <v>149.3432226</v>
          </cell>
        </row>
        <row r="751">
          <cell r="D751">
            <v>157.9168602</v>
          </cell>
        </row>
        <row r="752">
          <cell r="D752">
            <v>162.8338536</v>
          </cell>
        </row>
        <row r="753">
          <cell r="D753">
            <v>162.8583264</v>
          </cell>
        </row>
        <row r="754">
          <cell r="D754">
            <v>166.7484819</v>
          </cell>
        </row>
        <row r="755">
          <cell r="D755">
            <v>163.8525339</v>
          </cell>
        </row>
        <row r="756">
          <cell r="D756">
            <v>160.1194122</v>
          </cell>
        </row>
        <row r="757">
          <cell r="D757">
            <v>151.0124715</v>
          </cell>
        </row>
        <row r="758">
          <cell r="D758">
            <v>142.941546</v>
          </cell>
        </row>
        <row r="759">
          <cell r="D759">
            <v>141.1397361</v>
          </cell>
        </row>
        <row r="760">
          <cell r="D760">
            <v>141.7566546</v>
          </cell>
        </row>
        <row r="761">
          <cell r="D761">
            <v>135.9586404</v>
          </cell>
        </row>
        <row r="762">
          <cell r="D762">
            <v>122.4608715</v>
          </cell>
        </row>
      </sheetData>
      <sheetData sheetId="3">
        <row r="19">
          <cell r="D19">
            <v>177.2341835</v>
          </cell>
        </row>
        <row r="20">
          <cell r="D20">
            <v>154.4498186</v>
          </cell>
        </row>
        <row r="21">
          <cell r="D21">
            <v>141.2528821</v>
          </cell>
        </row>
        <row r="22">
          <cell r="D22">
            <v>135.8962583</v>
          </cell>
        </row>
        <row r="23">
          <cell r="D23">
            <v>135.1956155</v>
          </cell>
        </row>
        <row r="24">
          <cell r="D24">
            <v>138.0565736</v>
          </cell>
        </row>
        <row r="25">
          <cell r="D25">
            <v>156.9350046</v>
          </cell>
        </row>
        <row r="26">
          <cell r="D26">
            <v>168.2500864</v>
          </cell>
        </row>
        <row r="27">
          <cell r="D27">
            <v>200.9242939</v>
          </cell>
        </row>
        <row r="28">
          <cell r="D28">
            <v>221.1546062</v>
          </cell>
        </row>
        <row r="29">
          <cell r="D29">
            <v>232.7421602</v>
          </cell>
        </row>
        <row r="30">
          <cell r="D30">
            <v>231.1178067</v>
          </cell>
        </row>
        <row r="31">
          <cell r="D31">
            <v>230.4815392</v>
          </cell>
        </row>
        <row r="32">
          <cell r="D32">
            <v>230.2000844</v>
          </cell>
        </row>
        <row r="33">
          <cell r="D33">
            <v>220.8686601</v>
          </cell>
        </row>
        <row r="34">
          <cell r="D34">
            <v>218.5002479</v>
          </cell>
        </row>
        <row r="35">
          <cell r="D35">
            <v>220.6815226</v>
          </cell>
        </row>
        <row r="36">
          <cell r="D36">
            <v>217.0151247</v>
          </cell>
        </row>
        <row r="37">
          <cell r="D37">
            <v>219.2727515</v>
          </cell>
        </row>
        <row r="38">
          <cell r="D38">
            <v>231.9142639</v>
          </cell>
        </row>
        <row r="39">
          <cell r="D39">
            <v>247.9931179</v>
          </cell>
        </row>
        <row r="40">
          <cell r="D40">
            <v>242.1589192</v>
          </cell>
        </row>
        <row r="41">
          <cell r="D41">
            <v>218.3550292</v>
          </cell>
        </row>
        <row r="42">
          <cell r="D42">
            <v>178.1159754</v>
          </cell>
        </row>
        <row r="43">
          <cell r="D43">
            <v>174.0363779</v>
          </cell>
        </row>
        <row r="44">
          <cell r="D44">
            <v>155.0037456</v>
          </cell>
        </row>
        <row r="45">
          <cell r="D45">
            <v>144.5509934</v>
          </cell>
        </row>
        <row r="46">
          <cell r="D46">
            <v>134.5398857</v>
          </cell>
        </row>
        <row r="47">
          <cell r="D47">
            <v>135.2869386</v>
          </cell>
        </row>
        <row r="48">
          <cell r="D48">
            <v>138.3964153</v>
          </cell>
        </row>
        <row r="49">
          <cell r="D49">
            <v>146.6753783</v>
          </cell>
        </row>
        <row r="50">
          <cell r="D50">
            <v>160.7361415</v>
          </cell>
        </row>
        <row r="51">
          <cell r="D51">
            <v>209.6059768</v>
          </cell>
        </row>
        <row r="52">
          <cell r="D52">
            <v>231.7555713</v>
          </cell>
        </row>
        <row r="53">
          <cell r="D53">
            <v>240.1453197</v>
          </cell>
        </row>
        <row r="54">
          <cell r="D54">
            <v>235.4084953</v>
          </cell>
        </row>
        <row r="55">
          <cell r="D55">
            <v>232.9203151</v>
          </cell>
        </row>
        <row r="56">
          <cell r="D56">
            <v>232.3394403</v>
          </cell>
        </row>
        <row r="57">
          <cell r="D57">
            <v>231.0534314</v>
          </cell>
        </row>
        <row r="58">
          <cell r="D58">
            <v>229.460517</v>
          </cell>
        </row>
        <row r="59">
          <cell r="D59">
            <v>219.0062677</v>
          </cell>
        </row>
        <row r="60">
          <cell r="D60">
            <v>216.5525208</v>
          </cell>
        </row>
        <row r="61">
          <cell r="D61">
            <v>217.393891</v>
          </cell>
        </row>
        <row r="62">
          <cell r="D62">
            <v>222.7355438</v>
          </cell>
        </row>
        <row r="63">
          <cell r="D63">
            <v>254.4411276</v>
          </cell>
        </row>
        <row r="64">
          <cell r="D64">
            <v>236.84122</v>
          </cell>
        </row>
        <row r="65">
          <cell r="D65">
            <v>218.0750715</v>
          </cell>
        </row>
        <row r="66">
          <cell r="D66">
            <v>211.4593866</v>
          </cell>
        </row>
        <row r="67">
          <cell r="D67">
            <v>153.093446</v>
          </cell>
        </row>
        <row r="68">
          <cell r="D68">
            <v>124.2787623</v>
          </cell>
        </row>
        <row r="69">
          <cell r="D69">
            <v>111.0458954</v>
          </cell>
        </row>
        <row r="70">
          <cell r="D70">
            <v>95.1586702</v>
          </cell>
        </row>
        <row r="71">
          <cell r="D71">
            <v>116.953452</v>
          </cell>
        </row>
        <row r="72">
          <cell r="D72">
            <v>126.6112441</v>
          </cell>
        </row>
        <row r="73">
          <cell r="D73">
            <v>150.7355135</v>
          </cell>
        </row>
        <row r="74">
          <cell r="D74">
            <v>182.9186722</v>
          </cell>
        </row>
        <row r="75">
          <cell r="D75">
            <v>215.9387098</v>
          </cell>
        </row>
        <row r="76">
          <cell r="D76">
            <v>241.8580021</v>
          </cell>
        </row>
        <row r="77">
          <cell r="D77">
            <v>244.2937838</v>
          </cell>
        </row>
        <row r="78">
          <cell r="D78">
            <v>231.721138</v>
          </cell>
        </row>
        <row r="79">
          <cell r="D79">
            <v>226.5187155</v>
          </cell>
        </row>
        <row r="80">
          <cell r="D80">
            <v>246.3657702</v>
          </cell>
        </row>
        <row r="81">
          <cell r="D81">
            <v>247.0080261</v>
          </cell>
        </row>
        <row r="82">
          <cell r="D82">
            <v>253.7779123</v>
          </cell>
        </row>
        <row r="83">
          <cell r="D83">
            <v>237.0044039</v>
          </cell>
        </row>
        <row r="84">
          <cell r="D84">
            <v>231.9816334</v>
          </cell>
        </row>
        <row r="85">
          <cell r="D85">
            <v>219.2487979</v>
          </cell>
        </row>
        <row r="86">
          <cell r="D86">
            <v>218.6933738</v>
          </cell>
        </row>
        <row r="87">
          <cell r="D87">
            <v>234.4338832</v>
          </cell>
        </row>
        <row r="88">
          <cell r="D88">
            <v>239.7800273</v>
          </cell>
        </row>
        <row r="89">
          <cell r="D89">
            <v>211.8576152</v>
          </cell>
        </row>
        <row r="90">
          <cell r="D90">
            <v>166.6586691</v>
          </cell>
        </row>
        <row r="91">
          <cell r="D91">
            <v>146.775684</v>
          </cell>
        </row>
        <row r="92">
          <cell r="D92">
            <v>126.7923932</v>
          </cell>
        </row>
        <row r="93">
          <cell r="D93">
            <v>116.3007164</v>
          </cell>
        </row>
        <row r="94">
          <cell r="D94">
            <v>104.5499785</v>
          </cell>
        </row>
        <row r="95">
          <cell r="D95">
            <v>113.7451667</v>
          </cell>
        </row>
        <row r="96">
          <cell r="D96">
            <v>128.4152496</v>
          </cell>
        </row>
        <row r="97">
          <cell r="D97">
            <v>139.5461881</v>
          </cell>
        </row>
        <row r="98">
          <cell r="D98">
            <v>159.6432585</v>
          </cell>
        </row>
        <row r="99">
          <cell r="D99">
            <v>205.3497215</v>
          </cell>
        </row>
        <row r="100">
          <cell r="D100">
            <v>214.8907398</v>
          </cell>
        </row>
        <row r="101">
          <cell r="D101">
            <v>215.1946511</v>
          </cell>
        </row>
        <row r="102">
          <cell r="D102">
            <v>216.6273758</v>
          </cell>
        </row>
        <row r="103">
          <cell r="D103">
            <v>216.5659947</v>
          </cell>
        </row>
        <row r="104">
          <cell r="D104">
            <v>233.2212322</v>
          </cell>
        </row>
        <row r="105">
          <cell r="D105">
            <v>224.6503347</v>
          </cell>
        </row>
        <row r="106">
          <cell r="D106">
            <v>222.9122016</v>
          </cell>
        </row>
        <row r="107">
          <cell r="D107">
            <v>217.3684403</v>
          </cell>
        </row>
        <row r="108">
          <cell r="D108">
            <v>212.4220219</v>
          </cell>
        </row>
        <row r="109">
          <cell r="D109">
            <v>208.6418444</v>
          </cell>
        </row>
        <row r="110">
          <cell r="D110">
            <v>201.4363021</v>
          </cell>
        </row>
        <row r="111">
          <cell r="D111">
            <v>212.9205562</v>
          </cell>
        </row>
        <row r="112">
          <cell r="D112">
            <v>232.8694137</v>
          </cell>
        </row>
        <row r="113">
          <cell r="D113">
            <v>208.5684865</v>
          </cell>
        </row>
        <row r="114">
          <cell r="D114">
            <v>168.0330069</v>
          </cell>
        </row>
        <row r="115">
          <cell r="D115">
            <v>159.3453356</v>
          </cell>
        </row>
        <row r="116">
          <cell r="D116">
            <v>131.9469085</v>
          </cell>
        </row>
        <row r="117">
          <cell r="D117">
            <v>125.9540172</v>
          </cell>
        </row>
        <row r="118">
          <cell r="D118">
            <v>122.6514146</v>
          </cell>
        </row>
        <row r="119">
          <cell r="D119">
            <v>121.953766</v>
          </cell>
        </row>
        <row r="120">
          <cell r="D120">
            <v>125.0333007</v>
          </cell>
        </row>
        <row r="121">
          <cell r="D121">
            <v>126.80437</v>
          </cell>
        </row>
        <row r="122">
          <cell r="D122">
            <v>136.5489939</v>
          </cell>
        </row>
        <row r="123">
          <cell r="D123">
            <v>154.5845576</v>
          </cell>
        </row>
        <row r="124">
          <cell r="D124">
            <v>202.0396334</v>
          </cell>
        </row>
        <row r="125">
          <cell r="D125">
            <v>213.3142935</v>
          </cell>
        </row>
        <row r="126">
          <cell r="D126">
            <v>235.0447</v>
          </cell>
        </row>
        <row r="127">
          <cell r="D127">
            <v>223.9975991</v>
          </cell>
        </row>
        <row r="128">
          <cell r="D128">
            <v>220.8297355</v>
          </cell>
        </row>
        <row r="129">
          <cell r="D129">
            <v>219.1320241</v>
          </cell>
        </row>
        <row r="130">
          <cell r="D130">
            <v>212.9070823</v>
          </cell>
        </row>
        <row r="131">
          <cell r="D131">
            <v>218.052615</v>
          </cell>
        </row>
        <row r="132">
          <cell r="D132">
            <v>215.9731431</v>
          </cell>
        </row>
        <row r="133">
          <cell r="D133">
            <v>210.4069253</v>
          </cell>
        </row>
        <row r="134">
          <cell r="D134">
            <v>213.3382471</v>
          </cell>
        </row>
        <row r="135">
          <cell r="D135">
            <v>239.4057523</v>
          </cell>
        </row>
        <row r="136">
          <cell r="D136">
            <v>255.0818864</v>
          </cell>
        </row>
        <row r="137">
          <cell r="D137">
            <v>209.9323446</v>
          </cell>
        </row>
        <row r="138">
          <cell r="D138">
            <v>161.207728</v>
          </cell>
        </row>
        <row r="139">
          <cell r="D139">
            <v>153.183272</v>
          </cell>
        </row>
        <row r="140">
          <cell r="D140">
            <v>133.3257376</v>
          </cell>
        </row>
        <row r="141">
          <cell r="D141">
            <v>121.6483576</v>
          </cell>
        </row>
        <row r="142">
          <cell r="D142">
            <v>89.5400539</v>
          </cell>
        </row>
        <row r="143">
          <cell r="D143">
            <v>83.0246747</v>
          </cell>
        </row>
        <row r="144">
          <cell r="D144">
            <v>116.3875482</v>
          </cell>
        </row>
        <row r="145">
          <cell r="D145">
            <v>127.9077327</v>
          </cell>
        </row>
        <row r="146">
          <cell r="D146">
            <v>137.9562679</v>
          </cell>
        </row>
        <row r="147">
          <cell r="D147">
            <v>164.3426554</v>
          </cell>
        </row>
        <row r="148">
          <cell r="D148">
            <v>198.8523075</v>
          </cell>
        </row>
        <row r="149">
          <cell r="D149">
            <v>210.3665036</v>
          </cell>
        </row>
        <row r="150">
          <cell r="D150">
            <v>211.1030768</v>
          </cell>
        </row>
        <row r="151">
          <cell r="D151">
            <v>209.2242163</v>
          </cell>
        </row>
        <row r="152">
          <cell r="D152">
            <v>209.309551</v>
          </cell>
        </row>
        <row r="153">
          <cell r="D153">
            <v>207.9142538</v>
          </cell>
        </row>
        <row r="154">
          <cell r="D154">
            <v>197.9450649</v>
          </cell>
        </row>
        <row r="155">
          <cell r="D155">
            <v>187.58663</v>
          </cell>
        </row>
        <row r="156">
          <cell r="D156">
            <v>173.3177699</v>
          </cell>
        </row>
        <row r="157">
          <cell r="D157">
            <v>177.5440832</v>
          </cell>
        </row>
        <row r="158">
          <cell r="D158">
            <v>196.4120345</v>
          </cell>
        </row>
        <row r="159">
          <cell r="D159">
            <v>232.3469258</v>
          </cell>
        </row>
        <row r="160">
          <cell r="D160">
            <v>230.7420346</v>
          </cell>
        </row>
        <row r="161">
          <cell r="D161">
            <v>210.881506</v>
          </cell>
        </row>
        <row r="162">
          <cell r="D162">
            <v>166.2170246</v>
          </cell>
        </row>
        <row r="163">
          <cell r="D163">
            <v>151.2984231</v>
          </cell>
        </row>
        <row r="164">
          <cell r="D164">
            <v>131.0965557</v>
          </cell>
        </row>
        <row r="165">
          <cell r="D165">
            <v>97.2890435</v>
          </cell>
        </row>
        <row r="166">
          <cell r="D166">
            <v>4.4942942</v>
          </cell>
        </row>
        <row r="167">
          <cell r="D167">
            <v>108.5128022</v>
          </cell>
        </row>
        <row r="168">
          <cell r="D168">
            <v>133.0338031</v>
          </cell>
        </row>
        <row r="169">
          <cell r="D169">
            <v>154.5336562</v>
          </cell>
        </row>
        <row r="170">
          <cell r="D170">
            <v>189.2304458</v>
          </cell>
        </row>
        <row r="171">
          <cell r="D171">
            <v>217.2875969</v>
          </cell>
        </row>
        <row r="172">
          <cell r="D172">
            <v>243.7308742</v>
          </cell>
        </row>
        <row r="173">
          <cell r="D173">
            <v>247.6188429</v>
          </cell>
        </row>
        <row r="174">
          <cell r="D174">
            <v>254.7031201</v>
          </cell>
        </row>
        <row r="175">
          <cell r="D175">
            <v>257.2137568</v>
          </cell>
        </row>
        <row r="176">
          <cell r="D176">
            <v>260.2049626</v>
          </cell>
        </row>
        <row r="177">
          <cell r="D177">
            <v>257.3170567</v>
          </cell>
        </row>
        <row r="178">
          <cell r="D178">
            <v>255.6582699</v>
          </cell>
        </row>
        <row r="179">
          <cell r="D179">
            <v>244.1440738</v>
          </cell>
        </row>
        <row r="180">
          <cell r="D180">
            <v>223.3463606</v>
          </cell>
        </row>
        <row r="181">
          <cell r="D181">
            <v>213.6421584</v>
          </cell>
        </row>
        <row r="182">
          <cell r="D182">
            <v>202.4423533</v>
          </cell>
        </row>
        <row r="183">
          <cell r="D183">
            <v>223.8359123</v>
          </cell>
        </row>
        <row r="184">
          <cell r="D184">
            <v>256.3349591</v>
          </cell>
        </row>
        <row r="185">
          <cell r="D185">
            <v>211.8591123</v>
          </cell>
        </row>
        <row r="186">
          <cell r="D186">
            <v>170.9224099</v>
          </cell>
        </row>
        <row r="187">
          <cell r="D187">
            <v>145.3624216</v>
          </cell>
        </row>
        <row r="188">
          <cell r="D188">
            <v>120.4746312</v>
          </cell>
        </row>
        <row r="189">
          <cell r="D189">
            <v>112.1507552</v>
          </cell>
        </row>
        <row r="190">
          <cell r="D190">
            <v>110.4919684</v>
          </cell>
        </row>
        <row r="191">
          <cell r="D191">
            <v>111.5998224</v>
          </cell>
        </row>
        <row r="192">
          <cell r="D192">
            <v>131.1684165</v>
          </cell>
        </row>
        <row r="193">
          <cell r="D193">
            <v>145.1423479</v>
          </cell>
        </row>
        <row r="194">
          <cell r="D194">
            <v>173.0273325</v>
          </cell>
        </row>
        <row r="195">
          <cell r="D195">
            <v>211.8261761</v>
          </cell>
        </row>
        <row r="196">
          <cell r="D196">
            <v>228.6176497</v>
          </cell>
        </row>
        <row r="197">
          <cell r="D197">
            <v>238.0658478</v>
          </cell>
        </row>
        <row r="198">
          <cell r="D198">
            <v>242.3565364</v>
          </cell>
        </row>
        <row r="199">
          <cell r="D199">
            <v>242.0631048</v>
          </cell>
        </row>
        <row r="200">
          <cell r="D200">
            <v>246.6382424</v>
          </cell>
        </row>
        <row r="201">
          <cell r="D201">
            <v>240.4507281</v>
          </cell>
        </row>
        <row r="202">
          <cell r="D202">
            <v>230.6746651</v>
          </cell>
        </row>
        <row r="203">
          <cell r="D203">
            <v>214.1077565</v>
          </cell>
        </row>
        <row r="204">
          <cell r="D204">
            <v>202.8944775</v>
          </cell>
        </row>
        <row r="205">
          <cell r="D205">
            <v>182.661171</v>
          </cell>
        </row>
        <row r="206">
          <cell r="D206">
            <v>176.0874049</v>
          </cell>
        </row>
        <row r="207">
          <cell r="D207">
            <v>209.0295933</v>
          </cell>
        </row>
        <row r="208">
          <cell r="D208">
            <v>217.1184246</v>
          </cell>
        </row>
        <row r="209">
          <cell r="D209">
            <v>181.9290891</v>
          </cell>
        </row>
        <row r="210">
          <cell r="D210">
            <v>150.1486503</v>
          </cell>
        </row>
        <row r="211">
          <cell r="D211">
            <v>143.8278941</v>
          </cell>
        </row>
        <row r="212">
          <cell r="D212">
            <v>131.0172094</v>
          </cell>
        </row>
        <row r="213">
          <cell r="D213">
            <v>118.944595</v>
          </cell>
        </row>
        <row r="214">
          <cell r="D214">
            <v>111.8438497</v>
          </cell>
        </row>
        <row r="215">
          <cell r="D215">
            <v>108.5517268</v>
          </cell>
        </row>
        <row r="216">
          <cell r="D216">
            <v>110.4829858</v>
          </cell>
        </row>
        <row r="217">
          <cell r="D217">
            <v>127.5948388</v>
          </cell>
        </row>
        <row r="218">
          <cell r="D218">
            <v>124.064677</v>
          </cell>
        </row>
        <row r="219">
          <cell r="D219">
            <v>146.012163</v>
          </cell>
        </row>
        <row r="220">
          <cell r="D220">
            <v>168.3563805</v>
          </cell>
        </row>
        <row r="221">
          <cell r="D221">
            <v>178.0381262</v>
          </cell>
        </row>
        <row r="222">
          <cell r="D222">
            <v>178.9648311</v>
          </cell>
        </row>
        <row r="223">
          <cell r="D223">
            <v>175.295439</v>
          </cell>
        </row>
        <row r="224">
          <cell r="D224">
            <v>174.3986761</v>
          </cell>
        </row>
        <row r="225">
          <cell r="D225">
            <v>173.1920135</v>
          </cell>
        </row>
        <row r="226">
          <cell r="D226">
            <v>164.9130505</v>
          </cell>
        </row>
        <row r="227">
          <cell r="D227">
            <v>153.6413846</v>
          </cell>
        </row>
        <row r="228">
          <cell r="D228">
            <v>148.886595</v>
          </cell>
        </row>
        <row r="229">
          <cell r="D229">
            <v>150.787912</v>
          </cell>
        </row>
        <row r="230">
          <cell r="D230">
            <v>169.0734914</v>
          </cell>
        </row>
        <row r="231">
          <cell r="D231">
            <v>206.5878232</v>
          </cell>
        </row>
        <row r="232">
          <cell r="D232">
            <v>200.5470247</v>
          </cell>
        </row>
        <row r="233">
          <cell r="D233">
            <v>169.3055419</v>
          </cell>
        </row>
        <row r="234">
          <cell r="D234">
            <v>153.9363133</v>
          </cell>
        </row>
        <row r="235">
          <cell r="D235">
            <v>139.9010008</v>
          </cell>
        </row>
        <row r="236">
          <cell r="D236">
            <v>125.0886934</v>
          </cell>
        </row>
        <row r="237">
          <cell r="D237">
            <v>114.8904482</v>
          </cell>
        </row>
        <row r="238">
          <cell r="D238">
            <v>109.0382843</v>
          </cell>
        </row>
        <row r="239">
          <cell r="D239">
            <v>110.306328</v>
          </cell>
        </row>
        <row r="240">
          <cell r="D240">
            <v>128.3209323</v>
          </cell>
        </row>
        <row r="241">
          <cell r="D241">
            <v>147.4673442</v>
          </cell>
        </row>
        <row r="242">
          <cell r="D242">
            <v>185.355951</v>
          </cell>
        </row>
        <row r="243">
          <cell r="D243">
            <v>212.1645207</v>
          </cell>
        </row>
        <row r="244">
          <cell r="D244">
            <v>246.8029234</v>
          </cell>
        </row>
        <row r="245">
          <cell r="D245">
            <v>255.584912</v>
          </cell>
        </row>
        <row r="246">
          <cell r="D246">
            <v>255.2944746</v>
          </cell>
        </row>
        <row r="247">
          <cell r="D247">
            <v>256.8694238</v>
          </cell>
        </row>
        <row r="248">
          <cell r="D248">
            <v>261.1795747</v>
          </cell>
        </row>
        <row r="249">
          <cell r="D249">
            <v>259.821705</v>
          </cell>
        </row>
        <row r="250">
          <cell r="D250">
            <v>254.5459246</v>
          </cell>
        </row>
        <row r="251">
          <cell r="D251">
            <v>234.2572254</v>
          </cell>
        </row>
        <row r="252">
          <cell r="D252">
            <v>218.846078</v>
          </cell>
        </row>
        <row r="253">
          <cell r="D253">
            <v>211.8591123</v>
          </cell>
        </row>
        <row r="254">
          <cell r="D254">
            <v>205.5024257</v>
          </cell>
        </row>
        <row r="255">
          <cell r="D255">
            <v>231.2974587</v>
          </cell>
        </row>
        <row r="256">
          <cell r="D256">
            <v>245.3836726</v>
          </cell>
        </row>
        <row r="257">
          <cell r="D257">
            <v>200.9302823</v>
          </cell>
        </row>
        <row r="258">
          <cell r="D258">
            <v>162.1149706</v>
          </cell>
        </row>
        <row r="259">
          <cell r="D259">
            <v>135.8962583</v>
          </cell>
        </row>
        <row r="260">
          <cell r="D260">
            <v>122.8475347</v>
          </cell>
        </row>
        <row r="261">
          <cell r="D261">
            <v>96.3054488</v>
          </cell>
        </row>
        <row r="262">
          <cell r="D262">
            <v>5.8177306</v>
          </cell>
        </row>
        <row r="263">
          <cell r="D263">
            <v>100.5841606</v>
          </cell>
        </row>
        <row r="264">
          <cell r="D264">
            <v>126.6561571</v>
          </cell>
        </row>
        <row r="265">
          <cell r="D265">
            <v>142.4580476</v>
          </cell>
        </row>
        <row r="266">
          <cell r="D266">
            <v>176.7760709</v>
          </cell>
        </row>
        <row r="267">
          <cell r="D267">
            <v>213.4460383</v>
          </cell>
        </row>
        <row r="268">
          <cell r="D268">
            <v>223.5724227</v>
          </cell>
        </row>
        <row r="269">
          <cell r="D269">
            <v>233.6239521</v>
          </cell>
        </row>
        <row r="270">
          <cell r="D270">
            <v>219.310179</v>
          </cell>
        </row>
        <row r="271">
          <cell r="D271">
            <v>230.3333263</v>
          </cell>
        </row>
        <row r="272">
          <cell r="D272">
            <v>246.7699872</v>
          </cell>
        </row>
        <row r="273">
          <cell r="D273">
            <v>231.7825191</v>
          </cell>
        </row>
        <row r="274">
          <cell r="D274">
            <v>219.2293356</v>
          </cell>
        </row>
        <row r="275">
          <cell r="D275">
            <v>215.6602492</v>
          </cell>
        </row>
        <row r="276">
          <cell r="D276">
            <v>210.0655865</v>
          </cell>
        </row>
        <row r="277">
          <cell r="D277">
            <v>202.3076143</v>
          </cell>
        </row>
        <row r="278">
          <cell r="D278">
            <v>203.7388419</v>
          </cell>
        </row>
        <row r="279">
          <cell r="D279">
            <v>208.1103739</v>
          </cell>
        </row>
        <row r="280">
          <cell r="D280">
            <v>226.7911877</v>
          </cell>
        </row>
        <row r="281">
          <cell r="D281">
            <v>186.0820445</v>
          </cell>
        </row>
        <row r="282">
          <cell r="D282">
            <v>156.5277934</v>
          </cell>
        </row>
        <row r="283">
          <cell r="D283">
            <v>146.4493162</v>
          </cell>
        </row>
        <row r="284">
          <cell r="D284">
            <v>128.0379804</v>
          </cell>
        </row>
        <row r="285">
          <cell r="D285">
            <v>121.1198813</v>
          </cell>
        </row>
        <row r="286">
          <cell r="D286">
            <v>116.1180702</v>
          </cell>
        </row>
        <row r="287">
          <cell r="D287">
            <v>115.0551292</v>
          </cell>
        </row>
        <row r="288">
          <cell r="D288">
            <v>120.1482634</v>
          </cell>
        </row>
        <row r="289">
          <cell r="D289">
            <v>121.6169185</v>
          </cell>
        </row>
        <row r="290">
          <cell r="D290">
            <v>142.3188173</v>
          </cell>
        </row>
        <row r="291">
          <cell r="D291">
            <v>168.4851311</v>
          </cell>
        </row>
        <row r="292">
          <cell r="D292">
            <v>184.8409486</v>
          </cell>
        </row>
        <row r="293">
          <cell r="D293">
            <v>194.8535534</v>
          </cell>
        </row>
        <row r="294">
          <cell r="D294">
            <v>194.0046977</v>
          </cell>
        </row>
        <row r="295">
          <cell r="D295">
            <v>200.7206883</v>
          </cell>
        </row>
        <row r="296">
          <cell r="D296">
            <v>200.3943205</v>
          </cell>
        </row>
        <row r="297">
          <cell r="D297">
            <v>195.0017663</v>
          </cell>
        </row>
        <row r="298">
          <cell r="D298">
            <v>186.029646</v>
          </cell>
        </row>
        <row r="299">
          <cell r="D299">
            <v>180.190956</v>
          </cell>
        </row>
        <row r="300">
          <cell r="D300">
            <v>177.3599399</v>
          </cell>
        </row>
        <row r="301">
          <cell r="D301">
            <v>187.2752332</v>
          </cell>
        </row>
        <row r="302">
          <cell r="D302">
            <v>183.2719878</v>
          </cell>
        </row>
        <row r="303">
          <cell r="D303">
            <v>212.7603665</v>
          </cell>
        </row>
        <row r="304">
          <cell r="D304">
            <v>210.2871573</v>
          </cell>
        </row>
        <row r="305">
          <cell r="D305">
            <v>188.6001667</v>
          </cell>
        </row>
        <row r="306">
          <cell r="D306">
            <v>149.0452876</v>
          </cell>
        </row>
        <row r="307">
          <cell r="D307">
            <v>168.1407981</v>
          </cell>
        </row>
        <row r="308">
          <cell r="D308">
            <v>160.7825516</v>
          </cell>
        </row>
        <row r="309">
          <cell r="D309">
            <v>151.0678697</v>
          </cell>
        </row>
        <row r="310">
          <cell r="D310">
            <v>133.0906929</v>
          </cell>
        </row>
        <row r="311">
          <cell r="D311">
            <v>125.2728367</v>
          </cell>
        </row>
        <row r="312">
          <cell r="D312">
            <v>129.7641367</v>
          </cell>
        </row>
        <row r="313">
          <cell r="D313">
            <v>135.0773446</v>
          </cell>
        </row>
        <row r="314">
          <cell r="D314">
            <v>151.4211853</v>
          </cell>
        </row>
        <row r="315">
          <cell r="D315">
            <v>168.0524692</v>
          </cell>
        </row>
        <row r="316">
          <cell r="D316">
            <v>201.2087429</v>
          </cell>
        </row>
        <row r="317">
          <cell r="D317">
            <v>204.8272336</v>
          </cell>
        </row>
        <row r="318">
          <cell r="D318">
            <v>205.2269593</v>
          </cell>
        </row>
        <row r="319">
          <cell r="D319">
            <v>203.3226481</v>
          </cell>
        </row>
        <row r="320">
          <cell r="D320">
            <v>203.4963117</v>
          </cell>
        </row>
        <row r="321">
          <cell r="D321">
            <v>202.677398</v>
          </cell>
        </row>
        <row r="322">
          <cell r="D322">
            <v>201.9198654</v>
          </cell>
        </row>
        <row r="323">
          <cell r="D323">
            <v>200.2446105</v>
          </cell>
        </row>
        <row r="324">
          <cell r="D324">
            <v>194.5062262</v>
          </cell>
        </row>
        <row r="325">
          <cell r="D325">
            <v>200.7775781</v>
          </cell>
        </row>
        <row r="326">
          <cell r="D326">
            <v>207.902277</v>
          </cell>
        </row>
        <row r="327">
          <cell r="D327">
            <v>223.9122644</v>
          </cell>
        </row>
        <row r="328">
          <cell r="D328">
            <v>221.9929822</v>
          </cell>
        </row>
        <row r="329">
          <cell r="D329">
            <v>200.9871721</v>
          </cell>
        </row>
        <row r="330">
          <cell r="D330">
            <v>172.8012704</v>
          </cell>
        </row>
        <row r="331">
          <cell r="D331">
            <v>151.0244538</v>
          </cell>
        </row>
        <row r="332">
          <cell r="D332">
            <v>144.1318054</v>
          </cell>
        </row>
        <row r="333">
          <cell r="D333">
            <v>134.4770075</v>
          </cell>
        </row>
        <row r="334">
          <cell r="D334">
            <v>127.6981387</v>
          </cell>
        </row>
        <row r="335">
          <cell r="D335">
            <v>124.6904648</v>
          </cell>
        </row>
        <row r="336">
          <cell r="D336">
            <v>139.260242</v>
          </cell>
        </row>
        <row r="337">
          <cell r="D337">
            <v>147.6694527</v>
          </cell>
        </row>
        <row r="338">
          <cell r="D338">
            <v>196.2757984</v>
          </cell>
        </row>
        <row r="339">
          <cell r="D339">
            <v>211.076129</v>
          </cell>
        </row>
        <row r="340">
          <cell r="D340">
            <v>223.861363</v>
          </cell>
        </row>
        <row r="341">
          <cell r="D341">
            <v>221.9286069</v>
          </cell>
        </row>
        <row r="342">
          <cell r="D342">
            <v>219.2892196</v>
          </cell>
        </row>
        <row r="343">
          <cell r="D343">
            <v>220.7114646</v>
          </cell>
        </row>
        <row r="344">
          <cell r="D344">
            <v>228.3032587</v>
          </cell>
        </row>
        <row r="345">
          <cell r="D345">
            <v>225.3719369</v>
          </cell>
        </row>
        <row r="346">
          <cell r="D346">
            <v>221.7878795</v>
          </cell>
        </row>
        <row r="347">
          <cell r="D347">
            <v>217.9597948</v>
          </cell>
        </row>
        <row r="348">
          <cell r="D348">
            <v>211.0192392</v>
          </cell>
        </row>
        <row r="349">
          <cell r="D349">
            <v>209.4562668</v>
          </cell>
        </row>
        <row r="350">
          <cell r="D350">
            <v>208.351407</v>
          </cell>
        </row>
        <row r="351">
          <cell r="D351">
            <v>212.3501611</v>
          </cell>
        </row>
        <row r="352">
          <cell r="D352">
            <v>231.4187238</v>
          </cell>
        </row>
        <row r="353">
          <cell r="D353">
            <v>202.8959746</v>
          </cell>
        </row>
        <row r="354">
          <cell r="D354">
            <v>152.9107998</v>
          </cell>
        </row>
        <row r="355">
          <cell r="D355">
            <v>155.7193594</v>
          </cell>
        </row>
        <row r="356">
          <cell r="D356">
            <v>137.0220775</v>
          </cell>
        </row>
        <row r="357">
          <cell r="D357">
            <v>130.5980214</v>
          </cell>
        </row>
        <row r="358">
          <cell r="D358">
            <v>124.2518145</v>
          </cell>
        </row>
        <row r="359">
          <cell r="D359">
            <v>126.0618084</v>
          </cell>
        </row>
        <row r="360">
          <cell r="D360">
            <v>145.1019262</v>
          </cell>
        </row>
        <row r="361">
          <cell r="D361">
            <v>161.2691091</v>
          </cell>
        </row>
        <row r="362">
          <cell r="D362">
            <v>181.8242921</v>
          </cell>
        </row>
        <row r="363">
          <cell r="D363">
            <v>210.0012112</v>
          </cell>
        </row>
        <row r="364">
          <cell r="D364">
            <v>217.6618719</v>
          </cell>
        </row>
        <row r="365">
          <cell r="D365">
            <v>218.3415553</v>
          </cell>
        </row>
        <row r="366">
          <cell r="D366">
            <v>215.1886627</v>
          </cell>
        </row>
        <row r="367">
          <cell r="D367">
            <v>218.007702</v>
          </cell>
        </row>
        <row r="368">
          <cell r="D368">
            <v>221.1561033</v>
          </cell>
        </row>
        <row r="369">
          <cell r="D369">
            <v>219.7682916</v>
          </cell>
        </row>
        <row r="370">
          <cell r="D370">
            <v>226.047129</v>
          </cell>
        </row>
        <row r="371">
          <cell r="D371">
            <v>215.7410926</v>
          </cell>
        </row>
        <row r="372">
          <cell r="D372">
            <v>213.0328387</v>
          </cell>
        </row>
        <row r="373">
          <cell r="D373">
            <v>210.1149908</v>
          </cell>
        </row>
        <row r="374">
          <cell r="D374">
            <v>208.2091825</v>
          </cell>
        </row>
        <row r="375">
          <cell r="D375">
            <v>212.9609779</v>
          </cell>
        </row>
        <row r="376">
          <cell r="D376">
            <v>228.9500059</v>
          </cell>
        </row>
        <row r="377">
          <cell r="D377">
            <v>205.9216137</v>
          </cell>
        </row>
        <row r="378">
          <cell r="D378">
            <v>167.82491</v>
          </cell>
        </row>
        <row r="379">
          <cell r="D379">
            <v>143.5135031</v>
          </cell>
        </row>
        <row r="380">
          <cell r="D380">
            <v>130.7387488</v>
          </cell>
        </row>
        <row r="381">
          <cell r="D381">
            <v>122.5960219</v>
          </cell>
        </row>
        <row r="382">
          <cell r="D382">
            <v>111.0443983</v>
          </cell>
        </row>
        <row r="383">
          <cell r="D383">
            <v>113.0205703</v>
          </cell>
        </row>
        <row r="384">
          <cell r="D384">
            <v>135.1402228</v>
          </cell>
        </row>
        <row r="385">
          <cell r="D385">
            <v>149.6620928</v>
          </cell>
        </row>
        <row r="386">
          <cell r="D386">
            <v>200.4033031</v>
          </cell>
        </row>
        <row r="387">
          <cell r="D387">
            <v>214.9072079</v>
          </cell>
        </row>
        <row r="388">
          <cell r="D388">
            <v>222.0064561</v>
          </cell>
        </row>
        <row r="389">
          <cell r="D389">
            <v>219.8895567</v>
          </cell>
        </row>
        <row r="390">
          <cell r="D390">
            <v>215.7500752</v>
          </cell>
        </row>
        <row r="391">
          <cell r="D391">
            <v>223.0933507</v>
          </cell>
        </row>
        <row r="392">
          <cell r="D392">
            <v>227.7014245</v>
          </cell>
        </row>
        <row r="393">
          <cell r="D393">
            <v>223.5799082</v>
          </cell>
        </row>
        <row r="394">
          <cell r="D394">
            <v>227.0217411</v>
          </cell>
        </row>
        <row r="395">
          <cell r="D395">
            <v>220.7264356</v>
          </cell>
        </row>
        <row r="396">
          <cell r="D396">
            <v>214.115242</v>
          </cell>
        </row>
        <row r="397">
          <cell r="D397">
            <v>209.6868202</v>
          </cell>
        </row>
        <row r="398">
          <cell r="D398">
            <v>207.7061569</v>
          </cell>
        </row>
        <row r="399">
          <cell r="D399">
            <v>212.6241304</v>
          </cell>
        </row>
        <row r="400">
          <cell r="D400">
            <v>224.9317895</v>
          </cell>
        </row>
        <row r="401">
          <cell r="D401">
            <v>205.7269907</v>
          </cell>
        </row>
        <row r="402">
          <cell r="D402">
            <v>168.2231386</v>
          </cell>
        </row>
        <row r="403">
          <cell r="D403">
            <v>144.0434765</v>
          </cell>
        </row>
        <row r="404">
          <cell r="D404">
            <v>115.1449552</v>
          </cell>
        </row>
        <row r="405">
          <cell r="D405">
            <v>90.8934323</v>
          </cell>
        </row>
        <row r="406">
          <cell r="D406">
            <v>72.6228239</v>
          </cell>
        </row>
        <row r="407">
          <cell r="D407">
            <v>17.5774511</v>
          </cell>
        </row>
        <row r="408">
          <cell r="D408">
            <v>123.1948619</v>
          </cell>
        </row>
        <row r="409">
          <cell r="D409">
            <v>144.1213257</v>
          </cell>
        </row>
        <row r="410">
          <cell r="D410">
            <v>197.4914436</v>
          </cell>
        </row>
        <row r="411">
          <cell r="D411">
            <v>211.9923542</v>
          </cell>
        </row>
        <row r="412">
          <cell r="D412">
            <v>223.1098188</v>
          </cell>
        </row>
        <row r="413">
          <cell r="D413">
            <v>231.7301206</v>
          </cell>
        </row>
        <row r="414">
          <cell r="D414">
            <v>219.190411</v>
          </cell>
        </row>
        <row r="415">
          <cell r="D415">
            <v>226.9259267</v>
          </cell>
        </row>
        <row r="416">
          <cell r="D416">
            <v>236.9954213</v>
          </cell>
        </row>
        <row r="417">
          <cell r="D417">
            <v>220.6560719</v>
          </cell>
        </row>
        <row r="418">
          <cell r="D418">
            <v>234.3335775</v>
          </cell>
        </row>
        <row r="419">
          <cell r="D419">
            <v>237.1765704</v>
          </cell>
        </row>
        <row r="420">
          <cell r="D420">
            <v>224.2326438</v>
          </cell>
        </row>
        <row r="421">
          <cell r="D421">
            <v>206.5174595</v>
          </cell>
        </row>
        <row r="422">
          <cell r="D422">
            <v>210.04313</v>
          </cell>
        </row>
        <row r="423">
          <cell r="D423">
            <v>217.154355</v>
          </cell>
        </row>
        <row r="424">
          <cell r="D424">
            <v>231.3543485</v>
          </cell>
        </row>
        <row r="425">
          <cell r="D425">
            <v>202.9214253</v>
          </cell>
        </row>
        <row r="426">
          <cell r="D426">
            <v>167.360809</v>
          </cell>
        </row>
        <row r="427">
          <cell r="D427">
            <v>145.9702442</v>
          </cell>
        </row>
        <row r="428">
          <cell r="D428">
            <v>127.1217552</v>
          </cell>
        </row>
        <row r="429">
          <cell r="D429">
            <v>111.1611721</v>
          </cell>
        </row>
        <row r="430">
          <cell r="D430">
            <v>100.4673868</v>
          </cell>
        </row>
        <row r="431">
          <cell r="D431">
            <v>5.3117108</v>
          </cell>
        </row>
        <row r="432">
          <cell r="D432">
            <v>123.495779</v>
          </cell>
        </row>
        <row r="433">
          <cell r="D433">
            <v>143.4790698</v>
          </cell>
        </row>
        <row r="434">
          <cell r="D434">
            <v>163.6974053</v>
          </cell>
        </row>
        <row r="435">
          <cell r="D435">
            <v>209.9128823</v>
          </cell>
        </row>
        <row r="436">
          <cell r="D436">
            <v>218.2352612</v>
          </cell>
        </row>
        <row r="437">
          <cell r="D437">
            <v>220.6920023</v>
          </cell>
        </row>
        <row r="438">
          <cell r="D438">
            <v>217.6558835</v>
          </cell>
        </row>
        <row r="439">
          <cell r="D439">
            <v>217.1289043</v>
          </cell>
        </row>
        <row r="440">
          <cell r="D440">
            <v>221.9480692</v>
          </cell>
        </row>
        <row r="441">
          <cell r="D441">
            <v>219.6619975</v>
          </cell>
        </row>
        <row r="442">
          <cell r="D442">
            <v>220.1500521</v>
          </cell>
        </row>
        <row r="443">
          <cell r="D443">
            <v>220.5392981</v>
          </cell>
        </row>
        <row r="444">
          <cell r="D444">
            <v>218.1589091</v>
          </cell>
        </row>
        <row r="445">
          <cell r="D445">
            <v>211.6255647</v>
          </cell>
        </row>
        <row r="446">
          <cell r="D446">
            <v>212.1570352</v>
          </cell>
        </row>
        <row r="447">
          <cell r="D447">
            <v>216.2995109</v>
          </cell>
        </row>
        <row r="448">
          <cell r="D448">
            <v>239.5315087</v>
          </cell>
        </row>
        <row r="449">
          <cell r="D449">
            <v>212.3576466</v>
          </cell>
        </row>
        <row r="450">
          <cell r="D450">
            <v>199.7415849</v>
          </cell>
        </row>
        <row r="451">
          <cell r="D451">
            <v>180.5816991</v>
          </cell>
        </row>
        <row r="452">
          <cell r="D452">
            <v>149.4135742</v>
          </cell>
        </row>
        <row r="453">
          <cell r="D453">
            <v>142.8038777</v>
          </cell>
        </row>
        <row r="454">
          <cell r="D454">
            <v>138.0670533</v>
          </cell>
        </row>
        <row r="455">
          <cell r="D455">
            <v>130.6099982</v>
          </cell>
        </row>
        <row r="456">
          <cell r="D456">
            <v>131.1549426</v>
          </cell>
        </row>
        <row r="457">
          <cell r="D457">
            <v>137.1912498</v>
          </cell>
        </row>
        <row r="458">
          <cell r="D458">
            <v>157.6416358</v>
          </cell>
        </row>
        <row r="459">
          <cell r="D459">
            <v>203.8361534</v>
          </cell>
        </row>
        <row r="460">
          <cell r="D460">
            <v>215.7979824</v>
          </cell>
        </row>
        <row r="461">
          <cell r="D461">
            <v>223.5379894</v>
          </cell>
        </row>
        <row r="462">
          <cell r="D462">
            <v>222.8103988</v>
          </cell>
        </row>
        <row r="463">
          <cell r="D463">
            <v>228.5996845</v>
          </cell>
        </row>
        <row r="464">
          <cell r="D464">
            <v>225.0650314</v>
          </cell>
        </row>
        <row r="465">
          <cell r="D465">
            <v>222.8642944</v>
          </cell>
        </row>
        <row r="466">
          <cell r="D466">
            <v>220.67254</v>
          </cell>
        </row>
        <row r="467">
          <cell r="D467">
            <v>217.5540807</v>
          </cell>
        </row>
        <row r="468">
          <cell r="D468">
            <v>214.3368128</v>
          </cell>
        </row>
        <row r="469">
          <cell r="D469">
            <v>211.8291703</v>
          </cell>
        </row>
        <row r="470">
          <cell r="D470">
            <v>212.7947998</v>
          </cell>
        </row>
        <row r="471">
          <cell r="D471">
            <v>228.7928104</v>
          </cell>
        </row>
        <row r="472">
          <cell r="D472">
            <v>231.2345805</v>
          </cell>
        </row>
        <row r="473">
          <cell r="D473">
            <v>207.8004742</v>
          </cell>
        </row>
        <row r="474">
          <cell r="D474">
            <v>180.4499543</v>
          </cell>
        </row>
        <row r="475">
          <cell r="D475">
            <v>159.321382</v>
          </cell>
        </row>
        <row r="476">
          <cell r="D476">
            <v>135.6836701</v>
          </cell>
        </row>
        <row r="477">
          <cell r="D477">
            <v>126.3058357</v>
          </cell>
        </row>
        <row r="478">
          <cell r="D478">
            <v>118.0044162</v>
          </cell>
        </row>
        <row r="479">
          <cell r="D479">
            <v>107.5426814</v>
          </cell>
        </row>
        <row r="480">
          <cell r="D480">
            <v>110.0473297</v>
          </cell>
        </row>
        <row r="481">
          <cell r="D481">
            <v>130.2716536</v>
          </cell>
        </row>
        <row r="482">
          <cell r="D482">
            <v>145.952279</v>
          </cell>
        </row>
        <row r="483">
          <cell r="D483">
            <v>163.1674319</v>
          </cell>
        </row>
        <row r="484">
          <cell r="D484">
            <v>206.4845233</v>
          </cell>
        </row>
        <row r="485">
          <cell r="D485">
            <v>213.2559066</v>
          </cell>
        </row>
        <row r="486">
          <cell r="D486">
            <v>212.692997</v>
          </cell>
        </row>
        <row r="487">
          <cell r="D487">
            <v>211.6614951</v>
          </cell>
        </row>
        <row r="488">
          <cell r="D488">
            <v>211.5776575</v>
          </cell>
        </row>
        <row r="489">
          <cell r="D489">
            <v>211.0701406</v>
          </cell>
        </row>
        <row r="490">
          <cell r="D490">
            <v>201.0844836</v>
          </cell>
        </row>
        <row r="491">
          <cell r="D491">
            <v>194.5855725</v>
          </cell>
        </row>
        <row r="492">
          <cell r="D492">
            <v>202.1878463</v>
          </cell>
        </row>
        <row r="493">
          <cell r="D493">
            <v>203.2732438</v>
          </cell>
        </row>
        <row r="494">
          <cell r="D494">
            <v>206.7510071</v>
          </cell>
        </row>
        <row r="495">
          <cell r="D495">
            <v>220.1440637</v>
          </cell>
        </row>
        <row r="496">
          <cell r="D496">
            <v>227.0456947</v>
          </cell>
        </row>
        <row r="497">
          <cell r="D497">
            <v>205.2434274</v>
          </cell>
        </row>
        <row r="498">
          <cell r="D498">
            <v>170.2906337</v>
          </cell>
        </row>
        <row r="499">
          <cell r="D499">
            <v>153.6294078</v>
          </cell>
        </row>
        <row r="500">
          <cell r="D500">
            <v>130.1099668</v>
          </cell>
        </row>
        <row r="501">
          <cell r="D501">
            <v>119.8263869</v>
          </cell>
        </row>
        <row r="502">
          <cell r="D502">
            <v>113.0130848</v>
          </cell>
        </row>
        <row r="503">
          <cell r="D503">
            <v>110.8018681</v>
          </cell>
        </row>
        <row r="504">
          <cell r="D504">
            <v>128.4287235</v>
          </cell>
        </row>
        <row r="505">
          <cell r="D505">
            <v>143.3503192</v>
          </cell>
        </row>
        <row r="506">
          <cell r="D506">
            <v>162.3485182</v>
          </cell>
        </row>
        <row r="507">
          <cell r="D507">
            <v>206.4590726</v>
          </cell>
        </row>
        <row r="508">
          <cell r="D508">
            <v>218.471803</v>
          </cell>
        </row>
        <row r="509">
          <cell r="D509">
            <v>235.2348317</v>
          </cell>
        </row>
        <row r="510">
          <cell r="D510">
            <v>224.5230812</v>
          </cell>
        </row>
        <row r="511">
          <cell r="D511">
            <v>242.4373798</v>
          </cell>
        </row>
        <row r="512">
          <cell r="D512">
            <v>250.9843237</v>
          </cell>
        </row>
        <row r="513">
          <cell r="D513">
            <v>247.0050319</v>
          </cell>
        </row>
        <row r="514">
          <cell r="D514">
            <v>251.1789467</v>
          </cell>
        </row>
        <row r="515">
          <cell r="D515">
            <v>248.1727699</v>
          </cell>
        </row>
        <row r="516">
          <cell r="D516">
            <v>231.9427088</v>
          </cell>
        </row>
        <row r="517">
          <cell r="D517">
            <v>223.0948478</v>
          </cell>
        </row>
        <row r="518">
          <cell r="D518">
            <v>210.926419</v>
          </cell>
        </row>
        <row r="519">
          <cell r="D519">
            <v>203.635542</v>
          </cell>
        </row>
        <row r="520">
          <cell r="D520">
            <v>248.2970292</v>
          </cell>
        </row>
        <row r="521">
          <cell r="D521">
            <v>204.2777979</v>
          </cell>
        </row>
        <row r="522">
          <cell r="D522">
            <v>182.2374917</v>
          </cell>
        </row>
        <row r="523">
          <cell r="D523">
            <v>164.4938625</v>
          </cell>
        </row>
        <row r="524">
          <cell r="D524">
            <v>147.0721098</v>
          </cell>
        </row>
        <row r="525">
          <cell r="D525">
            <v>131.1294919</v>
          </cell>
        </row>
        <row r="526">
          <cell r="D526">
            <v>110.5847886</v>
          </cell>
        </row>
        <row r="527">
          <cell r="D527">
            <v>5.030256</v>
          </cell>
        </row>
        <row r="528">
          <cell r="D528">
            <v>127.0603741</v>
          </cell>
        </row>
        <row r="529">
          <cell r="D529">
            <v>146.8789839</v>
          </cell>
        </row>
        <row r="530">
          <cell r="D530">
            <v>167.1706773</v>
          </cell>
        </row>
        <row r="531">
          <cell r="D531">
            <v>209.3739263</v>
          </cell>
        </row>
        <row r="532">
          <cell r="D532">
            <v>229.7210124</v>
          </cell>
        </row>
        <row r="533">
          <cell r="D533">
            <v>227.6235753</v>
          </cell>
        </row>
        <row r="534">
          <cell r="D534">
            <v>224.3524118</v>
          </cell>
        </row>
        <row r="535">
          <cell r="D535">
            <v>214.6916255</v>
          </cell>
        </row>
        <row r="536">
          <cell r="D536">
            <v>217.3714345</v>
          </cell>
        </row>
        <row r="537">
          <cell r="D537">
            <v>217.304065</v>
          </cell>
        </row>
        <row r="538">
          <cell r="D538">
            <v>236.7229491</v>
          </cell>
        </row>
        <row r="539">
          <cell r="D539">
            <v>229.1790622</v>
          </cell>
        </row>
        <row r="540">
          <cell r="D540">
            <v>215.462632</v>
          </cell>
        </row>
        <row r="541">
          <cell r="D541">
            <v>205.8437645</v>
          </cell>
        </row>
        <row r="542">
          <cell r="D542">
            <v>195.4029891</v>
          </cell>
        </row>
        <row r="543">
          <cell r="D543">
            <v>207.617828</v>
          </cell>
        </row>
        <row r="544">
          <cell r="D544">
            <v>222.783451</v>
          </cell>
        </row>
        <row r="545">
          <cell r="D545">
            <v>199.3104201</v>
          </cell>
        </row>
        <row r="546">
          <cell r="D546">
            <v>169.2890738</v>
          </cell>
        </row>
        <row r="547">
          <cell r="D547">
            <v>223.172697</v>
          </cell>
        </row>
        <row r="548">
          <cell r="D548">
            <v>221.9375895</v>
          </cell>
        </row>
        <row r="549">
          <cell r="D549">
            <v>221.630684</v>
          </cell>
        </row>
        <row r="550">
          <cell r="D550">
            <v>221.2399409</v>
          </cell>
        </row>
        <row r="551">
          <cell r="D551">
            <v>114.6853455</v>
          </cell>
        </row>
        <row r="552">
          <cell r="D552">
            <v>134.7494797</v>
          </cell>
        </row>
        <row r="553">
          <cell r="D553">
            <v>150.9121713</v>
          </cell>
        </row>
        <row r="554">
          <cell r="D554">
            <v>185.6374058</v>
          </cell>
        </row>
        <row r="555">
          <cell r="D555">
            <v>209.2451757</v>
          </cell>
        </row>
        <row r="556">
          <cell r="D556">
            <v>229.4036272</v>
          </cell>
        </row>
        <row r="557">
          <cell r="D557">
            <v>227.8271809</v>
          </cell>
        </row>
        <row r="558">
          <cell r="D558">
            <v>222.5948164</v>
          </cell>
        </row>
        <row r="559">
          <cell r="D559">
            <v>228.9949189</v>
          </cell>
        </row>
        <row r="560">
          <cell r="D560">
            <v>233.8125867</v>
          </cell>
        </row>
        <row r="561">
          <cell r="D561">
            <v>228.6760366</v>
          </cell>
        </row>
        <row r="562">
          <cell r="D562">
            <v>237.7110351</v>
          </cell>
        </row>
        <row r="563">
          <cell r="D563">
            <v>233.308064</v>
          </cell>
        </row>
        <row r="564">
          <cell r="D564">
            <v>220.7848225</v>
          </cell>
        </row>
        <row r="565">
          <cell r="D565">
            <v>213.5149049</v>
          </cell>
        </row>
        <row r="566">
          <cell r="D566">
            <v>204.2283936</v>
          </cell>
        </row>
        <row r="567">
          <cell r="D567">
            <v>205.8302906</v>
          </cell>
        </row>
        <row r="568">
          <cell r="D568">
            <v>216.2441182</v>
          </cell>
        </row>
        <row r="569">
          <cell r="D569">
            <v>201.8944147</v>
          </cell>
        </row>
        <row r="570">
          <cell r="D570">
            <v>229.1685825</v>
          </cell>
        </row>
        <row r="571">
          <cell r="D571">
            <v>144.6857324</v>
          </cell>
        </row>
        <row r="572">
          <cell r="D572">
            <v>129.7446744</v>
          </cell>
        </row>
        <row r="573">
          <cell r="D573">
            <v>124.2593</v>
          </cell>
        </row>
        <row r="574">
          <cell r="D574">
            <v>114.6404325</v>
          </cell>
        </row>
        <row r="575">
          <cell r="D575">
            <v>114.6074963</v>
          </cell>
        </row>
        <row r="576">
          <cell r="D576">
            <v>135.0069809</v>
          </cell>
        </row>
        <row r="577">
          <cell r="D577">
            <v>148.3386564</v>
          </cell>
        </row>
        <row r="578">
          <cell r="D578">
            <v>165.3636776</v>
          </cell>
        </row>
        <row r="579">
          <cell r="D579">
            <v>197.7758926</v>
          </cell>
        </row>
        <row r="580">
          <cell r="D580">
            <v>216.5031165</v>
          </cell>
        </row>
        <row r="581">
          <cell r="D581">
            <v>216.3489152</v>
          </cell>
        </row>
        <row r="582">
          <cell r="D582">
            <v>209.6748434</v>
          </cell>
        </row>
        <row r="583">
          <cell r="D583">
            <v>214.8578036</v>
          </cell>
        </row>
        <row r="584">
          <cell r="D584">
            <v>217.4612605</v>
          </cell>
        </row>
        <row r="585">
          <cell r="D585">
            <v>215.8833171</v>
          </cell>
        </row>
        <row r="586">
          <cell r="D586">
            <v>220.8986021</v>
          </cell>
        </row>
        <row r="587">
          <cell r="D587">
            <v>224.744652</v>
          </cell>
        </row>
        <row r="588">
          <cell r="D588">
            <v>214.4056794</v>
          </cell>
        </row>
        <row r="589">
          <cell r="D589">
            <v>210.3350645</v>
          </cell>
        </row>
        <row r="590">
          <cell r="D590">
            <v>204.0711981</v>
          </cell>
        </row>
        <row r="591">
          <cell r="D591">
            <v>204.8152568</v>
          </cell>
        </row>
        <row r="592">
          <cell r="D592">
            <v>223.9197499</v>
          </cell>
        </row>
        <row r="593">
          <cell r="D593">
            <v>196.4958721</v>
          </cell>
        </row>
        <row r="594">
          <cell r="D594">
            <v>150.5828093</v>
          </cell>
        </row>
        <row r="595">
          <cell r="D595">
            <v>223.6128444</v>
          </cell>
        </row>
        <row r="596">
          <cell r="D596">
            <v>222.528944</v>
          </cell>
        </row>
        <row r="597">
          <cell r="D597">
            <v>222.4660658</v>
          </cell>
        </row>
        <row r="598">
          <cell r="D598">
            <v>110.6476668</v>
          </cell>
        </row>
        <row r="599">
          <cell r="D599">
            <v>109.5038824</v>
          </cell>
        </row>
        <row r="600">
          <cell r="D600">
            <v>132.4978413</v>
          </cell>
        </row>
        <row r="601">
          <cell r="D601">
            <v>151.6786865</v>
          </cell>
        </row>
        <row r="602">
          <cell r="D602">
            <v>186.0116808</v>
          </cell>
        </row>
        <row r="603">
          <cell r="D603">
            <v>208.4636895</v>
          </cell>
        </row>
        <row r="604">
          <cell r="D604">
            <v>223.1996448</v>
          </cell>
        </row>
        <row r="605">
          <cell r="D605">
            <v>220.0198044</v>
          </cell>
        </row>
        <row r="606">
          <cell r="D606">
            <v>216.1677661</v>
          </cell>
        </row>
        <row r="607">
          <cell r="D607">
            <v>215.8608606</v>
          </cell>
        </row>
        <row r="608">
          <cell r="D608">
            <v>217.5406068</v>
          </cell>
        </row>
        <row r="609">
          <cell r="D609">
            <v>216.6243816</v>
          </cell>
        </row>
        <row r="610">
          <cell r="D610">
            <v>218.1139961</v>
          </cell>
        </row>
        <row r="611">
          <cell r="D611">
            <v>212.2109308</v>
          </cell>
        </row>
        <row r="612">
          <cell r="D612">
            <v>210.1269676</v>
          </cell>
        </row>
        <row r="613">
          <cell r="D613">
            <v>208.3379331</v>
          </cell>
        </row>
        <row r="614">
          <cell r="D614">
            <v>204.2733066</v>
          </cell>
        </row>
        <row r="615">
          <cell r="D615">
            <v>210.0670836</v>
          </cell>
        </row>
        <row r="616">
          <cell r="D616">
            <v>243.6485337</v>
          </cell>
        </row>
        <row r="617">
          <cell r="D617">
            <v>212.4444784</v>
          </cell>
        </row>
        <row r="618">
          <cell r="D618">
            <v>184.7196835</v>
          </cell>
        </row>
        <row r="619">
          <cell r="D619">
            <v>158.4006655</v>
          </cell>
        </row>
        <row r="620">
          <cell r="D620">
            <v>147.0990576</v>
          </cell>
        </row>
        <row r="621">
          <cell r="D621">
            <v>141.3397139</v>
          </cell>
        </row>
        <row r="622">
          <cell r="D622">
            <v>129.3180009</v>
          </cell>
        </row>
        <row r="623">
          <cell r="D623">
            <v>120.1647315</v>
          </cell>
        </row>
        <row r="624">
          <cell r="D624">
            <v>138.6239745</v>
          </cell>
        </row>
        <row r="625">
          <cell r="D625">
            <v>146.8026318</v>
          </cell>
        </row>
        <row r="626">
          <cell r="D626">
            <v>168.1602604</v>
          </cell>
        </row>
        <row r="627">
          <cell r="D627">
            <v>207.4157195</v>
          </cell>
        </row>
        <row r="628">
          <cell r="D628">
            <v>225.597999</v>
          </cell>
        </row>
        <row r="629">
          <cell r="D629">
            <v>234.1224864</v>
          </cell>
        </row>
        <row r="630">
          <cell r="D630">
            <v>231.8588712</v>
          </cell>
        </row>
        <row r="631">
          <cell r="D631">
            <v>233.6134724</v>
          </cell>
        </row>
        <row r="632">
          <cell r="D632">
            <v>232.7376689</v>
          </cell>
        </row>
        <row r="633">
          <cell r="D633">
            <v>228.6236381</v>
          </cell>
        </row>
        <row r="634">
          <cell r="D634">
            <v>226.1130014</v>
          </cell>
        </row>
        <row r="635">
          <cell r="D635">
            <v>224.0634715</v>
          </cell>
        </row>
        <row r="636">
          <cell r="D636">
            <v>224.4497233</v>
          </cell>
        </row>
        <row r="637">
          <cell r="D637">
            <v>225.0261068</v>
          </cell>
        </row>
        <row r="638">
          <cell r="D638">
            <v>218.3176017</v>
          </cell>
        </row>
        <row r="639">
          <cell r="D639">
            <v>222.9122016</v>
          </cell>
        </row>
        <row r="640">
          <cell r="D640">
            <v>225.7746568</v>
          </cell>
        </row>
        <row r="641">
          <cell r="D641">
            <v>203.919991</v>
          </cell>
        </row>
        <row r="642">
          <cell r="D642">
            <v>159.9067481</v>
          </cell>
        </row>
        <row r="643">
          <cell r="D643">
            <v>162.105988</v>
          </cell>
        </row>
        <row r="644">
          <cell r="D644">
            <v>147.0227055</v>
          </cell>
        </row>
        <row r="645">
          <cell r="D645">
            <v>135.7734961</v>
          </cell>
        </row>
        <row r="646">
          <cell r="D646">
            <v>127.4316549</v>
          </cell>
        </row>
        <row r="647">
          <cell r="D647">
            <v>116.1285499</v>
          </cell>
        </row>
        <row r="648">
          <cell r="D648">
            <v>127.7759879</v>
          </cell>
        </row>
        <row r="649">
          <cell r="D649">
            <v>137.2271802</v>
          </cell>
        </row>
        <row r="650">
          <cell r="D650">
            <v>143.2530077</v>
          </cell>
        </row>
        <row r="651">
          <cell r="D651">
            <v>151.9571471</v>
          </cell>
        </row>
        <row r="652">
          <cell r="D652">
            <v>206.1925888</v>
          </cell>
        </row>
        <row r="653">
          <cell r="D653">
            <v>222.199582</v>
          </cell>
        </row>
        <row r="654">
          <cell r="D654">
            <v>224.6488376</v>
          </cell>
        </row>
        <row r="655">
          <cell r="D655">
            <v>219.8685973</v>
          </cell>
        </row>
        <row r="656">
          <cell r="D656">
            <v>220.2608375</v>
          </cell>
        </row>
        <row r="657">
          <cell r="D657">
            <v>219.9778856</v>
          </cell>
        </row>
        <row r="658">
          <cell r="D658">
            <v>215.3802915</v>
          </cell>
        </row>
        <row r="659">
          <cell r="D659">
            <v>219.7128989</v>
          </cell>
        </row>
        <row r="660">
          <cell r="D660">
            <v>210.3081167</v>
          </cell>
        </row>
        <row r="661">
          <cell r="D661">
            <v>206.5339276</v>
          </cell>
        </row>
        <row r="662">
          <cell r="D662">
            <v>214.4266388</v>
          </cell>
        </row>
        <row r="663">
          <cell r="D663">
            <v>226.6235125</v>
          </cell>
        </row>
        <row r="664">
          <cell r="D664">
            <v>229.9365948</v>
          </cell>
        </row>
        <row r="665">
          <cell r="D665">
            <v>208.426262</v>
          </cell>
        </row>
        <row r="666">
          <cell r="D666">
            <v>161.7391985</v>
          </cell>
        </row>
        <row r="667">
          <cell r="D667">
            <v>146.9179085</v>
          </cell>
        </row>
        <row r="668">
          <cell r="D668">
            <v>132.2328546</v>
          </cell>
        </row>
        <row r="669">
          <cell r="D669">
            <v>124.0976132</v>
          </cell>
        </row>
        <row r="670">
          <cell r="D670">
            <v>112.3019623</v>
          </cell>
        </row>
        <row r="671">
          <cell r="D671">
            <v>110.7479725</v>
          </cell>
        </row>
        <row r="672">
          <cell r="D672">
            <v>133.0487741</v>
          </cell>
        </row>
        <row r="673">
          <cell r="D673">
            <v>151.147216</v>
          </cell>
        </row>
        <row r="674">
          <cell r="D674">
            <v>171.4688514</v>
          </cell>
        </row>
        <row r="675">
          <cell r="D675">
            <v>205.4305649</v>
          </cell>
        </row>
        <row r="676">
          <cell r="D676">
            <v>214.1796173</v>
          </cell>
        </row>
        <row r="677">
          <cell r="D677">
            <v>216.0689575</v>
          </cell>
        </row>
        <row r="678">
          <cell r="D678">
            <v>210.0446271</v>
          </cell>
        </row>
        <row r="679">
          <cell r="D679">
            <v>216.555515</v>
          </cell>
        </row>
        <row r="680">
          <cell r="D680">
            <v>227.783765</v>
          </cell>
        </row>
        <row r="681">
          <cell r="D681">
            <v>226.8495746</v>
          </cell>
        </row>
        <row r="682">
          <cell r="D682">
            <v>237.6526482</v>
          </cell>
        </row>
        <row r="683">
          <cell r="D683">
            <v>238.353291</v>
          </cell>
        </row>
        <row r="684">
          <cell r="D684">
            <v>216.1542922</v>
          </cell>
        </row>
        <row r="685">
          <cell r="D685">
            <v>201.165327</v>
          </cell>
        </row>
        <row r="686">
          <cell r="D686">
            <v>195.1604589</v>
          </cell>
        </row>
        <row r="687">
          <cell r="D687">
            <v>196.0063204</v>
          </cell>
        </row>
        <row r="688">
          <cell r="D688">
            <v>236.2019583</v>
          </cell>
        </row>
        <row r="689">
          <cell r="D689">
            <v>203.8271708</v>
          </cell>
        </row>
        <row r="690">
          <cell r="D690">
            <v>155.4828176</v>
          </cell>
        </row>
        <row r="691">
          <cell r="D691">
            <v>144.0824011</v>
          </cell>
        </row>
        <row r="692">
          <cell r="D692">
            <v>125.2893048</v>
          </cell>
        </row>
        <row r="693">
          <cell r="D693">
            <v>118.4939679</v>
          </cell>
        </row>
        <row r="694">
          <cell r="D694">
            <v>104.9961143</v>
          </cell>
        </row>
        <row r="695">
          <cell r="D695">
            <v>10.4512551</v>
          </cell>
        </row>
        <row r="696">
          <cell r="D696">
            <v>130.4078897</v>
          </cell>
        </row>
        <row r="697">
          <cell r="D697">
            <v>151.1876377</v>
          </cell>
        </row>
        <row r="698">
          <cell r="D698">
            <v>184.2765419</v>
          </cell>
        </row>
        <row r="699">
          <cell r="D699">
            <v>224.2251583</v>
          </cell>
        </row>
        <row r="700">
          <cell r="D700">
            <v>237.634683</v>
          </cell>
        </row>
        <row r="701">
          <cell r="D701">
            <v>246.737051</v>
          </cell>
        </row>
        <row r="702">
          <cell r="D702">
            <v>235.8875673</v>
          </cell>
        </row>
        <row r="703">
          <cell r="D703">
            <v>239.221609</v>
          </cell>
        </row>
        <row r="704">
          <cell r="D704">
            <v>243.1470052</v>
          </cell>
        </row>
        <row r="705">
          <cell r="D705">
            <v>236.0881787</v>
          </cell>
        </row>
        <row r="706">
          <cell r="D706">
            <v>252.1595472</v>
          </cell>
        </row>
        <row r="707">
          <cell r="D707">
            <v>236.3501712</v>
          </cell>
        </row>
        <row r="708">
          <cell r="D708">
            <v>221.795365</v>
          </cell>
        </row>
        <row r="709">
          <cell r="D709">
            <v>214.7110878</v>
          </cell>
        </row>
        <row r="710">
          <cell r="D710">
            <v>214.7260588</v>
          </cell>
        </row>
        <row r="711">
          <cell r="D711">
            <v>239.0928584</v>
          </cell>
        </row>
        <row r="712">
          <cell r="D712">
            <v>237.9984783</v>
          </cell>
        </row>
        <row r="713">
          <cell r="D713">
            <v>210.9294132</v>
          </cell>
        </row>
        <row r="714">
          <cell r="D714">
            <v>181.3407288</v>
          </cell>
        </row>
        <row r="715">
          <cell r="D715">
            <v>141.5987122</v>
          </cell>
        </row>
        <row r="716">
          <cell r="D716">
            <v>127.9212066</v>
          </cell>
        </row>
        <row r="717">
          <cell r="D717">
            <v>117.2199358</v>
          </cell>
        </row>
        <row r="718">
          <cell r="D718">
            <v>93.8861352</v>
          </cell>
        </row>
        <row r="719">
          <cell r="D719">
            <v>100.1380248</v>
          </cell>
        </row>
        <row r="720">
          <cell r="D720">
            <v>112.6507866</v>
          </cell>
        </row>
        <row r="721">
          <cell r="D721">
            <v>148.6111286</v>
          </cell>
        </row>
        <row r="722">
          <cell r="D722">
            <v>159.0429214</v>
          </cell>
        </row>
        <row r="723">
          <cell r="D723">
            <v>210.2048168</v>
          </cell>
        </row>
        <row r="724">
          <cell r="D724">
            <v>218.1963366</v>
          </cell>
        </row>
        <row r="725">
          <cell r="D725">
            <v>220.7354182</v>
          </cell>
        </row>
        <row r="726">
          <cell r="D726">
            <v>217.1603434</v>
          </cell>
        </row>
        <row r="727">
          <cell r="D727">
            <v>214.1047623</v>
          </cell>
        </row>
        <row r="728">
          <cell r="D728">
            <v>219.2937109</v>
          </cell>
        </row>
        <row r="729">
          <cell r="D729">
            <v>221.5154073</v>
          </cell>
        </row>
        <row r="730">
          <cell r="D730">
            <v>237.6616308</v>
          </cell>
        </row>
        <row r="731">
          <cell r="D731">
            <v>229.1805593</v>
          </cell>
        </row>
        <row r="732">
          <cell r="D732">
            <v>219.7533206</v>
          </cell>
        </row>
        <row r="733">
          <cell r="D733">
            <v>210.79168</v>
          </cell>
        </row>
        <row r="734">
          <cell r="D734">
            <v>207.4905745</v>
          </cell>
        </row>
        <row r="735">
          <cell r="D735">
            <v>208.5355503</v>
          </cell>
        </row>
        <row r="736">
          <cell r="D736">
            <v>207.4621296</v>
          </cell>
        </row>
        <row r="737">
          <cell r="D737">
            <v>195.326637</v>
          </cell>
        </row>
        <row r="738">
          <cell r="D738">
            <v>164.2183961</v>
          </cell>
        </row>
        <row r="739">
          <cell r="D739">
            <v>144.0524591</v>
          </cell>
        </row>
        <row r="740">
          <cell r="D740">
            <v>130.9618167</v>
          </cell>
        </row>
        <row r="741">
          <cell r="D741">
            <v>123.765257</v>
          </cell>
        </row>
        <row r="742">
          <cell r="D742">
            <v>115.1090248</v>
          </cell>
        </row>
        <row r="743">
          <cell r="D743">
            <v>114.82757</v>
          </cell>
        </row>
        <row r="744">
          <cell r="D744">
            <v>138.0999895</v>
          </cell>
        </row>
        <row r="745">
          <cell r="D745">
            <v>158.0563325</v>
          </cell>
        </row>
        <row r="746">
          <cell r="D746">
            <v>176.6907362</v>
          </cell>
        </row>
        <row r="747">
          <cell r="D747">
            <v>209.6134623</v>
          </cell>
        </row>
        <row r="748">
          <cell r="D748">
            <v>224.6084159</v>
          </cell>
        </row>
        <row r="749">
          <cell r="D749">
            <v>220.7967993</v>
          </cell>
        </row>
        <row r="750">
          <cell r="D750">
            <v>219.2622718</v>
          </cell>
        </row>
        <row r="751">
          <cell r="D751">
            <v>231.8498886</v>
          </cell>
        </row>
        <row r="752">
          <cell r="D752">
            <v>239.0689048</v>
          </cell>
        </row>
        <row r="753">
          <cell r="D753">
            <v>239.1048352</v>
          </cell>
        </row>
        <row r="754">
          <cell r="D754">
            <v>244.8162717</v>
          </cell>
        </row>
        <row r="755">
          <cell r="D755">
            <v>240.5645077</v>
          </cell>
        </row>
        <row r="756">
          <cell r="D756">
            <v>235.0836246</v>
          </cell>
        </row>
        <row r="757">
          <cell r="D757">
            <v>221.7130245</v>
          </cell>
        </row>
        <row r="758">
          <cell r="D758">
            <v>209.863478</v>
          </cell>
        </row>
        <row r="759">
          <cell r="D759">
            <v>207.2181023</v>
          </cell>
        </row>
        <row r="760">
          <cell r="D760">
            <v>208.1238478</v>
          </cell>
        </row>
        <row r="761">
          <cell r="D761">
            <v>199.6113372</v>
          </cell>
        </row>
        <row r="762">
          <cell r="D762">
            <v>179.7942245</v>
          </cell>
        </row>
      </sheetData>
      <sheetData sheetId="4">
        <row r="19">
          <cell r="D19">
            <v>70.581137</v>
          </cell>
        </row>
        <row r="20">
          <cell r="D20">
            <v>61.5075692</v>
          </cell>
        </row>
        <row r="21">
          <cell r="D21">
            <v>56.2520662</v>
          </cell>
        </row>
        <row r="22">
          <cell r="D22">
            <v>54.1188626</v>
          </cell>
        </row>
        <row r="23">
          <cell r="D23">
            <v>53.839841</v>
          </cell>
        </row>
        <row r="24">
          <cell r="D24">
            <v>54.9791792</v>
          </cell>
        </row>
        <row r="25">
          <cell r="D25">
            <v>62.4972612</v>
          </cell>
        </row>
        <row r="26">
          <cell r="D26">
            <v>67.0033408</v>
          </cell>
        </row>
        <row r="27">
          <cell r="D27">
            <v>80.0154058</v>
          </cell>
        </row>
        <row r="28">
          <cell r="D28">
            <v>88.0718564</v>
          </cell>
        </row>
        <row r="29">
          <cell r="D29">
            <v>92.6864444</v>
          </cell>
        </row>
        <row r="30">
          <cell r="D30">
            <v>92.0395674</v>
          </cell>
        </row>
        <row r="31">
          <cell r="D31">
            <v>91.7861824</v>
          </cell>
        </row>
        <row r="32">
          <cell r="D32">
            <v>91.6740968</v>
          </cell>
        </row>
        <row r="33">
          <cell r="D33">
            <v>87.9579822</v>
          </cell>
        </row>
        <row r="34">
          <cell r="D34">
            <v>87.0147938</v>
          </cell>
        </row>
        <row r="35">
          <cell r="D35">
            <v>87.8834572</v>
          </cell>
        </row>
        <row r="36">
          <cell r="D36">
            <v>86.4233634</v>
          </cell>
        </row>
        <row r="37">
          <cell r="D37">
            <v>87.322433</v>
          </cell>
        </row>
        <row r="38">
          <cell r="D38">
            <v>92.3567458</v>
          </cell>
        </row>
        <row r="39">
          <cell r="D39">
            <v>98.7599338</v>
          </cell>
        </row>
        <row r="40">
          <cell r="D40">
            <v>96.4365424</v>
          </cell>
        </row>
        <row r="41">
          <cell r="D41">
            <v>86.9569624</v>
          </cell>
        </row>
        <row r="42">
          <cell r="D42">
            <v>70.9322988</v>
          </cell>
        </row>
        <row r="43">
          <cell r="D43">
            <v>69.3076538</v>
          </cell>
        </row>
        <row r="44">
          <cell r="D44">
            <v>61.7281632</v>
          </cell>
        </row>
        <row r="45">
          <cell r="D45">
            <v>57.5654948</v>
          </cell>
        </row>
        <row r="46">
          <cell r="D46">
            <v>53.5787054</v>
          </cell>
        </row>
        <row r="47">
          <cell r="D47">
            <v>53.8762092</v>
          </cell>
        </row>
        <row r="48">
          <cell r="D48">
            <v>55.1145166</v>
          </cell>
        </row>
        <row r="49">
          <cell r="D49">
            <v>58.4115026</v>
          </cell>
        </row>
        <row r="50">
          <cell r="D50">
            <v>64.011013</v>
          </cell>
        </row>
        <row r="51">
          <cell r="D51">
            <v>83.4727696</v>
          </cell>
        </row>
        <row r="52">
          <cell r="D52">
            <v>92.2935486</v>
          </cell>
        </row>
        <row r="53">
          <cell r="D53">
            <v>95.6346534</v>
          </cell>
        </row>
        <row r="54">
          <cell r="D54">
            <v>93.7482766</v>
          </cell>
        </row>
        <row r="55">
          <cell r="D55">
            <v>92.7573922</v>
          </cell>
        </row>
        <row r="56">
          <cell r="D56">
            <v>92.5260666</v>
          </cell>
        </row>
        <row r="57">
          <cell r="D57">
            <v>92.0139308</v>
          </cell>
        </row>
        <row r="58">
          <cell r="D58">
            <v>91.379574</v>
          </cell>
        </row>
        <row r="59">
          <cell r="D59">
            <v>87.2163094</v>
          </cell>
        </row>
        <row r="60">
          <cell r="D60">
            <v>86.2391376</v>
          </cell>
        </row>
        <row r="61">
          <cell r="D61">
            <v>86.574202</v>
          </cell>
        </row>
        <row r="62">
          <cell r="D62">
            <v>88.7014436</v>
          </cell>
        </row>
        <row r="63">
          <cell r="D63">
            <v>101.3277672</v>
          </cell>
        </row>
        <row r="64">
          <cell r="D64">
            <v>94.31884</v>
          </cell>
        </row>
        <row r="65">
          <cell r="D65">
            <v>86.845473</v>
          </cell>
        </row>
        <row r="66">
          <cell r="D66">
            <v>84.2108652</v>
          </cell>
        </row>
        <row r="67">
          <cell r="D67">
            <v>60.967412</v>
          </cell>
        </row>
        <row r="68">
          <cell r="D68">
            <v>49.4923506</v>
          </cell>
        </row>
        <row r="69">
          <cell r="D69">
            <v>44.2225388</v>
          </cell>
        </row>
        <row r="70">
          <cell r="D70">
            <v>37.8956644</v>
          </cell>
        </row>
        <row r="71">
          <cell r="D71">
            <v>46.575144</v>
          </cell>
        </row>
        <row r="72">
          <cell r="D72">
            <v>50.4212302</v>
          </cell>
        </row>
        <row r="73">
          <cell r="D73">
            <v>60.028397</v>
          </cell>
        </row>
        <row r="74">
          <cell r="D74">
            <v>72.8449084</v>
          </cell>
        </row>
        <row r="75">
          <cell r="D75">
            <v>85.9946956</v>
          </cell>
        </row>
        <row r="76">
          <cell r="D76">
            <v>96.3167062</v>
          </cell>
        </row>
        <row r="77">
          <cell r="D77">
            <v>97.2867236</v>
          </cell>
        </row>
        <row r="78">
          <cell r="D78">
            <v>92.279836</v>
          </cell>
        </row>
        <row r="79">
          <cell r="D79">
            <v>90.208041</v>
          </cell>
        </row>
        <row r="80">
          <cell r="D80">
            <v>98.1118644</v>
          </cell>
        </row>
        <row r="81">
          <cell r="D81">
            <v>98.3676342</v>
          </cell>
        </row>
        <row r="82">
          <cell r="D82">
            <v>101.0636506</v>
          </cell>
        </row>
        <row r="83">
          <cell r="D83">
            <v>94.3838258</v>
          </cell>
        </row>
        <row r="84">
          <cell r="D84">
            <v>92.3835748</v>
          </cell>
        </row>
        <row r="85">
          <cell r="D85">
            <v>87.3128938</v>
          </cell>
        </row>
        <row r="86">
          <cell r="D86">
            <v>87.0917036</v>
          </cell>
        </row>
        <row r="87">
          <cell r="D87">
            <v>93.3601504</v>
          </cell>
        </row>
        <row r="88">
          <cell r="D88">
            <v>95.4891806</v>
          </cell>
        </row>
        <row r="89">
          <cell r="D89">
            <v>84.3694544</v>
          </cell>
        </row>
        <row r="90">
          <cell r="D90">
            <v>66.3695802</v>
          </cell>
        </row>
        <row r="91">
          <cell r="D91">
            <v>58.451448</v>
          </cell>
        </row>
        <row r="92">
          <cell r="D92">
            <v>50.4933704</v>
          </cell>
        </row>
        <row r="93">
          <cell r="D93">
            <v>46.3152008</v>
          </cell>
        </row>
        <row r="94">
          <cell r="D94">
            <v>41.635627</v>
          </cell>
        </row>
        <row r="95">
          <cell r="D95">
            <v>45.2974874</v>
          </cell>
        </row>
        <row r="96">
          <cell r="D96">
            <v>51.1396512</v>
          </cell>
        </row>
        <row r="97">
          <cell r="D97">
            <v>55.5723982</v>
          </cell>
        </row>
        <row r="98">
          <cell r="D98">
            <v>63.575787</v>
          </cell>
        </row>
        <row r="99">
          <cell r="D99">
            <v>81.777773</v>
          </cell>
        </row>
        <row r="100">
          <cell r="D100">
            <v>85.5773556</v>
          </cell>
        </row>
        <row r="101">
          <cell r="D101">
            <v>85.6983842</v>
          </cell>
        </row>
        <row r="102">
          <cell r="D102">
            <v>86.2689476</v>
          </cell>
        </row>
        <row r="103">
          <cell r="D103">
            <v>86.2445034</v>
          </cell>
        </row>
        <row r="104">
          <cell r="D104">
            <v>92.8772284</v>
          </cell>
        </row>
        <row r="105">
          <cell r="D105">
            <v>89.4639834</v>
          </cell>
        </row>
        <row r="106">
          <cell r="D106">
            <v>88.7717952</v>
          </cell>
        </row>
        <row r="107">
          <cell r="D107">
            <v>86.5640666</v>
          </cell>
        </row>
        <row r="108">
          <cell r="D108">
            <v>84.5942218</v>
          </cell>
        </row>
        <row r="109">
          <cell r="D109">
            <v>83.0888168</v>
          </cell>
        </row>
        <row r="110">
          <cell r="D110">
            <v>80.2193062</v>
          </cell>
        </row>
        <row r="111">
          <cell r="D111">
            <v>84.7927564</v>
          </cell>
        </row>
        <row r="112">
          <cell r="D112">
            <v>92.7371214</v>
          </cell>
        </row>
        <row r="113">
          <cell r="D113">
            <v>83.059603</v>
          </cell>
        </row>
        <row r="114">
          <cell r="D114">
            <v>66.9168918</v>
          </cell>
        </row>
        <row r="115">
          <cell r="D115">
            <v>63.4571432</v>
          </cell>
        </row>
        <row r="116">
          <cell r="D116">
            <v>52.546087</v>
          </cell>
        </row>
        <row r="117">
          <cell r="D117">
            <v>50.1594984</v>
          </cell>
        </row>
        <row r="118">
          <cell r="D118">
            <v>48.8442812</v>
          </cell>
        </row>
        <row r="119">
          <cell r="D119">
            <v>48.566452</v>
          </cell>
        </row>
        <row r="120">
          <cell r="D120">
            <v>49.7928354</v>
          </cell>
        </row>
        <row r="121">
          <cell r="D121">
            <v>50.49814</v>
          </cell>
        </row>
        <row r="122">
          <cell r="D122">
            <v>54.3788058</v>
          </cell>
        </row>
        <row r="123">
          <cell r="D123">
            <v>61.5612272</v>
          </cell>
        </row>
        <row r="124">
          <cell r="D124">
            <v>80.4595748</v>
          </cell>
        </row>
        <row r="125">
          <cell r="D125">
            <v>84.949557</v>
          </cell>
        </row>
        <row r="126">
          <cell r="D126">
            <v>93.6034</v>
          </cell>
        </row>
        <row r="127">
          <cell r="D127">
            <v>89.2040402</v>
          </cell>
        </row>
        <row r="128">
          <cell r="D128">
            <v>87.942481</v>
          </cell>
        </row>
        <row r="129">
          <cell r="D129">
            <v>87.2663902</v>
          </cell>
        </row>
        <row r="130">
          <cell r="D130">
            <v>84.7873906</v>
          </cell>
        </row>
        <row r="131">
          <cell r="D131">
            <v>86.83653</v>
          </cell>
        </row>
        <row r="132">
          <cell r="D132">
            <v>86.0084082</v>
          </cell>
        </row>
        <row r="133">
          <cell r="D133">
            <v>83.7917366</v>
          </cell>
        </row>
        <row r="134">
          <cell r="D134">
            <v>84.9590962</v>
          </cell>
        </row>
        <row r="135">
          <cell r="D135">
            <v>95.3401306</v>
          </cell>
        </row>
        <row r="136">
          <cell r="D136">
            <v>101.5829408</v>
          </cell>
        </row>
        <row r="137">
          <cell r="D137">
            <v>83.6027412</v>
          </cell>
        </row>
        <row r="138">
          <cell r="D138">
            <v>64.198816</v>
          </cell>
        </row>
        <row r="139">
          <cell r="D139">
            <v>61.003184</v>
          </cell>
        </row>
        <row r="140">
          <cell r="D140">
            <v>53.0951872</v>
          </cell>
        </row>
        <row r="141">
          <cell r="D141">
            <v>48.4448272</v>
          </cell>
        </row>
        <row r="142">
          <cell r="D142">
            <v>35.6581258</v>
          </cell>
        </row>
        <row r="143">
          <cell r="D143">
            <v>33.0634634</v>
          </cell>
        </row>
        <row r="144">
          <cell r="D144">
            <v>46.3497804</v>
          </cell>
        </row>
        <row r="145">
          <cell r="D145">
            <v>50.9375394</v>
          </cell>
        </row>
        <row r="146">
          <cell r="D146">
            <v>54.9392338</v>
          </cell>
        </row>
        <row r="147">
          <cell r="D147">
            <v>65.4472588</v>
          </cell>
        </row>
        <row r="148">
          <cell r="D148">
            <v>79.190265</v>
          </cell>
        </row>
        <row r="149">
          <cell r="D149">
            <v>83.7756392</v>
          </cell>
        </row>
        <row r="150">
          <cell r="D150">
            <v>84.0689696</v>
          </cell>
        </row>
        <row r="151">
          <cell r="D151">
            <v>83.3207386</v>
          </cell>
        </row>
        <row r="152">
          <cell r="D152">
            <v>83.354722</v>
          </cell>
        </row>
        <row r="153">
          <cell r="D153">
            <v>82.7990636</v>
          </cell>
        </row>
        <row r="154">
          <cell r="D154">
            <v>78.8289678</v>
          </cell>
        </row>
        <row r="155">
          <cell r="D155">
            <v>74.70386</v>
          </cell>
        </row>
        <row r="156">
          <cell r="D156">
            <v>69.0214778</v>
          </cell>
        </row>
        <row r="157">
          <cell r="D157">
            <v>70.7045504</v>
          </cell>
        </row>
        <row r="158">
          <cell r="D158">
            <v>78.218459</v>
          </cell>
        </row>
        <row r="159">
          <cell r="D159">
            <v>92.5290476</v>
          </cell>
        </row>
        <row r="160">
          <cell r="D160">
            <v>91.8899212</v>
          </cell>
        </row>
        <row r="161">
          <cell r="D161">
            <v>83.980732</v>
          </cell>
        </row>
        <row r="162">
          <cell r="D162">
            <v>66.1937012</v>
          </cell>
        </row>
        <row r="163">
          <cell r="D163">
            <v>60.2525682</v>
          </cell>
        </row>
        <row r="164">
          <cell r="D164">
            <v>52.2074454</v>
          </cell>
        </row>
        <row r="165">
          <cell r="D165">
            <v>38.744057</v>
          </cell>
        </row>
        <row r="166">
          <cell r="D166">
            <v>1.7897924</v>
          </cell>
        </row>
        <row r="167">
          <cell r="D167">
            <v>43.2137684</v>
          </cell>
        </row>
        <row r="168">
          <cell r="D168">
            <v>52.9789282</v>
          </cell>
        </row>
        <row r="169">
          <cell r="D169">
            <v>61.5409564</v>
          </cell>
        </row>
        <row r="170">
          <cell r="D170">
            <v>75.3584876</v>
          </cell>
        </row>
        <row r="171">
          <cell r="D171">
            <v>86.5318718</v>
          </cell>
        </row>
        <row r="172">
          <cell r="D172">
            <v>97.0625524</v>
          </cell>
        </row>
        <row r="173">
          <cell r="D173">
            <v>98.6108838</v>
          </cell>
        </row>
        <row r="174">
          <cell r="D174">
            <v>101.4321022</v>
          </cell>
        </row>
        <row r="175">
          <cell r="D175">
            <v>102.4319296</v>
          </cell>
        </row>
        <row r="176">
          <cell r="D176">
            <v>103.6231372</v>
          </cell>
        </row>
        <row r="177">
          <cell r="D177">
            <v>102.4730674</v>
          </cell>
        </row>
        <row r="178">
          <cell r="D178">
            <v>101.8124778</v>
          </cell>
        </row>
        <row r="179">
          <cell r="D179">
            <v>97.2271036</v>
          </cell>
        </row>
        <row r="180">
          <cell r="D180">
            <v>88.9446932</v>
          </cell>
        </row>
        <row r="181">
          <cell r="D181">
            <v>85.0801248</v>
          </cell>
        </row>
        <row r="182">
          <cell r="D182">
            <v>80.6199526</v>
          </cell>
        </row>
        <row r="183">
          <cell r="D183">
            <v>89.1396506</v>
          </cell>
        </row>
        <row r="184">
          <cell r="D184">
            <v>102.0819602</v>
          </cell>
        </row>
        <row r="185">
          <cell r="D185">
            <v>84.3700506</v>
          </cell>
        </row>
        <row r="186">
          <cell r="D186">
            <v>68.0675578</v>
          </cell>
        </row>
        <row r="187">
          <cell r="D187">
            <v>57.8886352</v>
          </cell>
        </row>
        <row r="188">
          <cell r="D188">
            <v>47.9774064</v>
          </cell>
        </row>
        <row r="189">
          <cell r="D189">
            <v>44.6625344</v>
          </cell>
        </row>
        <row r="190">
          <cell r="D190">
            <v>44.0019448</v>
          </cell>
        </row>
        <row r="191">
          <cell r="D191">
            <v>44.4431328</v>
          </cell>
        </row>
        <row r="192">
          <cell r="D192">
            <v>52.236063</v>
          </cell>
        </row>
        <row r="193">
          <cell r="D193">
            <v>57.8009938</v>
          </cell>
        </row>
        <row r="194">
          <cell r="D194">
            <v>68.905815</v>
          </cell>
        </row>
        <row r="195">
          <cell r="D195">
            <v>84.3569342</v>
          </cell>
        </row>
        <row r="196">
          <cell r="D196">
            <v>91.0439134</v>
          </cell>
        </row>
        <row r="197">
          <cell r="D197">
            <v>94.8065316</v>
          </cell>
        </row>
        <row r="198">
          <cell r="D198">
            <v>96.5152408</v>
          </cell>
        </row>
        <row r="199">
          <cell r="D199">
            <v>96.3983856</v>
          </cell>
        </row>
        <row r="200">
          <cell r="D200">
            <v>98.2203728</v>
          </cell>
        </row>
        <row r="201">
          <cell r="D201">
            <v>95.7562782</v>
          </cell>
        </row>
        <row r="202">
          <cell r="D202">
            <v>91.8630922</v>
          </cell>
        </row>
        <row r="203">
          <cell r="D203">
            <v>85.265543</v>
          </cell>
        </row>
        <row r="204">
          <cell r="D204">
            <v>80.800005</v>
          </cell>
        </row>
        <row r="205">
          <cell r="D205">
            <v>72.742362</v>
          </cell>
        </row>
        <row r="206">
          <cell r="D206">
            <v>70.1244478</v>
          </cell>
        </row>
        <row r="207">
          <cell r="D207">
            <v>83.2432326</v>
          </cell>
        </row>
        <row r="208">
          <cell r="D208">
            <v>86.4645012</v>
          </cell>
        </row>
        <row r="209">
          <cell r="D209">
            <v>72.4508202</v>
          </cell>
        </row>
        <row r="210">
          <cell r="D210">
            <v>59.7946866</v>
          </cell>
        </row>
        <row r="211">
          <cell r="D211">
            <v>57.2775302</v>
          </cell>
        </row>
        <row r="212">
          <cell r="D212">
            <v>52.1758468</v>
          </cell>
        </row>
        <row r="213">
          <cell r="D213">
            <v>47.36809</v>
          </cell>
        </row>
        <row r="214">
          <cell r="D214">
            <v>44.5403134</v>
          </cell>
        </row>
        <row r="215">
          <cell r="D215">
            <v>43.2292696</v>
          </cell>
        </row>
        <row r="216">
          <cell r="D216">
            <v>43.9983676</v>
          </cell>
        </row>
        <row r="217">
          <cell r="D217">
            <v>50.8129336</v>
          </cell>
        </row>
        <row r="218">
          <cell r="D218">
            <v>49.407094</v>
          </cell>
        </row>
        <row r="219">
          <cell r="D219">
            <v>58.147386</v>
          </cell>
        </row>
        <row r="220">
          <cell r="D220">
            <v>67.045671</v>
          </cell>
        </row>
        <row r="221">
          <cell r="D221">
            <v>70.9012964</v>
          </cell>
        </row>
        <row r="222">
          <cell r="D222">
            <v>71.2703442</v>
          </cell>
        </row>
        <row r="223">
          <cell r="D223">
            <v>69.809058</v>
          </cell>
        </row>
        <row r="224">
          <cell r="D224">
            <v>69.4519342</v>
          </cell>
        </row>
        <row r="225">
          <cell r="D225">
            <v>68.971397</v>
          </cell>
        </row>
        <row r="226">
          <cell r="D226">
            <v>65.674411</v>
          </cell>
        </row>
        <row r="227">
          <cell r="D227">
            <v>61.1856212</v>
          </cell>
        </row>
        <row r="228">
          <cell r="D228">
            <v>59.29209</v>
          </cell>
        </row>
        <row r="229">
          <cell r="D229">
            <v>60.049264</v>
          </cell>
        </row>
        <row r="230">
          <cell r="D230">
            <v>67.3312508</v>
          </cell>
        </row>
        <row r="231">
          <cell r="D231">
            <v>82.2708304</v>
          </cell>
        </row>
        <row r="232">
          <cell r="D232">
            <v>79.8651634</v>
          </cell>
        </row>
        <row r="233">
          <cell r="D233">
            <v>67.4236618</v>
          </cell>
        </row>
        <row r="234">
          <cell r="D234">
            <v>61.3030726</v>
          </cell>
        </row>
        <row r="235">
          <cell r="D235">
            <v>55.7136976</v>
          </cell>
        </row>
        <row r="236">
          <cell r="D236">
            <v>49.8148948</v>
          </cell>
        </row>
        <row r="237">
          <cell r="D237">
            <v>45.7535804</v>
          </cell>
        </row>
        <row r="238">
          <cell r="D238">
            <v>43.4230346</v>
          </cell>
        </row>
        <row r="239">
          <cell r="D239">
            <v>43.928016</v>
          </cell>
        </row>
        <row r="240">
          <cell r="D240">
            <v>51.1020906</v>
          </cell>
        </row>
        <row r="241">
          <cell r="D241">
            <v>58.7268924</v>
          </cell>
        </row>
        <row r="242">
          <cell r="D242">
            <v>73.815522</v>
          </cell>
        </row>
        <row r="243">
          <cell r="D243">
            <v>84.4916754</v>
          </cell>
        </row>
        <row r="244">
          <cell r="D244">
            <v>98.2859548</v>
          </cell>
        </row>
        <row r="245">
          <cell r="D245">
            <v>101.783264</v>
          </cell>
        </row>
        <row r="246">
          <cell r="D246">
            <v>101.6676012</v>
          </cell>
        </row>
        <row r="247">
          <cell r="D247">
            <v>102.2948036</v>
          </cell>
        </row>
        <row r="248">
          <cell r="D248">
            <v>104.0112634</v>
          </cell>
        </row>
        <row r="249">
          <cell r="D249">
            <v>103.47051</v>
          </cell>
        </row>
        <row r="250">
          <cell r="D250">
            <v>101.3695012</v>
          </cell>
        </row>
        <row r="251">
          <cell r="D251">
            <v>93.2897988</v>
          </cell>
        </row>
        <row r="252">
          <cell r="D252">
            <v>87.152516</v>
          </cell>
        </row>
        <row r="253">
          <cell r="D253">
            <v>84.3700506</v>
          </cell>
        </row>
        <row r="254">
          <cell r="D254">
            <v>81.8385854</v>
          </cell>
        </row>
        <row r="255">
          <cell r="D255">
            <v>92.1111114</v>
          </cell>
        </row>
        <row r="256">
          <cell r="D256">
            <v>97.7207572</v>
          </cell>
        </row>
        <row r="257">
          <cell r="D257">
            <v>80.0177906</v>
          </cell>
        </row>
        <row r="258">
          <cell r="D258">
            <v>64.5601132</v>
          </cell>
        </row>
        <row r="259">
          <cell r="D259">
            <v>54.1188626</v>
          </cell>
        </row>
        <row r="260">
          <cell r="D260">
            <v>48.9223834</v>
          </cell>
        </row>
        <row r="261">
          <cell r="D261">
            <v>38.3523536</v>
          </cell>
        </row>
        <row r="262">
          <cell r="D262">
            <v>2.3168332</v>
          </cell>
        </row>
        <row r="263">
          <cell r="D263">
            <v>40.0562932</v>
          </cell>
        </row>
        <row r="264">
          <cell r="D264">
            <v>50.4391162</v>
          </cell>
        </row>
        <row r="265">
          <cell r="D265">
            <v>56.7320072</v>
          </cell>
        </row>
        <row r="266">
          <cell r="D266">
            <v>70.3986998</v>
          </cell>
        </row>
        <row r="267">
          <cell r="D267">
            <v>85.0020226</v>
          </cell>
        </row>
        <row r="268">
          <cell r="D268">
            <v>89.0347194</v>
          </cell>
        </row>
        <row r="269">
          <cell r="D269">
            <v>93.0376062</v>
          </cell>
        </row>
        <row r="270">
          <cell r="D270">
            <v>87.337338</v>
          </cell>
        </row>
        <row r="271">
          <cell r="D271">
            <v>91.7271586</v>
          </cell>
        </row>
        <row r="272">
          <cell r="D272">
            <v>98.2728384</v>
          </cell>
        </row>
        <row r="273">
          <cell r="D273">
            <v>92.3042802</v>
          </cell>
        </row>
        <row r="274">
          <cell r="D274">
            <v>87.3051432</v>
          </cell>
        </row>
        <row r="275">
          <cell r="D275">
            <v>85.8838024</v>
          </cell>
        </row>
        <row r="276">
          <cell r="D276">
            <v>83.655803</v>
          </cell>
        </row>
        <row r="277">
          <cell r="D277">
            <v>80.5662946</v>
          </cell>
        </row>
        <row r="278">
          <cell r="D278">
            <v>81.1362618</v>
          </cell>
        </row>
        <row r="279">
          <cell r="D279">
            <v>82.8771658</v>
          </cell>
        </row>
        <row r="280">
          <cell r="D280">
            <v>90.3165494</v>
          </cell>
        </row>
        <row r="281">
          <cell r="D281">
            <v>74.104679</v>
          </cell>
        </row>
        <row r="282">
          <cell r="D282">
            <v>62.3350948</v>
          </cell>
        </row>
        <row r="283">
          <cell r="D283">
            <v>58.3214764</v>
          </cell>
        </row>
        <row r="284">
          <cell r="D284">
            <v>50.9894088</v>
          </cell>
        </row>
        <row r="285">
          <cell r="D285">
            <v>48.2343686</v>
          </cell>
        </row>
        <row r="286">
          <cell r="D286">
            <v>46.2424644</v>
          </cell>
        </row>
        <row r="287">
          <cell r="D287">
            <v>45.8191624</v>
          </cell>
        </row>
        <row r="288">
          <cell r="D288">
            <v>47.8474348</v>
          </cell>
        </row>
        <row r="289">
          <cell r="D289">
            <v>48.432307</v>
          </cell>
        </row>
        <row r="290">
          <cell r="D290">
            <v>56.6765606</v>
          </cell>
        </row>
        <row r="291">
          <cell r="D291">
            <v>67.0969442</v>
          </cell>
        </row>
        <row r="292">
          <cell r="D292">
            <v>73.6104292</v>
          </cell>
        </row>
        <row r="293">
          <cell r="D293">
            <v>77.5978148</v>
          </cell>
        </row>
        <row r="294">
          <cell r="D294">
            <v>77.2597694</v>
          </cell>
        </row>
        <row r="295">
          <cell r="D295">
            <v>79.9343226</v>
          </cell>
        </row>
        <row r="296">
          <cell r="D296">
            <v>79.804351</v>
          </cell>
        </row>
        <row r="297">
          <cell r="D297">
            <v>77.6568386</v>
          </cell>
        </row>
        <row r="298">
          <cell r="D298">
            <v>74.083812</v>
          </cell>
        </row>
        <row r="299">
          <cell r="D299">
            <v>71.758632</v>
          </cell>
        </row>
        <row r="300">
          <cell r="D300">
            <v>70.6312178</v>
          </cell>
        </row>
        <row r="301">
          <cell r="D301">
            <v>74.5798504</v>
          </cell>
        </row>
        <row r="302">
          <cell r="D302">
            <v>72.9856116</v>
          </cell>
        </row>
        <row r="303">
          <cell r="D303">
            <v>84.728963</v>
          </cell>
        </row>
        <row r="304">
          <cell r="D304">
            <v>83.7440406</v>
          </cell>
        </row>
        <row r="305">
          <cell r="D305">
            <v>75.1074874</v>
          </cell>
        </row>
        <row r="306">
          <cell r="D306">
            <v>59.3552872</v>
          </cell>
        </row>
        <row r="307">
          <cell r="D307">
            <v>66.9598182</v>
          </cell>
        </row>
        <row r="308">
          <cell r="D308">
            <v>64.0294952</v>
          </cell>
        </row>
        <row r="309">
          <cell r="D309">
            <v>60.1607534</v>
          </cell>
        </row>
        <row r="310">
          <cell r="D310">
            <v>53.0015838</v>
          </cell>
        </row>
        <row r="311">
          <cell r="D311">
            <v>49.8882274</v>
          </cell>
        </row>
        <row r="312">
          <cell r="D312">
            <v>51.6768274</v>
          </cell>
        </row>
        <row r="313">
          <cell r="D313">
            <v>53.7927412</v>
          </cell>
        </row>
        <row r="314">
          <cell r="D314">
            <v>60.3014566</v>
          </cell>
        </row>
        <row r="315">
          <cell r="D315">
            <v>66.9246424</v>
          </cell>
        </row>
        <row r="316">
          <cell r="D316">
            <v>80.1286838</v>
          </cell>
        </row>
        <row r="317">
          <cell r="D317">
            <v>81.5696992</v>
          </cell>
        </row>
        <row r="318">
          <cell r="D318">
            <v>81.7288846</v>
          </cell>
        </row>
        <row r="319">
          <cell r="D319">
            <v>80.9705182</v>
          </cell>
        </row>
        <row r="320">
          <cell r="D320">
            <v>81.0396774</v>
          </cell>
        </row>
        <row r="321">
          <cell r="D321">
            <v>80.713556</v>
          </cell>
        </row>
        <row r="322">
          <cell r="D322">
            <v>80.4118788</v>
          </cell>
        </row>
        <row r="323">
          <cell r="D323">
            <v>79.744731</v>
          </cell>
        </row>
        <row r="324">
          <cell r="D324">
            <v>77.4594964</v>
          </cell>
        </row>
        <row r="325">
          <cell r="D325">
            <v>79.9569782</v>
          </cell>
        </row>
        <row r="326">
          <cell r="D326">
            <v>82.794294</v>
          </cell>
        </row>
        <row r="327">
          <cell r="D327">
            <v>89.1700568</v>
          </cell>
        </row>
        <row r="328">
          <cell r="D328">
            <v>88.4057284</v>
          </cell>
        </row>
        <row r="329">
          <cell r="D329">
            <v>80.0404462</v>
          </cell>
        </row>
        <row r="330">
          <cell r="D330">
            <v>68.8157888</v>
          </cell>
        </row>
        <row r="331">
          <cell r="D331">
            <v>60.1434636</v>
          </cell>
        </row>
        <row r="332">
          <cell r="D332">
            <v>57.3985588</v>
          </cell>
        </row>
        <row r="333">
          <cell r="D333">
            <v>53.553665</v>
          </cell>
        </row>
        <row r="334">
          <cell r="D334">
            <v>50.8540714</v>
          </cell>
        </row>
        <row r="335">
          <cell r="D335">
            <v>49.6563056</v>
          </cell>
        </row>
        <row r="336">
          <cell r="D336">
            <v>55.458524</v>
          </cell>
        </row>
        <row r="337">
          <cell r="D337">
            <v>58.8073794</v>
          </cell>
        </row>
        <row r="338">
          <cell r="D338">
            <v>78.1642048</v>
          </cell>
        </row>
        <row r="339">
          <cell r="D339">
            <v>84.058238</v>
          </cell>
        </row>
        <row r="340">
          <cell r="D340">
            <v>89.149786</v>
          </cell>
        </row>
        <row r="341">
          <cell r="D341">
            <v>88.3800918</v>
          </cell>
        </row>
        <row r="342">
          <cell r="D342">
            <v>87.3289912</v>
          </cell>
        </row>
        <row r="343">
          <cell r="D343">
            <v>87.8953812</v>
          </cell>
        </row>
        <row r="344">
          <cell r="D344">
            <v>90.9187114</v>
          </cell>
        </row>
        <row r="345">
          <cell r="D345">
            <v>89.7513518</v>
          </cell>
        </row>
        <row r="346">
          <cell r="D346">
            <v>88.324049</v>
          </cell>
        </row>
        <row r="347">
          <cell r="D347">
            <v>86.7995656</v>
          </cell>
        </row>
        <row r="348">
          <cell r="D348">
            <v>84.0355824</v>
          </cell>
        </row>
        <row r="349">
          <cell r="D349">
            <v>83.4131496</v>
          </cell>
        </row>
        <row r="350">
          <cell r="D350">
            <v>82.973154</v>
          </cell>
        </row>
        <row r="351">
          <cell r="D351">
            <v>84.5656042</v>
          </cell>
        </row>
        <row r="352">
          <cell r="D352">
            <v>92.1594036</v>
          </cell>
        </row>
        <row r="353">
          <cell r="D353">
            <v>80.8006012</v>
          </cell>
        </row>
        <row r="354">
          <cell r="D354">
            <v>60.8946756</v>
          </cell>
        </row>
        <row r="355">
          <cell r="D355">
            <v>62.0131468</v>
          </cell>
        </row>
        <row r="356">
          <cell r="D356">
            <v>54.567205</v>
          </cell>
        </row>
        <row r="357">
          <cell r="D357">
            <v>52.0089108</v>
          </cell>
        </row>
        <row r="358">
          <cell r="D358">
            <v>49.481619</v>
          </cell>
        </row>
        <row r="359">
          <cell r="D359">
            <v>50.2024248</v>
          </cell>
        </row>
        <row r="360">
          <cell r="D360">
            <v>57.7848964</v>
          </cell>
        </row>
        <row r="361">
          <cell r="D361">
            <v>64.2232602</v>
          </cell>
        </row>
        <row r="362">
          <cell r="D362">
            <v>72.4090862</v>
          </cell>
        </row>
        <row r="363">
          <cell r="D363">
            <v>83.6301664</v>
          </cell>
        </row>
        <row r="364">
          <cell r="D364">
            <v>86.6809218</v>
          </cell>
        </row>
        <row r="365">
          <cell r="D365">
            <v>86.9515966</v>
          </cell>
        </row>
        <row r="366">
          <cell r="D366">
            <v>85.6959994</v>
          </cell>
        </row>
        <row r="367">
          <cell r="D367">
            <v>86.818644</v>
          </cell>
        </row>
        <row r="368">
          <cell r="D368">
            <v>88.0724526</v>
          </cell>
        </row>
        <row r="369">
          <cell r="D369">
            <v>87.5197752</v>
          </cell>
        </row>
        <row r="370">
          <cell r="D370">
            <v>90.020238</v>
          </cell>
        </row>
        <row r="371">
          <cell r="D371">
            <v>85.9159972</v>
          </cell>
        </row>
        <row r="372">
          <cell r="D372">
            <v>84.8374714</v>
          </cell>
        </row>
        <row r="373">
          <cell r="D373">
            <v>83.6754776</v>
          </cell>
        </row>
        <row r="374">
          <cell r="D374">
            <v>82.916515</v>
          </cell>
        </row>
        <row r="375">
          <cell r="D375">
            <v>84.8088538</v>
          </cell>
        </row>
        <row r="376">
          <cell r="D376">
            <v>91.1762698</v>
          </cell>
        </row>
        <row r="377">
          <cell r="D377">
            <v>82.0055214</v>
          </cell>
        </row>
        <row r="378">
          <cell r="D378">
            <v>66.83402</v>
          </cell>
        </row>
        <row r="379">
          <cell r="D379">
            <v>57.1523282</v>
          </cell>
        </row>
        <row r="380">
          <cell r="D380">
            <v>52.0649536</v>
          </cell>
        </row>
        <row r="381">
          <cell r="D381">
            <v>48.8222218</v>
          </cell>
        </row>
        <row r="382">
          <cell r="D382">
            <v>44.2219426</v>
          </cell>
        </row>
        <row r="383">
          <cell r="D383">
            <v>45.0089266</v>
          </cell>
        </row>
        <row r="384">
          <cell r="D384">
            <v>53.8177816</v>
          </cell>
        </row>
        <row r="385">
          <cell r="D385">
            <v>59.6009216</v>
          </cell>
        </row>
        <row r="386">
          <cell r="D386">
            <v>79.8079282</v>
          </cell>
        </row>
        <row r="387">
          <cell r="D387">
            <v>85.5839138</v>
          </cell>
        </row>
        <row r="388">
          <cell r="D388">
            <v>88.4110942</v>
          </cell>
        </row>
        <row r="389">
          <cell r="D389">
            <v>87.5680674</v>
          </cell>
        </row>
        <row r="390">
          <cell r="D390">
            <v>85.9195744</v>
          </cell>
        </row>
        <row r="391">
          <cell r="D391">
            <v>88.8439354</v>
          </cell>
        </row>
        <row r="392">
          <cell r="D392">
            <v>90.679039</v>
          </cell>
        </row>
        <row r="393">
          <cell r="D393">
            <v>89.0377004</v>
          </cell>
        </row>
        <row r="394">
          <cell r="D394">
            <v>90.4083642</v>
          </cell>
        </row>
        <row r="395">
          <cell r="D395">
            <v>87.9013432</v>
          </cell>
        </row>
        <row r="396">
          <cell r="D396">
            <v>85.268524</v>
          </cell>
        </row>
        <row r="397">
          <cell r="D397">
            <v>83.5049644</v>
          </cell>
        </row>
        <row r="398">
          <cell r="D398">
            <v>82.7161918</v>
          </cell>
        </row>
        <row r="399">
          <cell r="D399">
            <v>84.6747088</v>
          </cell>
        </row>
        <row r="400">
          <cell r="D400">
            <v>89.576069</v>
          </cell>
        </row>
        <row r="401">
          <cell r="D401">
            <v>81.9280154</v>
          </cell>
        </row>
        <row r="402">
          <cell r="D402">
            <v>66.9926092</v>
          </cell>
        </row>
        <row r="403">
          <cell r="D403">
            <v>57.363383</v>
          </cell>
        </row>
        <row r="404">
          <cell r="D404">
            <v>45.8549344</v>
          </cell>
        </row>
        <row r="405">
          <cell r="D405">
            <v>36.1970906</v>
          </cell>
        </row>
        <row r="406">
          <cell r="D406">
            <v>28.9210658</v>
          </cell>
        </row>
        <row r="407">
          <cell r="D407">
            <v>6.9999842</v>
          </cell>
        </row>
        <row r="408">
          <cell r="D408">
            <v>49.0607018</v>
          </cell>
        </row>
        <row r="409">
          <cell r="D409">
            <v>57.3943854</v>
          </cell>
        </row>
        <row r="410">
          <cell r="D410">
            <v>78.6483192</v>
          </cell>
        </row>
        <row r="411">
          <cell r="D411">
            <v>84.4231124</v>
          </cell>
        </row>
        <row r="412">
          <cell r="D412">
            <v>88.8504936</v>
          </cell>
        </row>
        <row r="413">
          <cell r="D413">
            <v>92.2834132</v>
          </cell>
        </row>
        <row r="414">
          <cell r="D414">
            <v>87.289642</v>
          </cell>
        </row>
        <row r="415">
          <cell r="D415">
            <v>90.3702074</v>
          </cell>
        </row>
        <row r="416">
          <cell r="D416">
            <v>94.3802486</v>
          </cell>
        </row>
        <row r="417">
          <cell r="D417">
            <v>87.8733218</v>
          </cell>
        </row>
        <row r="418">
          <cell r="D418">
            <v>93.320205</v>
          </cell>
        </row>
        <row r="419">
          <cell r="D419">
            <v>94.4523888</v>
          </cell>
        </row>
        <row r="420">
          <cell r="D420">
            <v>89.2976436</v>
          </cell>
        </row>
        <row r="421">
          <cell r="D421">
            <v>82.242809</v>
          </cell>
        </row>
        <row r="422">
          <cell r="D422">
            <v>83.64686</v>
          </cell>
        </row>
        <row r="423">
          <cell r="D423">
            <v>86.47881</v>
          </cell>
        </row>
        <row r="424">
          <cell r="D424">
            <v>92.133767</v>
          </cell>
        </row>
        <row r="425">
          <cell r="D425">
            <v>80.8107366</v>
          </cell>
        </row>
        <row r="426">
          <cell r="D426">
            <v>66.649198</v>
          </cell>
        </row>
        <row r="427">
          <cell r="D427">
            <v>58.1306924</v>
          </cell>
        </row>
        <row r="428">
          <cell r="D428">
            <v>50.6245344</v>
          </cell>
        </row>
        <row r="429">
          <cell r="D429">
            <v>44.2684462</v>
          </cell>
        </row>
        <row r="430">
          <cell r="D430">
            <v>40.0097896</v>
          </cell>
        </row>
        <row r="431">
          <cell r="D431">
            <v>2.1153176</v>
          </cell>
        </row>
        <row r="432">
          <cell r="D432">
            <v>49.180538</v>
          </cell>
        </row>
        <row r="433">
          <cell r="D433">
            <v>57.1386156</v>
          </cell>
        </row>
        <row r="434">
          <cell r="D434">
            <v>65.1902966</v>
          </cell>
        </row>
        <row r="435">
          <cell r="D435">
            <v>83.5949906</v>
          </cell>
        </row>
        <row r="436">
          <cell r="D436">
            <v>86.9092664</v>
          </cell>
        </row>
        <row r="437">
          <cell r="D437">
            <v>87.8876306</v>
          </cell>
        </row>
        <row r="438">
          <cell r="D438">
            <v>86.678537</v>
          </cell>
        </row>
        <row r="439">
          <cell r="D439">
            <v>86.4686746</v>
          </cell>
        </row>
        <row r="440">
          <cell r="D440">
            <v>88.3878424</v>
          </cell>
        </row>
        <row r="441">
          <cell r="D441">
            <v>87.477445</v>
          </cell>
        </row>
        <row r="442">
          <cell r="D442">
            <v>87.6718062</v>
          </cell>
        </row>
        <row r="443">
          <cell r="D443">
            <v>87.8268182</v>
          </cell>
        </row>
        <row r="444">
          <cell r="D444">
            <v>86.8788602</v>
          </cell>
        </row>
        <row r="445">
          <cell r="D445">
            <v>84.2770434</v>
          </cell>
        </row>
        <row r="446">
          <cell r="D446">
            <v>84.4886944</v>
          </cell>
        </row>
        <row r="447">
          <cell r="D447">
            <v>86.1383798</v>
          </cell>
        </row>
        <row r="448">
          <cell r="D448">
            <v>95.3902114</v>
          </cell>
        </row>
        <row r="449">
          <cell r="D449">
            <v>84.5685852</v>
          </cell>
        </row>
        <row r="450">
          <cell r="D450">
            <v>79.5444078</v>
          </cell>
        </row>
        <row r="451">
          <cell r="D451">
            <v>71.9142402</v>
          </cell>
        </row>
        <row r="452">
          <cell r="D452">
            <v>59.5019524</v>
          </cell>
        </row>
        <row r="453">
          <cell r="D453">
            <v>56.8697294</v>
          </cell>
        </row>
        <row r="454">
          <cell r="D454">
            <v>54.9833526</v>
          </cell>
        </row>
        <row r="455">
          <cell r="D455">
            <v>52.0136804</v>
          </cell>
        </row>
        <row r="456">
          <cell r="D456">
            <v>52.2306972</v>
          </cell>
        </row>
        <row r="457">
          <cell r="D457">
            <v>54.6345756</v>
          </cell>
        </row>
        <row r="458">
          <cell r="D458">
            <v>62.7786676</v>
          </cell>
        </row>
        <row r="459">
          <cell r="D459">
            <v>81.1750148</v>
          </cell>
        </row>
        <row r="460">
          <cell r="D460">
            <v>85.9386528</v>
          </cell>
        </row>
        <row r="461">
          <cell r="D461">
            <v>89.0210068</v>
          </cell>
        </row>
        <row r="462">
          <cell r="D462">
            <v>88.7312536</v>
          </cell>
        </row>
        <row r="463">
          <cell r="D463">
            <v>91.036759</v>
          </cell>
        </row>
        <row r="464">
          <cell r="D464">
            <v>89.6291308</v>
          </cell>
        </row>
        <row r="465">
          <cell r="D465">
            <v>88.7527168</v>
          </cell>
        </row>
        <row r="466">
          <cell r="D466">
            <v>87.87988</v>
          </cell>
        </row>
        <row r="467">
          <cell r="D467">
            <v>86.6379954</v>
          </cell>
        </row>
        <row r="468">
          <cell r="D468">
            <v>85.3567616</v>
          </cell>
        </row>
        <row r="469">
          <cell r="D469">
            <v>84.3581266</v>
          </cell>
        </row>
        <row r="470">
          <cell r="D470">
            <v>84.7426756</v>
          </cell>
        </row>
        <row r="471">
          <cell r="D471">
            <v>91.1136688</v>
          </cell>
        </row>
        <row r="472">
          <cell r="D472">
            <v>92.086071</v>
          </cell>
        </row>
        <row r="473">
          <cell r="D473">
            <v>82.7537524</v>
          </cell>
        </row>
        <row r="474">
          <cell r="D474">
            <v>71.8617746</v>
          </cell>
        </row>
        <row r="475">
          <cell r="D475">
            <v>63.447604</v>
          </cell>
        </row>
        <row r="476">
          <cell r="D476">
            <v>54.0342022</v>
          </cell>
        </row>
        <row r="477">
          <cell r="D477">
            <v>50.2996054</v>
          </cell>
        </row>
        <row r="478">
          <cell r="D478">
            <v>46.9936764</v>
          </cell>
        </row>
        <row r="479">
          <cell r="D479">
            <v>42.8274308</v>
          </cell>
        </row>
        <row r="480">
          <cell r="D480">
            <v>43.8248734</v>
          </cell>
        </row>
        <row r="481">
          <cell r="D481">
            <v>51.8789392</v>
          </cell>
        </row>
        <row r="482">
          <cell r="D482">
            <v>58.123538</v>
          </cell>
        </row>
        <row r="483">
          <cell r="D483">
            <v>64.9792418</v>
          </cell>
        </row>
        <row r="484">
          <cell r="D484">
            <v>82.2296926</v>
          </cell>
        </row>
        <row r="485">
          <cell r="D485">
            <v>84.9263052</v>
          </cell>
        </row>
        <row r="486">
          <cell r="D486">
            <v>84.702134</v>
          </cell>
        </row>
        <row r="487">
          <cell r="D487">
            <v>84.2913522</v>
          </cell>
        </row>
        <row r="488">
          <cell r="D488">
            <v>84.257965</v>
          </cell>
        </row>
        <row r="489">
          <cell r="D489">
            <v>84.0558532</v>
          </cell>
        </row>
        <row r="490">
          <cell r="D490">
            <v>80.0791992</v>
          </cell>
        </row>
        <row r="491">
          <cell r="D491">
            <v>77.491095</v>
          </cell>
        </row>
        <row r="492">
          <cell r="D492">
            <v>80.5185986</v>
          </cell>
        </row>
        <row r="493">
          <cell r="D493">
            <v>80.9508436</v>
          </cell>
        </row>
        <row r="494">
          <cell r="D494">
            <v>82.3358162</v>
          </cell>
        </row>
        <row r="495">
          <cell r="D495">
            <v>87.6694214</v>
          </cell>
        </row>
        <row r="496">
          <cell r="D496">
            <v>90.4179034</v>
          </cell>
        </row>
        <row r="497">
          <cell r="D497">
            <v>81.7354428</v>
          </cell>
        </row>
        <row r="498">
          <cell r="D498">
            <v>67.8159614</v>
          </cell>
        </row>
        <row r="499">
          <cell r="D499">
            <v>61.1808516</v>
          </cell>
        </row>
        <row r="500">
          <cell r="D500">
            <v>51.8145496</v>
          </cell>
        </row>
        <row r="501">
          <cell r="D501">
            <v>47.7192518</v>
          </cell>
        </row>
        <row r="502">
          <cell r="D502">
            <v>45.0059456</v>
          </cell>
        </row>
        <row r="503">
          <cell r="D503">
            <v>44.1253582</v>
          </cell>
        </row>
        <row r="504">
          <cell r="D504">
            <v>51.145017</v>
          </cell>
        </row>
        <row r="505">
          <cell r="D505">
            <v>57.0873424</v>
          </cell>
        </row>
        <row r="506">
          <cell r="D506">
            <v>64.6531204</v>
          </cell>
        </row>
        <row r="507">
          <cell r="D507">
            <v>82.2195572</v>
          </cell>
        </row>
        <row r="508">
          <cell r="D508">
            <v>87.003466</v>
          </cell>
        </row>
        <row r="509">
          <cell r="D509">
            <v>93.6791174</v>
          </cell>
        </row>
        <row r="510">
          <cell r="D510">
            <v>89.4133064</v>
          </cell>
        </row>
        <row r="511">
          <cell r="D511">
            <v>96.5474356</v>
          </cell>
        </row>
        <row r="512">
          <cell r="D512">
            <v>99.9511414</v>
          </cell>
        </row>
        <row r="513">
          <cell r="D513">
            <v>98.3664418</v>
          </cell>
        </row>
        <row r="514">
          <cell r="D514">
            <v>100.0286474</v>
          </cell>
        </row>
        <row r="515">
          <cell r="D515">
            <v>98.8314778</v>
          </cell>
        </row>
        <row r="516">
          <cell r="D516">
            <v>92.3680736</v>
          </cell>
        </row>
        <row r="517">
          <cell r="D517">
            <v>88.8445316</v>
          </cell>
        </row>
        <row r="518">
          <cell r="D518">
            <v>83.998618</v>
          </cell>
        </row>
        <row r="519">
          <cell r="D519">
            <v>81.095124</v>
          </cell>
        </row>
        <row r="520">
          <cell r="D520">
            <v>98.8809624</v>
          </cell>
        </row>
        <row r="521">
          <cell r="D521">
            <v>81.3508938</v>
          </cell>
        </row>
        <row r="522">
          <cell r="D522">
            <v>72.5736374</v>
          </cell>
        </row>
        <row r="523">
          <cell r="D523">
            <v>65.507475</v>
          </cell>
        </row>
        <row r="524">
          <cell r="D524">
            <v>58.5694956</v>
          </cell>
        </row>
        <row r="525">
          <cell r="D525">
            <v>52.2205618</v>
          </cell>
        </row>
        <row r="526">
          <cell r="D526">
            <v>44.0389092</v>
          </cell>
        </row>
        <row r="527">
          <cell r="D527">
            <v>2.003232</v>
          </cell>
        </row>
        <row r="528">
          <cell r="D528">
            <v>50.6000902</v>
          </cell>
        </row>
        <row r="529">
          <cell r="D529">
            <v>58.4925858</v>
          </cell>
        </row>
        <row r="530">
          <cell r="D530">
            <v>66.5734806</v>
          </cell>
        </row>
        <row r="531">
          <cell r="D531">
            <v>83.3803586</v>
          </cell>
        </row>
        <row r="532">
          <cell r="D532">
            <v>91.4833128</v>
          </cell>
        </row>
        <row r="533">
          <cell r="D533">
            <v>90.6480366</v>
          </cell>
        </row>
        <row r="534">
          <cell r="D534">
            <v>89.3453396</v>
          </cell>
        </row>
        <row r="535">
          <cell r="D535">
            <v>85.498061</v>
          </cell>
        </row>
        <row r="536">
          <cell r="D536">
            <v>86.565259</v>
          </cell>
        </row>
        <row r="537">
          <cell r="D537">
            <v>86.53843</v>
          </cell>
        </row>
        <row r="538">
          <cell r="D538">
            <v>94.2717402</v>
          </cell>
        </row>
        <row r="539">
          <cell r="D539">
            <v>91.2674884</v>
          </cell>
        </row>
        <row r="540">
          <cell r="D540">
            <v>85.805104</v>
          </cell>
        </row>
        <row r="541">
          <cell r="D541">
            <v>81.974519</v>
          </cell>
        </row>
        <row r="542">
          <cell r="D542">
            <v>77.8166202</v>
          </cell>
        </row>
        <row r="543">
          <cell r="D543">
            <v>82.681016</v>
          </cell>
        </row>
        <row r="544">
          <cell r="D544">
            <v>88.720522</v>
          </cell>
        </row>
        <row r="545">
          <cell r="D545">
            <v>79.3727022</v>
          </cell>
        </row>
        <row r="546">
          <cell r="D546">
            <v>67.4171036</v>
          </cell>
        </row>
        <row r="547">
          <cell r="D547">
            <v>88.875534</v>
          </cell>
        </row>
        <row r="548">
          <cell r="D548">
            <v>88.383669</v>
          </cell>
        </row>
        <row r="549">
          <cell r="D549">
            <v>88.261448</v>
          </cell>
        </row>
        <row r="550">
          <cell r="D550">
            <v>88.1058398</v>
          </cell>
        </row>
        <row r="551">
          <cell r="D551">
            <v>45.671901</v>
          </cell>
        </row>
        <row r="552">
          <cell r="D552">
            <v>53.6621734</v>
          </cell>
        </row>
        <row r="553">
          <cell r="D553">
            <v>60.0987486</v>
          </cell>
        </row>
        <row r="554">
          <cell r="D554">
            <v>73.9276076</v>
          </cell>
        </row>
        <row r="555">
          <cell r="D555">
            <v>83.3290854</v>
          </cell>
        </row>
        <row r="556">
          <cell r="D556">
            <v>91.3569184</v>
          </cell>
        </row>
        <row r="557">
          <cell r="D557">
            <v>90.7291198</v>
          </cell>
        </row>
        <row r="558">
          <cell r="D558">
            <v>88.6454008</v>
          </cell>
        </row>
        <row r="559">
          <cell r="D559">
            <v>91.1941558</v>
          </cell>
        </row>
        <row r="560">
          <cell r="D560">
            <v>93.1127274</v>
          </cell>
        </row>
        <row r="561">
          <cell r="D561">
            <v>91.0671652</v>
          </cell>
        </row>
        <row r="562">
          <cell r="D562">
            <v>94.6652322</v>
          </cell>
        </row>
        <row r="563">
          <cell r="D563">
            <v>92.911808</v>
          </cell>
        </row>
        <row r="564">
          <cell r="D564">
            <v>87.924595</v>
          </cell>
        </row>
        <row r="565">
          <cell r="D565">
            <v>85.0294478</v>
          </cell>
        </row>
        <row r="566">
          <cell r="D566">
            <v>81.3312192</v>
          </cell>
        </row>
        <row r="567">
          <cell r="D567">
            <v>81.9691532</v>
          </cell>
        </row>
        <row r="568">
          <cell r="D568">
            <v>86.1163204</v>
          </cell>
        </row>
        <row r="569">
          <cell r="D569">
            <v>80.4017434</v>
          </cell>
        </row>
        <row r="570">
          <cell r="D570">
            <v>91.263315</v>
          </cell>
        </row>
        <row r="571">
          <cell r="D571">
            <v>57.6191528</v>
          </cell>
        </row>
        <row r="572">
          <cell r="D572">
            <v>51.6690768</v>
          </cell>
        </row>
        <row r="573">
          <cell r="D573">
            <v>49.4846</v>
          </cell>
        </row>
        <row r="574">
          <cell r="D574">
            <v>45.654015</v>
          </cell>
        </row>
        <row r="575">
          <cell r="D575">
            <v>45.6408986</v>
          </cell>
        </row>
        <row r="576">
          <cell r="D576">
            <v>53.7647198</v>
          </cell>
        </row>
        <row r="577">
          <cell r="D577">
            <v>59.0738808</v>
          </cell>
        </row>
        <row r="578">
          <cell r="D578">
            <v>65.8538672</v>
          </cell>
        </row>
        <row r="579">
          <cell r="D579">
            <v>78.7615972</v>
          </cell>
        </row>
        <row r="580">
          <cell r="D580">
            <v>86.219463</v>
          </cell>
        </row>
        <row r="581">
          <cell r="D581">
            <v>86.1580544</v>
          </cell>
        </row>
        <row r="582">
          <cell r="D582">
            <v>83.5001948</v>
          </cell>
        </row>
        <row r="583">
          <cell r="D583">
            <v>85.5642392</v>
          </cell>
        </row>
        <row r="584">
          <cell r="D584">
            <v>86.601031</v>
          </cell>
        </row>
        <row r="585">
          <cell r="D585">
            <v>85.9726362</v>
          </cell>
        </row>
        <row r="586">
          <cell r="D586">
            <v>87.9699062</v>
          </cell>
        </row>
        <row r="587">
          <cell r="D587">
            <v>89.501544</v>
          </cell>
        </row>
        <row r="588">
          <cell r="D588">
            <v>85.3841868</v>
          </cell>
        </row>
        <row r="589">
          <cell r="D589">
            <v>83.763119</v>
          </cell>
        </row>
        <row r="590">
          <cell r="D590">
            <v>81.2686182</v>
          </cell>
        </row>
        <row r="591">
          <cell r="D591">
            <v>81.5649296</v>
          </cell>
        </row>
        <row r="592">
          <cell r="D592">
            <v>89.1730378</v>
          </cell>
        </row>
        <row r="593">
          <cell r="D593">
            <v>78.2518462</v>
          </cell>
        </row>
        <row r="594">
          <cell r="D594">
            <v>59.9675846</v>
          </cell>
        </row>
        <row r="595">
          <cell r="D595">
            <v>89.0508168</v>
          </cell>
        </row>
        <row r="596">
          <cell r="D596">
            <v>88.619168</v>
          </cell>
        </row>
        <row r="597">
          <cell r="D597">
            <v>88.5941276</v>
          </cell>
        </row>
        <row r="598">
          <cell r="D598">
            <v>44.0639496</v>
          </cell>
        </row>
        <row r="599">
          <cell r="D599">
            <v>43.6084528</v>
          </cell>
        </row>
        <row r="600">
          <cell r="D600">
            <v>52.7654886</v>
          </cell>
        </row>
        <row r="601">
          <cell r="D601">
            <v>60.404003</v>
          </cell>
        </row>
        <row r="602">
          <cell r="D602">
            <v>74.0766576</v>
          </cell>
        </row>
        <row r="603">
          <cell r="D603">
            <v>83.017869</v>
          </cell>
        </row>
        <row r="604">
          <cell r="D604">
            <v>88.8862656</v>
          </cell>
        </row>
        <row r="605">
          <cell r="D605">
            <v>87.6199368</v>
          </cell>
        </row>
        <row r="606">
          <cell r="D606">
            <v>86.0859142</v>
          </cell>
        </row>
        <row r="607">
          <cell r="D607">
            <v>85.9636932</v>
          </cell>
        </row>
        <row r="608">
          <cell r="D608">
            <v>86.6326296</v>
          </cell>
        </row>
        <row r="609">
          <cell r="D609">
            <v>86.2677552</v>
          </cell>
        </row>
        <row r="610">
          <cell r="D610">
            <v>86.8609742</v>
          </cell>
        </row>
        <row r="611">
          <cell r="D611">
            <v>84.5101576</v>
          </cell>
        </row>
        <row r="612">
          <cell r="D612">
            <v>83.6802472</v>
          </cell>
        </row>
        <row r="613">
          <cell r="D613">
            <v>82.9677882</v>
          </cell>
        </row>
        <row r="614">
          <cell r="D614">
            <v>81.3491052</v>
          </cell>
        </row>
        <row r="615">
          <cell r="D615">
            <v>83.6563992</v>
          </cell>
        </row>
        <row r="616">
          <cell r="D616">
            <v>97.0297614</v>
          </cell>
        </row>
        <row r="617">
          <cell r="D617">
            <v>84.6031648</v>
          </cell>
        </row>
        <row r="618">
          <cell r="D618">
            <v>73.562137</v>
          </cell>
        </row>
        <row r="619">
          <cell r="D619">
            <v>63.080941</v>
          </cell>
        </row>
        <row r="620">
          <cell r="D620">
            <v>58.5802272</v>
          </cell>
        </row>
        <row r="621">
          <cell r="D621">
            <v>56.2866458</v>
          </cell>
        </row>
        <row r="622">
          <cell r="D622">
            <v>51.4991598</v>
          </cell>
        </row>
        <row r="623">
          <cell r="D623">
            <v>47.853993</v>
          </cell>
        </row>
        <row r="624">
          <cell r="D624">
            <v>55.205139</v>
          </cell>
        </row>
        <row r="625">
          <cell r="D625">
            <v>58.4621796</v>
          </cell>
        </row>
        <row r="626">
          <cell r="D626">
            <v>66.9675688</v>
          </cell>
        </row>
        <row r="627">
          <cell r="D627">
            <v>82.600529</v>
          </cell>
        </row>
        <row r="628">
          <cell r="D628">
            <v>89.841378</v>
          </cell>
        </row>
        <row r="629">
          <cell r="D629">
            <v>93.2361408</v>
          </cell>
        </row>
        <row r="630">
          <cell r="D630">
            <v>92.3346864</v>
          </cell>
        </row>
        <row r="631">
          <cell r="D631">
            <v>93.0334328</v>
          </cell>
        </row>
        <row r="632">
          <cell r="D632">
            <v>92.6846558</v>
          </cell>
        </row>
        <row r="633">
          <cell r="D633">
            <v>91.0462982</v>
          </cell>
        </row>
        <row r="634">
          <cell r="D634">
            <v>90.0464708</v>
          </cell>
        </row>
        <row r="635">
          <cell r="D635">
            <v>89.230273</v>
          </cell>
        </row>
        <row r="636">
          <cell r="D636">
            <v>89.3840926</v>
          </cell>
        </row>
        <row r="637">
          <cell r="D637">
            <v>89.6136296</v>
          </cell>
        </row>
        <row r="638">
          <cell r="D638">
            <v>86.9420574</v>
          </cell>
        </row>
        <row r="639">
          <cell r="D639">
            <v>88.7717952</v>
          </cell>
        </row>
        <row r="640">
          <cell r="D640">
            <v>89.9117296</v>
          </cell>
        </row>
        <row r="641">
          <cell r="D641">
            <v>81.208402</v>
          </cell>
        </row>
        <row r="642">
          <cell r="D642">
            <v>63.6807182</v>
          </cell>
        </row>
        <row r="643">
          <cell r="D643">
            <v>64.556536</v>
          </cell>
        </row>
        <row r="644">
          <cell r="D644">
            <v>58.549821</v>
          </cell>
        </row>
        <row r="645">
          <cell r="D645">
            <v>54.0699742</v>
          </cell>
        </row>
        <row r="646">
          <cell r="D646">
            <v>50.7479478</v>
          </cell>
        </row>
        <row r="647">
          <cell r="D647">
            <v>46.2466378</v>
          </cell>
        </row>
        <row r="648">
          <cell r="D648">
            <v>50.8850738</v>
          </cell>
        </row>
        <row r="649">
          <cell r="D649">
            <v>54.6488844</v>
          </cell>
        </row>
        <row r="650">
          <cell r="D650">
            <v>57.0485894</v>
          </cell>
        </row>
        <row r="651">
          <cell r="D651">
            <v>60.5148962</v>
          </cell>
        </row>
        <row r="652">
          <cell r="D652">
            <v>82.1134336</v>
          </cell>
        </row>
        <row r="653">
          <cell r="D653">
            <v>88.488004</v>
          </cell>
        </row>
        <row r="654">
          <cell r="D654">
            <v>89.4633872</v>
          </cell>
        </row>
        <row r="655">
          <cell r="D655">
            <v>87.5597206</v>
          </cell>
        </row>
        <row r="656">
          <cell r="D656">
            <v>87.715925</v>
          </cell>
        </row>
        <row r="657">
          <cell r="D657">
            <v>87.6032432</v>
          </cell>
        </row>
        <row r="658">
          <cell r="D658">
            <v>85.772313</v>
          </cell>
        </row>
        <row r="659">
          <cell r="D659">
            <v>87.4977158</v>
          </cell>
        </row>
        <row r="660">
          <cell r="D660">
            <v>83.7523874</v>
          </cell>
        </row>
        <row r="661">
          <cell r="D661">
            <v>82.2493672</v>
          </cell>
        </row>
        <row r="662">
          <cell r="D662">
            <v>85.3925336</v>
          </cell>
        </row>
        <row r="663">
          <cell r="D663">
            <v>90.249775</v>
          </cell>
        </row>
        <row r="664">
          <cell r="D664">
            <v>91.5691656</v>
          </cell>
        </row>
        <row r="665">
          <cell r="D665">
            <v>83.002964</v>
          </cell>
        </row>
        <row r="666">
          <cell r="D666">
            <v>64.410467</v>
          </cell>
        </row>
        <row r="667">
          <cell r="D667">
            <v>58.508087</v>
          </cell>
        </row>
        <row r="668">
          <cell r="D668">
            <v>52.6599612</v>
          </cell>
        </row>
        <row r="669">
          <cell r="D669">
            <v>49.4202104</v>
          </cell>
        </row>
        <row r="670">
          <cell r="D670">
            <v>44.7227506</v>
          </cell>
        </row>
        <row r="671">
          <cell r="D671">
            <v>44.103895</v>
          </cell>
        </row>
        <row r="672">
          <cell r="D672">
            <v>52.9848902</v>
          </cell>
        </row>
        <row r="673">
          <cell r="D673">
            <v>60.192352</v>
          </cell>
        </row>
        <row r="674">
          <cell r="D674">
            <v>68.2851708</v>
          </cell>
        </row>
        <row r="675">
          <cell r="D675">
            <v>81.8099678</v>
          </cell>
        </row>
        <row r="676">
          <cell r="D676">
            <v>85.2941606</v>
          </cell>
        </row>
        <row r="677">
          <cell r="D677">
            <v>86.046565</v>
          </cell>
        </row>
        <row r="678">
          <cell r="D678">
            <v>83.6474562</v>
          </cell>
        </row>
        <row r="679">
          <cell r="D679">
            <v>86.24033</v>
          </cell>
        </row>
        <row r="680">
          <cell r="D680">
            <v>90.71183</v>
          </cell>
        </row>
        <row r="681">
          <cell r="D681">
            <v>90.3398012</v>
          </cell>
        </row>
        <row r="682">
          <cell r="D682">
            <v>94.6419804</v>
          </cell>
        </row>
        <row r="683">
          <cell r="D683">
            <v>94.921002</v>
          </cell>
        </row>
        <row r="684">
          <cell r="D684">
            <v>86.0805484</v>
          </cell>
        </row>
        <row r="685">
          <cell r="D685">
            <v>80.111394</v>
          </cell>
        </row>
        <row r="686">
          <cell r="D686">
            <v>77.7200358</v>
          </cell>
        </row>
        <row r="687">
          <cell r="D687">
            <v>78.0568888</v>
          </cell>
        </row>
        <row r="688">
          <cell r="D688">
            <v>94.0642626</v>
          </cell>
        </row>
        <row r="689">
          <cell r="D689">
            <v>81.1714376</v>
          </cell>
        </row>
        <row r="690">
          <cell r="D690">
            <v>61.9189472</v>
          </cell>
        </row>
        <row r="691">
          <cell r="D691">
            <v>57.3788842</v>
          </cell>
        </row>
        <row r="692">
          <cell r="D692">
            <v>49.8947856</v>
          </cell>
        </row>
        <row r="693">
          <cell r="D693">
            <v>47.1886338</v>
          </cell>
        </row>
        <row r="694">
          <cell r="D694">
            <v>41.8132946</v>
          </cell>
        </row>
        <row r="695">
          <cell r="D695">
            <v>4.1620722</v>
          </cell>
        </row>
        <row r="696">
          <cell r="D696">
            <v>51.9331934</v>
          </cell>
        </row>
        <row r="697">
          <cell r="D697">
            <v>60.2084494</v>
          </cell>
        </row>
        <row r="698">
          <cell r="D698">
            <v>73.3856618</v>
          </cell>
        </row>
        <row r="699">
          <cell r="D699">
            <v>89.2946626</v>
          </cell>
        </row>
        <row r="700">
          <cell r="D700">
            <v>94.634826</v>
          </cell>
        </row>
        <row r="701">
          <cell r="D701">
            <v>98.259722</v>
          </cell>
        </row>
        <row r="702">
          <cell r="D702">
            <v>93.9390606</v>
          </cell>
        </row>
        <row r="703">
          <cell r="D703">
            <v>95.266798</v>
          </cell>
        </row>
        <row r="704">
          <cell r="D704">
            <v>96.8300344</v>
          </cell>
        </row>
        <row r="705">
          <cell r="D705">
            <v>94.0189514</v>
          </cell>
        </row>
        <row r="706">
          <cell r="D706">
            <v>100.4191584</v>
          </cell>
        </row>
        <row r="707">
          <cell r="D707">
            <v>94.1232864</v>
          </cell>
        </row>
        <row r="708">
          <cell r="D708">
            <v>88.32703</v>
          </cell>
        </row>
        <row r="709">
          <cell r="D709">
            <v>85.5058116</v>
          </cell>
        </row>
        <row r="710">
          <cell r="D710">
            <v>85.5117736</v>
          </cell>
        </row>
        <row r="711">
          <cell r="D711">
            <v>95.2155248</v>
          </cell>
        </row>
        <row r="712">
          <cell r="D712">
            <v>94.7797026</v>
          </cell>
        </row>
        <row r="713">
          <cell r="D713">
            <v>83.9998104</v>
          </cell>
        </row>
        <row r="714">
          <cell r="D714">
            <v>72.2165136</v>
          </cell>
        </row>
        <row r="715">
          <cell r="D715">
            <v>56.3897884</v>
          </cell>
        </row>
        <row r="716">
          <cell r="D716">
            <v>50.9429052</v>
          </cell>
        </row>
        <row r="717">
          <cell r="D717">
            <v>46.6812676</v>
          </cell>
        </row>
        <row r="718">
          <cell r="D718">
            <v>37.3888944</v>
          </cell>
        </row>
        <row r="719">
          <cell r="D719">
            <v>39.8786256</v>
          </cell>
        </row>
        <row r="720">
          <cell r="D720">
            <v>44.8616652</v>
          </cell>
        </row>
        <row r="721">
          <cell r="D721">
            <v>59.1823892</v>
          </cell>
        </row>
        <row r="722">
          <cell r="D722">
            <v>63.3367108</v>
          </cell>
        </row>
        <row r="723">
          <cell r="D723">
            <v>83.7112496</v>
          </cell>
        </row>
        <row r="724">
          <cell r="D724">
            <v>86.8937652</v>
          </cell>
        </row>
        <row r="725">
          <cell r="D725">
            <v>87.9049204</v>
          </cell>
        </row>
        <row r="726">
          <cell r="D726">
            <v>86.4811948</v>
          </cell>
        </row>
        <row r="727">
          <cell r="D727">
            <v>85.2643506</v>
          </cell>
        </row>
        <row r="728">
          <cell r="D728">
            <v>87.3307798</v>
          </cell>
        </row>
        <row r="729">
          <cell r="D729">
            <v>88.2155406</v>
          </cell>
        </row>
        <row r="730">
          <cell r="D730">
            <v>94.6455576</v>
          </cell>
        </row>
        <row r="731">
          <cell r="D731">
            <v>91.2680846</v>
          </cell>
        </row>
        <row r="732">
          <cell r="D732">
            <v>87.5138132</v>
          </cell>
        </row>
        <row r="733">
          <cell r="D733">
            <v>83.94496</v>
          </cell>
        </row>
        <row r="734">
          <cell r="D734">
            <v>82.630339</v>
          </cell>
        </row>
        <row r="735">
          <cell r="D735">
            <v>83.0464866</v>
          </cell>
        </row>
        <row r="736">
          <cell r="D736">
            <v>82.6190112</v>
          </cell>
        </row>
        <row r="737">
          <cell r="D737">
            <v>77.786214</v>
          </cell>
        </row>
        <row r="738">
          <cell r="D738">
            <v>65.3977742</v>
          </cell>
        </row>
        <row r="739">
          <cell r="D739">
            <v>57.3669602</v>
          </cell>
        </row>
        <row r="740">
          <cell r="D740">
            <v>52.1537874</v>
          </cell>
        </row>
        <row r="741">
          <cell r="D741">
            <v>49.287854</v>
          </cell>
        </row>
        <row r="742">
          <cell r="D742">
            <v>45.8406256</v>
          </cell>
        </row>
        <row r="743">
          <cell r="D743">
            <v>45.72854</v>
          </cell>
        </row>
        <row r="744">
          <cell r="D744">
            <v>54.996469</v>
          </cell>
        </row>
        <row r="745">
          <cell r="D745">
            <v>62.943815</v>
          </cell>
        </row>
        <row r="746">
          <cell r="D746">
            <v>70.3647164</v>
          </cell>
        </row>
        <row r="747">
          <cell r="D747">
            <v>83.4757506</v>
          </cell>
        </row>
        <row r="748">
          <cell r="D748">
            <v>89.4472898</v>
          </cell>
        </row>
        <row r="749">
          <cell r="D749">
            <v>87.9293646</v>
          </cell>
        </row>
        <row r="750">
          <cell r="D750">
            <v>87.3182596</v>
          </cell>
        </row>
        <row r="751">
          <cell r="D751">
            <v>92.3311092</v>
          </cell>
        </row>
        <row r="752">
          <cell r="D752">
            <v>95.2059856</v>
          </cell>
        </row>
        <row r="753">
          <cell r="D753">
            <v>95.2202944</v>
          </cell>
        </row>
        <row r="754">
          <cell r="D754">
            <v>97.4947974</v>
          </cell>
        </row>
        <row r="755">
          <cell r="D755">
            <v>95.8015894</v>
          </cell>
        </row>
        <row r="756">
          <cell r="D756">
            <v>93.6189012</v>
          </cell>
        </row>
        <row r="757">
          <cell r="D757">
            <v>88.294239</v>
          </cell>
        </row>
        <row r="758">
          <cell r="D758">
            <v>83.575316</v>
          </cell>
        </row>
        <row r="759">
          <cell r="D759">
            <v>82.5218306</v>
          </cell>
        </row>
        <row r="760">
          <cell r="D760">
            <v>82.8825316</v>
          </cell>
        </row>
        <row r="761">
          <cell r="D761">
            <v>79.4925384</v>
          </cell>
        </row>
        <row r="762">
          <cell r="D762">
            <v>71.60063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0393658</v>
          </cell>
        </row>
        <row r="7">
          <cell r="N7">
            <v>42.095944</v>
          </cell>
        </row>
        <row r="19">
          <cell r="D19">
            <v>188.1349844</v>
          </cell>
        </row>
        <row r="19">
          <cell r="Q19">
            <v>0</v>
          </cell>
          <cell r="R19">
            <v>21.9879627</v>
          </cell>
        </row>
        <row r="20">
          <cell r="D20">
            <v>163.3417115</v>
          </cell>
        </row>
        <row r="20">
          <cell r="Q20">
            <v>0</v>
          </cell>
          <cell r="R20">
            <v>20.6015986</v>
          </cell>
        </row>
        <row r="21">
          <cell r="D21">
            <v>148.981195</v>
          </cell>
        </row>
        <row r="21">
          <cell r="Q21">
            <v>0</v>
          </cell>
          <cell r="R21">
            <v>16.5435105</v>
          </cell>
        </row>
        <row r="22">
          <cell r="D22">
            <v>143.1522752</v>
          </cell>
        </row>
        <row r="22">
          <cell r="Q22">
            <v>0</v>
          </cell>
          <cell r="R22">
            <v>11.3336487</v>
          </cell>
        </row>
        <row r="23">
          <cell r="D23">
            <v>142.3898564</v>
          </cell>
        </row>
        <row r="23">
          <cell r="Q23">
            <v>0</v>
          </cell>
          <cell r="R23">
            <v>10.7259944</v>
          </cell>
        </row>
        <row r="24">
          <cell r="D24">
            <v>145.5030665</v>
          </cell>
        </row>
        <row r="24">
          <cell r="Q24">
            <v>0</v>
          </cell>
          <cell r="R24">
            <v>3.1050646</v>
          </cell>
        </row>
        <row r="25">
          <cell r="D25">
            <v>166.0460175</v>
          </cell>
        </row>
        <row r="25">
          <cell r="Q25">
            <v>0</v>
          </cell>
          <cell r="R25">
            <v>14.042842</v>
          </cell>
        </row>
        <row r="26">
          <cell r="D26">
            <v>178.3587553</v>
          </cell>
        </row>
        <row r="26">
          <cell r="Q26">
            <v>0</v>
          </cell>
          <cell r="R26">
            <v>4.9149947</v>
          </cell>
        </row>
        <row r="27">
          <cell r="D27">
            <v>213.9138628</v>
          </cell>
        </row>
        <row r="27">
          <cell r="Q27">
            <v>0</v>
          </cell>
          <cell r="R27">
            <v>24.6417666</v>
          </cell>
        </row>
        <row r="28">
          <cell r="D28">
            <v>235.9278911</v>
          </cell>
        </row>
        <row r="28">
          <cell r="Q28">
            <v>0</v>
          </cell>
          <cell r="R28">
            <v>20.0460755</v>
          </cell>
        </row>
        <row r="29">
          <cell r="D29">
            <v>248.5371251</v>
          </cell>
        </row>
        <row r="29">
          <cell r="Q29">
            <v>0</v>
          </cell>
          <cell r="R29">
            <v>33.2206072</v>
          </cell>
        </row>
        <row r="30">
          <cell r="D30">
            <v>246.7695516</v>
          </cell>
        </row>
        <row r="30">
          <cell r="Q30">
            <v>0.0016291</v>
          </cell>
          <cell r="R30">
            <v>34.3186206</v>
          </cell>
        </row>
        <row r="31">
          <cell r="D31">
            <v>246.0771841</v>
          </cell>
        </row>
        <row r="31">
          <cell r="Q31">
            <v>0</v>
          </cell>
          <cell r="R31">
            <v>17.9868931</v>
          </cell>
        </row>
        <row r="32">
          <cell r="D32">
            <v>245.7709133</v>
          </cell>
        </row>
        <row r="32">
          <cell r="Q32">
            <v>0</v>
          </cell>
          <cell r="R32">
            <v>31.1988941</v>
          </cell>
        </row>
        <row r="33">
          <cell r="D33">
            <v>235.616733</v>
          </cell>
        </row>
        <row r="33">
          <cell r="Q33">
            <v>0</v>
          </cell>
          <cell r="R33">
            <v>49.36173</v>
          </cell>
        </row>
        <row r="34">
          <cell r="D34">
            <v>233.0394968</v>
          </cell>
        </row>
        <row r="34">
          <cell r="Q34">
            <v>0</v>
          </cell>
          <cell r="R34">
            <v>51.4225415</v>
          </cell>
        </row>
        <row r="35">
          <cell r="D35">
            <v>235.4130955</v>
          </cell>
        </row>
        <row r="35">
          <cell r="Q35">
            <v>0</v>
          </cell>
          <cell r="R35">
            <v>44.0932206</v>
          </cell>
        </row>
        <row r="36">
          <cell r="D36">
            <v>231.4234296</v>
          </cell>
        </row>
        <row r="36">
          <cell r="Q36">
            <v>0</v>
          </cell>
          <cell r="R36">
            <v>50.7920798</v>
          </cell>
        </row>
        <row r="37">
          <cell r="D37">
            <v>233.8801124</v>
          </cell>
        </row>
        <row r="37">
          <cell r="Q37">
            <v>0</v>
          </cell>
          <cell r="R37">
            <v>47.0858773</v>
          </cell>
        </row>
        <row r="38">
          <cell r="D38">
            <v>247.6362328</v>
          </cell>
        </row>
        <row r="38">
          <cell r="Q38">
            <v>0</v>
          </cell>
          <cell r="R38">
            <v>3.6833951</v>
          </cell>
        </row>
        <row r="39">
          <cell r="D39">
            <v>265.1327668</v>
          </cell>
        </row>
        <row r="39">
          <cell r="Q39">
            <v>4.594062</v>
          </cell>
          <cell r="R39">
            <v>0</v>
          </cell>
        </row>
        <row r="40">
          <cell r="D40">
            <v>258.7841641</v>
          </cell>
        </row>
        <row r="40">
          <cell r="Q40">
            <v>0</v>
          </cell>
          <cell r="R40">
            <v>29.7066385</v>
          </cell>
        </row>
        <row r="41">
          <cell r="D41">
            <v>232.8814741</v>
          </cell>
        </row>
        <row r="41">
          <cell r="Q41">
            <v>0</v>
          </cell>
          <cell r="R41">
            <v>54.9283647</v>
          </cell>
        </row>
        <row r="42">
          <cell r="D42">
            <v>189.0945243</v>
          </cell>
        </row>
        <row r="42">
          <cell r="Q42">
            <v>0</v>
          </cell>
          <cell r="R42">
            <v>43.7674006</v>
          </cell>
        </row>
        <row r="43">
          <cell r="D43">
            <v>184.6552268</v>
          </cell>
        </row>
        <row r="43">
          <cell r="Q43">
            <v>0</v>
          </cell>
          <cell r="R43">
            <v>15.6947494</v>
          </cell>
        </row>
        <row r="44">
          <cell r="D44">
            <v>163.9444785</v>
          </cell>
        </row>
        <row r="44">
          <cell r="Q44">
            <v>0</v>
          </cell>
          <cell r="R44">
            <v>15.1473718</v>
          </cell>
        </row>
        <row r="45">
          <cell r="D45">
            <v>152.5701023</v>
          </cell>
        </row>
        <row r="45">
          <cell r="Q45">
            <v>0</v>
          </cell>
          <cell r="R45">
            <v>9.9652047</v>
          </cell>
        </row>
        <row r="46">
          <cell r="D46">
            <v>141.6763106</v>
          </cell>
        </row>
        <row r="46">
          <cell r="Q46">
            <v>0</v>
          </cell>
          <cell r="R46">
            <v>11.9641104</v>
          </cell>
        </row>
        <row r="47">
          <cell r="D47">
            <v>142.4892315</v>
          </cell>
        </row>
        <row r="47">
          <cell r="Q47">
            <v>0</v>
          </cell>
          <cell r="R47">
            <v>9.9472846</v>
          </cell>
        </row>
        <row r="48">
          <cell r="D48">
            <v>145.8728722</v>
          </cell>
        </row>
        <row r="48">
          <cell r="Q48">
            <v>0</v>
          </cell>
          <cell r="R48">
            <v>9.9847539</v>
          </cell>
        </row>
        <row r="49">
          <cell r="D49">
            <v>154.8817952</v>
          </cell>
        </row>
        <row r="49">
          <cell r="Q49">
            <v>0</v>
          </cell>
          <cell r="R49">
            <v>12.9008429</v>
          </cell>
        </row>
        <row r="50">
          <cell r="D50">
            <v>170.1823024</v>
          </cell>
        </row>
        <row r="50">
          <cell r="Q50">
            <v>11.6513232</v>
          </cell>
          <cell r="R50">
            <v>0</v>
          </cell>
        </row>
        <row r="51">
          <cell r="D51">
            <v>223.3610137</v>
          </cell>
        </row>
        <row r="51">
          <cell r="Q51">
            <v>0</v>
          </cell>
          <cell r="R51">
            <v>36.2165221</v>
          </cell>
        </row>
        <row r="52">
          <cell r="D52">
            <v>247.4635482</v>
          </cell>
        </row>
        <row r="52">
          <cell r="Q52">
            <v>0</v>
          </cell>
          <cell r="R52">
            <v>15.5839706</v>
          </cell>
        </row>
        <row r="53">
          <cell r="D53">
            <v>256.5930246</v>
          </cell>
        </row>
        <row r="53">
          <cell r="Q53">
            <v>0</v>
          </cell>
          <cell r="R53">
            <v>25.5882737</v>
          </cell>
        </row>
        <row r="54">
          <cell r="D54">
            <v>251.4385522</v>
          </cell>
        </row>
        <row r="54">
          <cell r="Q54">
            <v>0</v>
          </cell>
          <cell r="R54">
            <v>36.2018602</v>
          </cell>
        </row>
        <row r="55">
          <cell r="D55">
            <v>248.730988</v>
          </cell>
        </row>
        <row r="55">
          <cell r="Q55">
            <v>0</v>
          </cell>
          <cell r="R55">
            <v>28.3186453</v>
          </cell>
        </row>
        <row r="56">
          <cell r="D56">
            <v>248.0988972</v>
          </cell>
        </row>
        <row r="56">
          <cell r="Q56">
            <v>0</v>
          </cell>
          <cell r="R56">
            <v>45.5708143</v>
          </cell>
        </row>
        <row r="57">
          <cell r="D57">
            <v>246.6995003</v>
          </cell>
        </row>
        <row r="57">
          <cell r="Q57">
            <v>0</v>
          </cell>
          <cell r="R57">
            <v>51.072285</v>
          </cell>
        </row>
        <row r="58">
          <cell r="D58">
            <v>244.9661379</v>
          </cell>
        </row>
        <row r="58">
          <cell r="Q58">
            <v>0</v>
          </cell>
          <cell r="R58">
            <v>45.8379867</v>
          </cell>
        </row>
        <row r="59">
          <cell r="D59">
            <v>233.5901326</v>
          </cell>
        </row>
        <row r="59">
          <cell r="Q59">
            <v>0</v>
          </cell>
          <cell r="R59">
            <v>32.4940286</v>
          </cell>
        </row>
        <row r="60">
          <cell r="D60">
            <v>230.9200377</v>
          </cell>
        </row>
        <row r="60">
          <cell r="Q60">
            <v>0</v>
          </cell>
          <cell r="R60">
            <v>34.7894305</v>
          </cell>
        </row>
        <row r="61">
          <cell r="D61">
            <v>231.8355919</v>
          </cell>
        </row>
        <row r="61">
          <cell r="Q61">
            <v>0</v>
          </cell>
          <cell r="R61">
            <v>34.9995844</v>
          </cell>
        </row>
        <row r="62">
          <cell r="D62">
            <v>237.6482207</v>
          </cell>
        </row>
        <row r="62">
          <cell r="Q62">
            <v>0</v>
          </cell>
          <cell r="R62">
            <v>26.9795251</v>
          </cell>
        </row>
        <row r="63">
          <cell r="D63">
            <v>272.1493005</v>
          </cell>
        </row>
        <row r="63">
          <cell r="Q63">
            <v>0</v>
          </cell>
          <cell r="R63">
            <v>21.0561175</v>
          </cell>
        </row>
        <row r="64">
          <cell r="D64">
            <v>252.9976009</v>
          </cell>
        </row>
        <row r="64">
          <cell r="Q64">
            <v>0</v>
          </cell>
          <cell r="R64">
            <v>93.9273896</v>
          </cell>
        </row>
        <row r="65">
          <cell r="D65">
            <v>232.5768324</v>
          </cell>
        </row>
        <row r="65">
          <cell r="Q65">
            <v>0</v>
          </cell>
          <cell r="R65">
            <v>97.452762</v>
          </cell>
        </row>
        <row r="66">
          <cell r="D66">
            <v>225.3778395</v>
          </cell>
        </row>
        <row r="66">
          <cell r="Q66">
            <v>0</v>
          </cell>
          <cell r="R66">
            <v>98.9303557</v>
          </cell>
        </row>
        <row r="67">
          <cell r="D67">
            <v>161.8657469</v>
          </cell>
        </row>
        <row r="67">
          <cell r="Q67">
            <v>0</v>
          </cell>
          <cell r="R67">
            <v>13.6567453</v>
          </cell>
        </row>
        <row r="68">
          <cell r="D68">
            <v>130.5104592</v>
          </cell>
        </row>
        <row r="68">
          <cell r="Q68">
            <v>0</v>
          </cell>
          <cell r="R68">
            <v>5.6432024</v>
          </cell>
        </row>
        <row r="69">
          <cell r="D69">
            <v>116.1108443</v>
          </cell>
        </row>
        <row r="69">
          <cell r="Q69">
            <v>0</v>
          </cell>
          <cell r="R69">
            <v>118.0853135</v>
          </cell>
        </row>
        <row r="70">
          <cell r="D70">
            <v>98.8228351</v>
          </cell>
        </row>
        <row r="70">
          <cell r="Q70">
            <v>0</v>
          </cell>
          <cell r="R70">
            <v>7.2087675</v>
          </cell>
        </row>
        <row r="71">
          <cell r="D71">
            <v>122.5392729</v>
          </cell>
        </row>
        <row r="71">
          <cell r="Q71">
            <v>0</v>
          </cell>
          <cell r="R71">
            <v>8.3475084</v>
          </cell>
        </row>
        <row r="72">
          <cell r="D72">
            <v>133.048597</v>
          </cell>
        </row>
        <row r="72">
          <cell r="Q72">
            <v>0.6500109</v>
          </cell>
          <cell r="R72">
            <v>0.0130328</v>
          </cell>
        </row>
        <row r="73">
          <cell r="D73">
            <v>159.2999144</v>
          </cell>
        </row>
        <row r="73">
          <cell r="Q73">
            <v>6.4789307</v>
          </cell>
          <cell r="R73">
            <v>0</v>
          </cell>
        </row>
        <row r="74">
          <cell r="D74">
            <v>194.3206771</v>
          </cell>
        </row>
        <row r="74">
          <cell r="Q74">
            <v>0</v>
          </cell>
          <cell r="R74">
            <v>2.4224717</v>
          </cell>
        </row>
        <row r="75">
          <cell r="D75">
            <v>230.2521067</v>
          </cell>
        </row>
        <row r="75">
          <cell r="Q75">
            <v>0</v>
          </cell>
          <cell r="R75">
            <v>13.5736612</v>
          </cell>
        </row>
        <row r="76">
          <cell r="D76">
            <v>258.456715</v>
          </cell>
        </row>
        <row r="76">
          <cell r="Q76">
            <v>0</v>
          </cell>
          <cell r="R76">
            <v>21.4014867</v>
          </cell>
        </row>
        <row r="77">
          <cell r="D77">
            <v>261.1072607</v>
          </cell>
        </row>
        <row r="77">
          <cell r="Q77">
            <v>0</v>
          </cell>
          <cell r="R77">
            <v>59.7944864</v>
          </cell>
        </row>
        <row r="78">
          <cell r="D78">
            <v>247.4260789</v>
          </cell>
        </row>
        <row r="78">
          <cell r="Q78">
            <v>0</v>
          </cell>
          <cell r="R78">
            <v>61.3567933</v>
          </cell>
        </row>
        <row r="79">
          <cell r="D79">
            <v>241.7649564</v>
          </cell>
        </row>
        <row r="79">
          <cell r="Q79">
            <v>0</v>
          </cell>
          <cell r="R79">
            <v>35.3319208</v>
          </cell>
        </row>
        <row r="80">
          <cell r="D80">
            <v>263.3619351</v>
          </cell>
        </row>
        <row r="80">
          <cell r="Q80">
            <v>0</v>
          </cell>
          <cell r="R80">
            <v>87.3963277</v>
          </cell>
        </row>
        <row r="81">
          <cell r="D81">
            <v>264.060819</v>
          </cell>
        </row>
        <row r="81">
          <cell r="Q81">
            <v>0</v>
          </cell>
          <cell r="R81">
            <v>162.1035955</v>
          </cell>
        </row>
        <row r="82">
          <cell r="D82">
            <v>271.4276092</v>
          </cell>
        </row>
        <row r="82">
          <cell r="Q82">
            <v>0</v>
          </cell>
          <cell r="R82">
            <v>97.9447502</v>
          </cell>
        </row>
        <row r="83">
          <cell r="D83">
            <v>253.1751728</v>
          </cell>
        </row>
        <row r="83">
          <cell r="Q83">
            <v>0</v>
          </cell>
          <cell r="R83">
            <v>84.289634</v>
          </cell>
        </row>
        <row r="84">
          <cell r="D84">
            <v>247.7095423</v>
          </cell>
        </row>
        <row r="84">
          <cell r="Q84">
            <v>0</v>
          </cell>
          <cell r="R84">
            <v>69.4957769</v>
          </cell>
        </row>
        <row r="85">
          <cell r="D85">
            <v>233.8540468</v>
          </cell>
        </row>
        <row r="85">
          <cell r="Q85">
            <v>0</v>
          </cell>
          <cell r="R85">
            <v>56.5199954</v>
          </cell>
        </row>
        <row r="86">
          <cell r="D86">
            <v>233.2496507</v>
          </cell>
        </row>
        <row r="86">
          <cell r="Q86">
            <v>0</v>
          </cell>
          <cell r="R86">
            <v>46.1752104</v>
          </cell>
        </row>
        <row r="87">
          <cell r="D87">
            <v>250.3780081</v>
          </cell>
        </row>
        <row r="87">
          <cell r="Q87">
            <v>0</v>
          </cell>
          <cell r="R87">
            <v>107.7242375</v>
          </cell>
        </row>
        <row r="88">
          <cell r="D88">
            <v>256.1955242</v>
          </cell>
        </row>
        <row r="88">
          <cell r="Q88">
            <v>0</v>
          </cell>
          <cell r="R88">
            <v>124.1439364</v>
          </cell>
        </row>
        <row r="89">
          <cell r="D89">
            <v>225.8111801</v>
          </cell>
        </row>
        <row r="89">
          <cell r="Q89">
            <v>0</v>
          </cell>
          <cell r="R89">
            <v>116.3747585</v>
          </cell>
        </row>
        <row r="90">
          <cell r="D90">
            <v>176.627022</v>
          </cell>
        </row>
        <row r="90">
          <cell r="Q90">
            <v>0</v>
          </cell>
          <cell r="R90">
            <v>178.6357023</v>
          </cell>
        </row>
        <row r="91">
          <cell r="D91">
            <v>154.9909449</v>
          </cell>
        </row>
        <row r="91">
          <cell r="Q91">
            <v>0</v>
          </cell>
          <cell r="R91">
            <v>28.3968421</v>
          </cell>
        </row>
        <row r="92">
          <cell r="D92">
            <v>133.2457181</v>
          </cell>
        </row>
        <row r="92">
          <cell r="Q92">
            <v>0</v>
          </cell>
          <cell r="R92">
            <v>54.8974118</v>
          </cell>
        </row>
        <row r="93">
          <cell r="D93">
            <v>121.8289853</v>
          </cell>
        </row>
        <row r="93">
          <cell r="Q93">
            <v>0</v>
          </cell>
          <cell r="R93">
            <v>124.0494486</v>
          </cell>
        </row>
        <row r="94">
          <cell r="D94">
            <v>109.0421794</v>
          </cell>
        </row>
        <row r="94">
          <cell r="Q94">
            <v>0</v>
          </cell>
          <cell r="R94">
            <v>111.0085031</v>
          </cell>
        </row>
        <row r="95">
          <cell r="D95">
            <v>119.0481116</v>
          </cell>
        </row>
        <row r="95">
          <cell r="Q95">
            <v>0</v>
          </cell>
          <cell r="R95">
            <v>46.7111843</v>
          </cell>
        </row>
        <row r="96">
          <cell r="D96">
            <v>135.0116625</v>
          </cell>
        </row>
        <row r="96">
          <cell r="Q96">
            <v>1.7561698</v>
          </cell>
          <cell r="R96">
            <v>0</v>
          </cell>
        </row>
        <row r="97">
          <cell r="D97">
            <v>147.124021</v>
          </cell>
        </row>
        <row r="97">
          <cell r="Q97">
            <v>5.1267777</v>
          </cell>
          <cell r="R97">
            <v>0</v>
          </cell>
        </row>
        <row r="98">
          <cell r="D98">
            <v>168.9930594</v>
          </cell>
        </row>
        <row r="98">
          <cell r="Q98">
            <v>13.2331793</v>
          </cell>
          <cell r="R98">
            <v>0</v>
          </cell>
        </row>
        <row r="99">
          <cell r="D99">
            <v>218.7294824</v>
          </cell>
        </row>
        <row r="99">
          <cell r="Q99">
            <v>0.8422447</v>
          </cell>
          <cell r="R99">
            <v>0</v>
          </cell>
        </row>
        <row r="100">
          <cell r="D100">
            <v>229.1117367</v>
          </cell>
        </row>
        <row r="100">
          <cell r="Q100">
            <v>22.3414774</v>
          </cell>
          <cell r="R100">
            <v>0</v>
          </cell>
        </row>
        <row r="101">
          <cell r="D101">
            <v>229.442444</v>
          </cell>
        </row>
        <row r="101">
          <cell r="Q101">
            <v>0</v>
          </cell>
          <cell r="R101">
            <v>47.6560623</v>
          </cell>
        </row>
        <row r="102">
          <cell r="D102">
            <v>231.0014927</v>
          </cell>
        </row>
        <row r="102">
          <cell r="Q102">
            <v>0</v>
          </cell>
          <cell r="R102">
            <v>27.0854166</v>
          </cell>
        </row>
        <row r="103">
          <cell r="D103">
            <v>230.9346996</v>
          </cell>
        </row>
        <row r="103">
          <cell r="Q103">
            <v>0</v>
          </cell>
          <cell r="R103">
            <v>10.1411475</v>
          </cell>
        </row>
        <row r="104">
          <cell r="D104">
            <v>249.0584371</v>
          </cell>
        </row>
        <row r="104">
          <cell r="Q104">
            <v>0</v>
          </cell>
          <cell r="R104">
            <v>4.1411722</v>
          </cell>
        </row>
        <row r="105">
          <cell r="D105">
            <v>239.7318396</v>
          </cell>
        </row>
        <row r="105">
          <cell r="Q105">
            <v>0</v>
          </cell>
          <cell r="R105">
            <v>8.2904899</v>
          </cell>
        </row>
        <row r="106">
          <cell r="D106">
            <v>237.8404545</v>
          </cell>
        </row>
        <row r="106">
          <cell r="Q106">
            <v>0</v>
          </cell>
          <cell r="R106">
            <v>8.0282048</v>
          </cell>
        </row>
        <row r="107">
          <cell r="D107">
            <v>231.8078972</v>
          </cell>
        </row>
        <row r="107">
          <cell r="Q107">
            <v>0</v>
          </cell>
          <cell r="R107">
            <v>43.0815495</v>
          </cell>
        </row>
        <row r="108">
          <cell r="D108">
            <v>226.4253508</v>
          </cell>
        </row>
        <row r="108">
          <cell r="Q108">
            <v>0</v>
          </cell>
          <cell r="R108">
            <v>45.0951171</v>
          </cell>
        </row>
        <row r="109">
          <cell r="D109">
            <v>222.3118733</v>
          </cell>
        </row>
        <row r="109">
          <cell r="Q109">
            <v>0</v>
          </cell>
          <cell r="R109">
            <v>32.0460261</v>
          </cell>
        </row>
        <row r="110">
          <cell r="D110">
            <v>214.471015</v>
          </cell>
        </row>
        <row r="110">
          <cell r="Q110">
            <v>0</v>
          </cell>
          <cell r="R110">
            <v>33.7272573</v>
          </cell>
        </row>
        <row r="111">
          <cell r="D111">
            <v>226.9678411</v>
          </cell>
        </row>
        <row r="111">
          <cell r="Q111">
            <v>0</v>
          </cell>
          <cell r="R111">
            <v>34.1035794</v>
          </cell>
        </row>
        <row r="112">
          <cell r="D112">
            <v>248.6755986</v>
          </cell>
        </row>
        <row r="112">
          <cell r="Q112">
            <v>0</v>
          </cell>
          <cell r="R112">
            <v>123.2055748</v>
          </cell>
        </row>
        <row r="113">
          <cell r="D113">
            <v>222.2320474</v>
          </cell>
        </row>
        <row r="113">
          <cell r="Q113">
            <v>0</v>
          </cell>
          <cell r="R113">
            <v>127.9348521</v>
          </cell>
        </row>
        <row r="114">
          <cell r="D114">
            <v>178.1225358</v>
          </cell>
        </row>
        <row r="114">
          <cell r="Q114">
            <v>0</v>
          </cell>
          <cell r="R114">
            <v>112.0348361</v>
          </cell>
        </row>
        <row r="115">
          <cell r="D115">
            <v>168.6688685</v>
          </cell>
        </row>
        <row r="115">
          <cell r="Q115">
            <v>0</v>
          </cell>
          <cell r="R115">
            <v>26.0802619</v>
          </cell>
        </row>
        <row r="116">
          <cell r="D116">
            <v>138.8547094</v>
          </cell>
        </row>
        <row r="116">
          <cell r="Q116">
            <v>0</v>
          </cell>
          <cell r="R116">
            <v>10.8775007</v>
          </cell>
        </row>
        <row r="117">
          <cell r="D117">
            <v>132.3334221</v>
          </cell>
        </row>
        <row r="117">
          <cell r="Q117">
            <v>0</v>
          </cell>
          <cell r="R117">
            <v>11.3792635</v>
          </cell>
        </row>
        <row r="118">
          <cell r="D118">
            <v>128.7396275</v>
          </cell>
        </row>
        <row r="118">
          <cell r="Q118">
            <v>0</v>
          </cell>
          <cell r="R118">
            <v>14.5006191</v>
          </cell>
        </row>
        <row r="119">
          <cell r="D119">
            <v>127.9804669</v>
          </cell>
        </row>
        <row r="119">
          <cell r="Q119">
            <v>0</v>
          </cell>
          <cell r="R119">
            <v>13.5671448</v>
          </cell>
        </row>
        <row r="120">
          <cell r="D120">
            <v>131.3315256</v>
          </cell>
        </row>
        <row r="120">
          <cell r="Q120">
            <v>4.9703841</v>
          </cell>
          <cell r="R120">
            <v>0</v>
          </cell>
        </row>
        <row r="121">
          <cell r="D121">
            <v>133.2587509</v>
          </cell>
        </row>
        <row r="121">
          <cell r="Q121">
            <v>0.2736888</v>
          </cell>
          <cell r="R121">
            <v>0.0244365</v>
          </cell>
        </row>
        <row r="122">
          <cell r="D122">
            <v>143.8625628</v>
          </cell>
        </row>
        <row r="122">
          <cell r="Q122">
            <v>6.2492276</v>
          </cell>
          <cell r="R122">
            <v>0</v>
          </cell>
        </row>
        <row r="123">
          <cell r="D123">
            <v>163.4883305</v>
          </cell>
        </row>
        <row r="123">
          <cell r="Q123">
            <v>4.5223816</v>
          </cell>
          <cell r="R123">
            <v>0</v>
          </cell>
        </row>
        <row r="124">
          <cell r="D124">
            <v>215.1275423</v>
          </cell>
        </row>
        <row r="124">
          <cell r="Q124">
            <v>0</v>
          </cell>
          <cell r="R124">
            <v>32.3767334</v>
          </cell>
        </row>
        <row r="125">
          <cell r="D125">
            <v>227.3962944</v>
          </cell>
        </row>
        <row r="125">
          <cell r="Q125">
            <v>0</v>
          </cell>
          <cell r="R125">
            <v>29.1951011</v>
          </cell>
        </row>
        <row r="126">
          <cell r="D126">
            <v>251.0426809</v>
          </cell>
        </row>
        <row r="126">
          <cell r="Q126">
            <v>0</v>
          </cell>
          <cell r="R126">
            <v>26.4663586</v>
          </cell>
        </row>
        <row r="127">
          <cell r="D127">
            <v>239.021552</v>
          </cell>
        </row>
        <row r="127">
          <cell r="Q127">
            <v>0</v>
          </cell>
          <cell r="R127">
            <v>18.034137</v>
          </cell>
        </row>
        <row r="128">
          <cell r="D128">
            <v>235.5743764</v>
          </cell>
        </row>
        <row r="128">
          <cell r="Q128">
            <v>0.0667931</v>
          </cell>
          <cell r="R128">
            <v>2.76947</v>
          </cell>
        </row>
        <row r="129">
          <cell r="D129">
            <v>233.726977</v>
          </cell>
        </row>
        <row r="129">
          <cell r="Q129">
            <v>0.0016291</v>
          </cell>
          <cell r="R129">
            <v>3.2223598</v>
          </cell>
        </row>
        <row r="130">
          <cell r="D130">
            <v>226.9531792</v>
          </cell>
        </row>
        <row r="130">
          <cell r="Q130">
            <v>0.4251951</v>
          </cell>
          <cell r="R130">
            <v>1.6388746</v>
          </cell>
        </row>
        <row r="131">
          <cell r="D131">
            <v>232.5523959</v>
          </cell>
        </row>
        <row r="131">
          <cell r="Q131">
            <v>0</v>
          </cell>
          <cell r="R131">
            <v>17.4411446</v>
          </cell>
        </row>
        <row r="132">
          <cell r="D132">
            <v>230.289576</v>
          </cell>
        </row>
        <row r="132">
          <cell r="Q132">
            <v>0</v>
          </cell>
          <cell r="R132">
            <v>25.7267472</v>
          </cell>
        </row>
        <row r="133">
          <cell r="D133">
            <v>224.2325822</v>
          </cell>
        </row>
        <row r="133">
          <cell r="Q133">
            <v>0.0016291</v>
          </cell>
          <cell r="R133">
            <v>12.6369287</v>
          </cell>
        </row>
        <row r="134">
          <cell r="D134">
            <v>227.42236</v>
          </cell>
        </row>
        <row r="134">
          <cell r="Q134">
            <v>5.3581099</v>
          </cell>
          <cell r="R134">
            <v>0</v>
          </cell>
        </row>
        <row r="135">
          <cell r="D135">
            <v>255.7882492</v>
          </cell>
        </row>
        <row r="135">
          <cell r="Q135">
            <v>0.4089041</v>
          </cell>
          <cell r="R135">
            <v>0.6272035</v>
          </cell>
        </row>
        <row r="136">
          <cell r="D136">
            <v>272.8465553</v>
          </cell>
        </row>
        <row r="136">
          <cell r="Q136">
            <v>0</v>
          </cell>
          <cell r="R136">
            <v>41.1901644</v>
          </cell>
        </row>
        <row r="137">
          <cell r="D137">
            <v>223.7161575</v>
          </cell>
        </row>
        <row r="137">
          <cell r="Q137">
            <v>0</v>
          </cell>
          <cell r="R137">
            <v>73.47241</v>
          </cell>
        </row>
        <row r="138">
          <cell r="D138">
            <v>170.6954689</v>
          </cell>
        </row>
        <row r="138">
          <cell r="Q138">
            <v>0</v>
          </cell>
          <cell r="R138">
            <v>76.4096773</v>
          </cell>
        </row>
        <row r="139">
          <cell r="D139">
            <v>161.9634929</v>
          </cell>
        </row>
        <row r="139">
          <cell r="Q139">
            <v>0</v>
          </cell>
          <cell r="R139">
            <v>18.099301</v>
          </cell>
        </row>
        <row r="140">
          <cell r="D140">
            <v>140.3551105</v>
          </cell>
        </row>
        <row r="140">
          <cell r="Q140">
            <v>0</v>
          </cell>
          <cell r="R140">
            <v>11.8745099</v>
          </cell>
        </row>
        <row r="141">
          <cell r="D141">
            <v>127.6481305</v>
          </cell>
        </row>
        <row r="141">
          <cell r="Q141">
            <v>0</v>
          </cell>
          <cell r="R141">
            <v>6.3029879</v>
          </cell>
        </row>
        <row r="142">
          <cell r="D142">
            <v>92.7088228</v>
          </cell>
        </row>
        <row r="142">
          <cell r="Q142">
            <v>10.7976748</v>
          </cell>
          <cell r="R142">
            <v>0</v>
          </cell>
        </row>
        <row r="143">
          <cell r="D143">
            <v>85.6189796</v>
          </cell>
        </row>
        <row r="143">
          <cell r="Q143">
            <v>0</v>
          </cell>
          <cell r="R143">
            <v>1.9907602</v>
          </cell>
        </row>
        <row r="144">
          <cell r="D144">
            <v>121.9234731</v>
          </cell>
        </row>
        <row r="144">
          <cell r="Q144">
            <v>0.6255744</v>
          </cell>
          <cell r="R144">
            <v>0</v>
          </cell>
        </row>
        <row r="145">
          <cell r="D145">
            <v>134.4593976</v>
          </cell>
        </row>
        <row r="145">
          <cell r="Q145">
            <v>0</v>
          </cell>
          <cell r="R145">
            <v>7.9434916</v>
          </cell>
        </row>
        <row r="146">
          <cell r="D146">
            <v>145.3939168</v>
          </cell>
        </row>
        <row r="146">
          <cell r="Q146">
            <v>0</v>
          </cell>
          <cell r="R146">
            <v>1.6763439</v>
          </cell>
        </row>
        <row r="147">
          <cell r="D147">
            <v>174.1068043</v>
          </cell>
        </row>
        <row r="147">
          <cell r="Q147">
            <v>0</v>
          </cell>
          <cell r="R147">
            <v>4.5631091</v>
          </cell>
        </row>
        <row r="148">
          <cell r="D148">
            <v>211.6591884</v>
          </cell>
        </row>
        <row r="148">
          <cell r="Q148">
            <v>0</v>
          </cell>
          <cell r="R148">
            <v>48.5504382</v>
          </cell>
        </row>
        <row r="149">
          <cell r="D149">
            <v>224.1885965</v>
          </cell>
        </row>
        <row r="149">
          <cell r="Q149">
            <v>0</v>
          </cell>
          <cell r="R149">
            <v>38.5331023</v>
          </cell>
        </row>
        <row r="150">
          <cell r="D150">
            <v>224.9901137</v>
          </cell>
        </row>
        <row r="150">
          <cell r="Q150">
            <v>0</v>
          </cell>
          <cell r="R150">
            <v>38.4092907</v>
          </cell>
        </row>
        <row r="151">
          <cell r="D151">
            <v>222.9455932</v>
          </cell>
        </row>
        <row r="151">
          <cell r="Q151">
            <v>0</v>
          </cell>
          <cell r="R151">
            <v>37.5654169</v>
          </cell>
        </row>
        <row r="152">
          <cell r="D152">
            <v>223.0384519</v>
          </cell>
        </row>
        <row r="152">
          <cell r="Q152">
            <v>0</v>
          </cell>
          <cell r="R152">
            <v>24.9643284</v>
          </cell>
        </row>
        <row r="153">
          <cell r="D153">
            <v>221.5201307</v>
          </cell>
        </row>
        <row r="153">
          <cell r="Q153">
            <v>0</v>
          </cell>
          <cell r="R153">
            <v>24.9838776</v>
          </cell>
        </row>
        <row r="154">
          <cell r="D154">
            <v>210.6719538</v>
          </cell>
        </row>
        <row r="154">
          <cell r="Q154">
            <v>0</v>
          </cell>
          <cell r="R154">
            <v>16.6933877</v>
          </cell>
        </row>
        <row r="155">
          <cell r="D155">
            <v>199.4002109</v>
          </cell>
        </row>
        <row r="155">
          <cell r="Q155">
            <v>0</v>
          </cell>
          <cell r="R155">
            <v>22.0189156</v>
          </cell>
        </row>
        <row r="156">
          <cell r="D156">
            <v>183.8732588</v>
          </cell>
        </row>
        <row r="156">
          <cell r="Q156">
            <v>0</v>
          </cell>
          <cell r="R156">
            <v>3.7892866</v>
          </cell>
        </row>
        <row r="157">
          <cell r="D157">
            <v>188.4722081</v>
          </cell>
        </row>
        <row r="157">
          <cell r="Q157">
            <v>3.9407929</v>
          </cell>
          <cell r="R157">
            <v>0</v>
          </cell>
        </row>
        <row r="158">
          <cell r="D158">
            <v>209.0037554</v>
          </cell>
        </row>
        <row r="158">
          <cell r="Q158">
            <v>0</v>
          </cell>
          <cell r="R158">
            <v>3.111581</v>
          </cell>
        </row>
        <row r="159">
          <cell r="D159">
            <v>248.1070427</v>
          </cell>
        </row>
        <row r="159">
          <cell r="Q159">
            <v>4.105332</v>
          </cell>
          <cell r="R159">
            <v>0</v>
          </cell>
        </row>
        <row r="160">
          <cell r="D160">
            <v>246.3606475</v>
          </cell>
        </row>
        <row r="160">
          <cell r="Q160">
            <v>0</v>
          </cell>
          <cell r="R160">
            <v>74.8538868</v>
          </cell>
        </row>
        <row r="161">
          <cell r="D161">
            <v>224.7490069</v>
          </cell>
        </row>
        <row r="161">
          <cell r="Q161">
            <v>0</v>
          </cell>
          <cell r="R161">
            <v>59.7700499</v>
          </cell>
        </row>
        <row r="162">
          <cell r="D162">
            <v>176.1464375</v>
          </cell>
        </row>
        <row r="162">
          <cell r="Q162">
            <v>0</v>
          </cell>
          <cell r="R162">
            <v>34.9979553</v>
          </cell>
        </row>
        <row r="163">
          <cell r="D163">
            <v>159.912456</v>
          </cell>
        </row>
        <row r="163">
          <cell r="Q163">
            <v>0</v>
          </cell>
          <cell r="R163">
            <v>18.3957972</v>
          </cell>
        </row>
        <row r="164">
          <cell r="D164">
            <v>137.9293806</v>
          </cell>
        </row>
        <row r="164">
          <cell r="Q164">
            <v>0</v>
          </cell>
          <cell r="R164">
            <v>14.2855779</v>
          </cell>
        </row>
        <row r="165">
          <cell r="D165">
            <v>101.1410444</v>
          </cell>
        </row>
        <row r="165">
          <cell r="Q165">
            <v>0</v>
          </cell>
          <cell r="R165">
            <v>46.4896267</v>
          </cell>
        </row>
        <row r="166">
          <cell r="D166">
            <v>0.1645391</v>
          </cell>
        </row>
        <row r="166">
          <cell r="Q166">
            <v>0.0130328</v>
          </cell>
          <cell r="R166">
            <v>0</v>
          </cell>
        </row>
        <row r="167">
          <cell r="D167">
            <v>113.3544071</v>
          </cell>
        </row>
        <row r="167">
          <cell r="Q167">
            <v>0</v>
          </cell>
          <cell r="R167">
            <v>9.2060441</v>
          </cell>
        </row>
        <row r="168">
          <cell r="D168">
            <v>140.037436</v>
          </cell>
        </row>
        <row r="168">
          <cell r="Q168">
            <v>0</v>
          </cell>
          <cell r="R168">
            <v>2.5006685</v>
          </cell>
        </row>
        <row r="169">
          <cell r="D169">
            <v>163.4329411</v>
          </cell>
        </row>
        <row r="169">
          <cell r="Q169">
            <v>16.1688175</v>
          </cell>
          <cell r="R169">
            <v>0</v>
          </cell>
        </row>
        <row r="170">
          <cell r="D170">
            <v>201.1889627</v>
          </cell>
        </row>
        <row r="170">
          <cell r="Q170">
            <v>0</v>
          </cell>
          <cell r="R170">
            <v>3.518856</v>
          </cell>
        </row>
        <row r="171">
          <cell r="D171">
            <v>231.7199258</v>
          </cell>
        </row>
        <row r="171">
          <cell r="Q171">
            <v>22.9344698</v>
          </cell>
          <cell r="R171">
            <v>0</v>
          </cell>
        </row>
        <row r="172">
          <cell r="D172">
            <v>260.4947191</v>
          </cell>
        </row>
        <row r="172">
          <cell r="Q172">
            <v>0</v>
          </cell>
          <cell r="R172">
            <v>2.0021639</v>
          </cell>
        </row>
        <row r="173">
          <cell r="D173">
            <v>264.7254918</v>
          </cell>
        </row>
        <row r="173">
          <cell r="Q173">
            <v>0</v>
          </cell>
          <cell r="R173">
            <v>15.7778335</v>
          </cell>
        </row>
        <row r="174">
          <cell r="D174">
            <v>272.434393</v>
          </cell>
        </row>
        <row r="174">
          <cell r="Q174">
            <v>0</v>
          </cell>
          <cell r="R174">
            <v>31.2917528</v>
          </cell>
        </row>
        <row r="175">
          <cell r="D175">
            <v>275.1663937</v>
          </cell>
        </row>
        <row r="175">
          <cell r="Q175">
            <v>0</v>
          </cell>
          <cell r="R175">
            <v>17.5828763</v>
          </cell>
        </row>
        <row r="176">
          <cell r="D176">
            <v>278.4213355</v>
          </cell>
        </row>
        <row r="176">
          <cell r="Q176">
            <v>0</v>
          </cell>
          <cell r="R176">
            <v>6.7689105</v>
          </cell>
        </row>
        <row r="177">
          <cell r="D177">
            <v>275.2788016</v>
          </cell>
        </row>
        <row r="177">
          <cell r="Q177">
            <v>0</v>
          </cell>
          <cell r="R177">
            <v>14.6146561</v>
          </cell>
        </row>
        <row r="178">
          <cell r="D178">
            <v>273.4737588</v>
          </cell>
        </row>
        <row r="178">
          <cell r="Q178">
            <v>0</v>
          </cell>
          <cell r="R178">
            <v>19.2136054</v>
          </cell>
        </row>
        <row r="179">
          <cell r="D179">
            <v>260.9443507</v>
          </cell>
        </row>
        <row r="179">
          <cell r="Q179">
            <v>0</v>
          </cell>
          <cell r="R179">
            <v>22.0775632</v>
          </cell>
        </row>
        <row r="180">
          <cell r="D180">
            <v>238.3128935</v>
          </cell>
        </row>
        <row r="180">
          <cell r="Q180">
            <v>0</v>
          </cell>
          <cell r="R180">
            <v>28.7356949</v>
          </cell>
        </row>
        <row r="181">
          <cell r="D181">
            <v>227.7530673</v>
          </cell>
        </row>
        <row r="181">
          <cell r="Q181">
            <v>0</v>
          </cell>
          <cell r="R181">
            <v>15.2092776</v>
          </cell>
        </row>
        <row r="182">
          <cell r="D182">
            <v>215.5657702</v>
          </cell>
        </row>
        <row r="182">
          <cell r="Q182">
            <v>0</v>
          </cell>
          <cell r="R182">
            <v>16.2453852</v>
          </cell>
        </row>
        <row r="183">
          <cell r="D183">
            <v>238.8456092</v>
          </cell>
        </row>
        <row r="183">
          <cell r="Q183">
            <v>0.1352153</v>
          </cell>
          <cell r="R183">
            <v>4.0320225</v>
          </cell>
        </row>
        <row r="184">
          <cell r="D184">
            <v>274.210112</v>
          </cell>
        </row>
        <row r="184">
          <cell r="Q184">
            <v>0</v>
          </cell>
          <cell r="R184">
            <v>68.4303455</v>
          </cell>
        </row>
        <row r="185">
          <cell r="D185">
            <v>225.8128092</v>
          </cell>
        </row>
        <row r="185">
          <cell r="Q185">
            <v>0</v>
          </cell>
          <cell r="R185">
            <v>90.6789642</v>
          </cell>
        </row>
        <row r="186">
          <cell r="D186">
            <v>181.2666988</v>
          </cell>
        </row>
        <row r="186">
          <cell r="Q186">
            <v>0</v>
          </cell>
          <cell r="R186">
            <v>67.2264406</v>
          </cell>
        </row>
        <row r="187">
          <cell r="D187">
            <v>153.4530745</v>
          </cell>
        </row>
        <row r="187">
          <cell r="Q187">
            <v>0</v>
          </cell>
          <cell r="R187">
            <v>68.7903766</v>
          </cell>
        </row>
        <row r="188">
          <cell r="D188">
            <v>126.3709161</v>
          </cell>
        </row>
        <row r="188">
          <cell r="Q188">
            <v>0</v>
          </cell>
          <cell r="R188">
            <v>48.9446804</v>
          </cell>
        </row>
        <row r="189">
          <cell r="D189">
            <v>117.3131201</v>
          </cell>
        </row>
        <row r="189">
          <cell r="Q189">
            <v>0</v>
          </cell>
          <cell r="R189">
            <v>93.168229</v>
          </cell>
        </row>
        <row r="190">
          <cell r="D190">
            <v>115.5080773</v>
          </cell>
        </row>
        <row r="190">
          <cell r="Q190">
            <v>0</v>
          </cell>
          <cell r="R190">
            <v>116.2020739</v>
          </cell>
        </row>
        <row r="191">
          <cell r="D191">
            <v>116.7136113</v>
          </cell>
        </row>
        <row r="191">
          <cell r="Q191">
            <v>0</v>
          </cell>
          <cell r="R191">
            <v>115.4966736</v>
          </cell>
        </row>
        <row r="192">
          <cell r="D192">
            <v>138.0075774</v>
          </cell>
        </row>
        <row r="192">
          <cell r="Q192">
            <v>0.7461278</v>
          </cell>
          <cell r="R192">
            <v>14.7091439</v>
          </cell>
        </row>
        <row r="193">
          <cell r="D193">
            <v>153.2135968</v>
          </cell>
        </row>
        <row r="193">
          <cell r="Q193">
            <v>27.1831626</v>
          </cell>
          <cell r="R193">
            <v>0</v>
          </cell>
        </row>
        <row r="194">
          <cell r="D194">
            <v>183.5572134</v>
          </cell>
        </row>
        <row r="194">
          <cell r="Q194">
            <v>33.8755054</v>
          </cell>
          <cell r="R194">
            <v>0</v>
          </cell>
        </row>
        <row r="195">
          <cell r="D195">
            <v>225.776969</v>
          </cell>
        </row>
        <row r="195">
          <cell r="Q195">
            <v>15.2353432</v>
          </cell>
          <cell r="R195">
            <v>0</v>
          </cell>
        </row>
        <row r="196">
          <cell r="D196">
            <v>244.0489546</v>
          </cell>
        </row>
        <row r="196">
          <cell r="Q196">
            <v>6.8014925</v>
          </cell>
          <cell r="R196">
            <v>0.4871009</v>
          </cell>
        </row>
        <row r="197">
          <cell r="D197">
            <v>254.3302047</v>
          </cell>
        </row>
        <row r="197">
          <cell r="Q197">
            <v>0</v>
          </cell>
          <cell r="R197">
            <v>16.2388688</v>
          </cell>
        </row>
        <row r="198">
          <cell r="D198">
            <v>258.9992053</v>
          </cell>
        </row>
        <row r="198">
          <cell r="Q198">
            <v>0</v>
          </cell>
          <cell r="R198">
            <v>23.8321039</v>
          </cell>
        </row>
        <row r="199">
          <cell r="D199">
            <v>258.6799017</v>
          </cell>
        </row>
        <row r="199">
          <cell r="Q199">
            <v>0</v>
          </cell>
          <cell r="R199">
            <v>20.6178896</v>
          </cell>
        </row>
        <row r="200">
          <cell r="D200">
            <v>263.6584313</v>
          </cell>
        </row>
        <row r="200">
          <cell r="Q200">
            <v>0</v>
          </cell>
          <cell r="R200">
            <v>12.0455654</v>
          </cell>
        </row>
        <row r="201">
          <cell r="D201">
            <v>256.925361</v>
          </cell>
        </row>
        <row r="201">
          <cell r="Q201">
            <v>0</v>
          </cell>
          <cell r="R201">
            <v>18.5310125</v>
          </cell>
        </row>
        <row r="202">
          <cell r="D202">
            <v>246.287338</v>
          </cell>
        </row>
        <row r="202">
          <cell r="Q202">
            <v>0</v>
          </cell>
          <cell r="R202">
            <v>17.2472817</v>
          </cell>
        </row>
        <row r="203">
          <cell r="D203">
            <v>228.2597174</v>
          </cell>
        </row>
        <row r="203">
          <cell r="Q203">
            <v>0.8194373</v>
          </cell>
          <cell r="R203">
            <v>0.3828385</v>
          </cell>
        </row>
        <row r="204">
          <cell r="D204">
            <v>216.0577584</v>
          </cell>
        </row>
        <row r="204">
          <cell r="Q204">
            <v>0</v>
          </cell>
          <cell r="R204">
            <v>47.6316258</v>
          </cell>
        </row>
        <row r="205">
          <cell r="D205">
            <v>194.0404719</v>
          </cell>
        </row>
        <row r="205">
          <cell r="Q205">
            <v>0</v>
          </cell>
          <cell r="R205">
            <v>11.1560768</v>
          </cell>
        </row>
        <row r="206">
          <cell r="D206">
            <v>186.8870938</v>
          </cell>
        </row>
        <row r="206">
          <cell r="Q206">
            <v>1.2853599</v>
          </cell>
          <cell r="R206">
            <v>0</v>
          </cell>
        </row>
        <row r="207">
          <cell r="D207">
            <v>222.7338102</v>
          </cell>
        </row>
        <row r="207">
          <cell r="Q207">
            <v>4.9394312</v>
          </cell>
          <cell r="R207">
            <v>0</v>
          </cell>
        </row>
        <row r="208">
          <cell r="D208">
            <v>231.5358375</v>
          </cell>
        </row>
        <row r="208">
          <cell r="Q208">
            <v>0</v>
          </cell>
          <cell r="R208">
            <v>44.3424729</v>
          </cell>
        </row>
        <row r="209">
          <cell r="D209">
            <v>193.243842</v>
          </cell>
        </row>
        <row r="209">
          <cell r="Q209">
            <v>0</v>
          </cell>
          <cell r="R209">
            <v>58.9049978</v>
          </cell>
        </row>
        <row r="210">
          <cell r="D210">
            <v>158.6613072</v>
          </cell>
        </row>
        <row r="210">
          <cell r="Q210">
            <v>0</v>
          </cell>
          <cell r="R210">
            <v>161.1717503</v>
          </cell>
        </row>
        <row r="211">
          <cell r="D211">
            <v>151.783247</v>
          </cell>
        </row>
        <row r="211">
          <cell r="Q211">
            <v>0</v>
          </cell>
          <cell r="R211">
            <v>11.1544477</v>
          </cell>
        </row>
        <row r="212">
          <cell r="D212">
            <v>137.8430383</v>
          </cell>
        </row>
        <row r="212">
          <cell r="Q212">
            <v>0</v>
          </cell>
          <cell r="R212">
            <v>8.4159306</v>
          </cell>
        </row>
        <row r="213">
          <cell r="D213">
            <v>124.7059759</v>
          </cell>
        </row>
        <row r="213">
          <cell r="Q213">
            <v>0</v>
          </cell>
          <cell r="R213">
            <v>25.0588162</v>
          </cell>
        </row>
        <row r="214">
          <cell r="D214">
            <v>116.9791546</v>
          </cell>
        </row>
        <row r="214">
          <cell r="Q214">
            <v>0</v>
          </cell>
          <cell r="R214">
            <v>3.0659662</v>
          </cell>
        </row>
        <row r="215">
          <cell r="D215">
            <v>113.3967637</v>
          </cell>
        </row>
        <row r="215">
          <cell r="Q215">
            <v>0</v>
          </cell>
          <cell r="R215">
            <v>27.5285318</v>
          </cell>
        </row>
        <row r="216">
          <cell r="D216">
            <v>115.4983027</v>
          </cell>
        </row>
        <row r="216">
          <cell r="Q216">
            <v>15.9668091</v>
          </cell>
          <cell r="R216">
            <v>0</v>
          </cell>
        </row>
        <row r="217">
          <cell r="D217">
            <v>134.1189157</v>
          </cell>
        </row>
        <row r="217">
          <cell r="Q217">
            <v>14.254625</v>
          </cell>
          <cell r="R217">
            <v>0</v>
          </cell>
        </row>
        <row r="218">
          <cell r="D218">
            <v>130.2774979</v>
          </cell>
        </row>
        <row r="218">
          <cell r="Q218">
            <v>10.4832585</v>
          </cell>
          <cell r="R218">
            <v>0</v>
          </cell>
        </row>
        <row r="219">
          <cell r="D219">
            <v>154.1601039</v>
          </cell>
        </row>
        <row r="219">
          <cell r="Q219">
            <v>19.0311462</v>
          </cell>
          <cell r="R219">
            <v>0</v>
          </cell>
        </row>
        <row r="220">
          <cell r="D220">
            <v>178.4744214</v>
          </cell>
        </row>
        <row r="220">
          <cell r="Q220">
            <v>0.0276947</v>
          </cell>
          <cell r="R220">
            <v>1.0116711</v>
          </cell>
        </row>
        <row r="221">
          <cell r="D221">
            <v>189.0098111</v>
          </cell>
        </row>
        <row r="221">
          <cell r="Q221">
            <v>0</v>
          </cell>
          <cell r="R221">
            <v>9.5774789</v>
          </cell>
        </row>
        <row r="222">
          <cell r="D222">
            <v>190.018224</v>
          </cell>
        </row>
        <row r="222">
          <cell r="Q222">
            <v>0</v>
          </cell>
          <cell r="R222">
            <v>12.6532197</v>
          </cell>
        </row>
        <row r="223">
          <cell r="D223">
            <v>186.0252999</v>
          </cell>
        </row>
        <row r="223">
          <cell r="Q223">
            <v>0</v>
          </cell>
          <cell r="R223">
            <v>10.5940373</v>
          </cell>
        </row>
        <row r="224">
          <cell r="D224">
            <v>185.049469</v>
          </cell>
        </row>
        <row r="224">
          <cell r="Q224">
            <v>0</v>
          </cell>
          <cell r="R224">
            <v>19.9532168</v>
          </cell>
        </row>
        <row r="225">
          <cell r="D225">
            <v>183.7364144</v>
          </cell>
        </row>
        <row r="225">
          <cell r="Q225">
            <v>0</v>
          </cell>
          <cell r="R225">
            <v>20.2725204</v>
          </cell>
        </row>
        <row r="226">
          <cell r="D226">
            <v>174.7274914</v>
          </cell>
        </row>
        <row r="226">
          <cell r="Q226">
            <v>0</v>
          </cell>
          <cell r="R226">
            <v>17.1136955</v>
          </cell>
        </row>
        <row r="227">
          <cell r="D227">
            <v>162.4619975</v>
          </cell>
        </row>
        <row r="227">
          <cell r="Q227">
            <v>0</v>
          </cell>
          <cell r="R227">
            <v>11.8533316</v>
          </cell>
        </row>
        <row r="228">
          <cell r="D228">
            <v>157.2879759</v>
          </cell>
        </row>
        <row r="228">
          <cell r="Q228">
            <v>0</v>
          </cell>
          <cell r="R228">
            <v>27.678409</v>
          </cell>
        </row>
        <row r="229">
          <cell r="D229">
            <v>159.3569329</v>
          </cell>
        </row>
        <row r="229">
          <cell r="Q229">
            <v>0</v>
          </cell>
          <cell r="R229">
            <v>18.0080714</v>
          </cell>
        </row>
        <row r="230">
          <cell r="D230">
            <v>179.2547603</v>
          </cell>
        </row>
        <row r="230">
          <cell r="Q230">
            <v>0</v>
          </cell>
          <cell r="R230">
            <v>3.8202395</v>
          </cell>
        </row>
        <row r="231">
          <cell r="D231">
            <v>220.0767481</v>
          </cell>
        </row>
        <row r="231">
          <cell r="Q231">
            <v>0</v>
          </cell>
          <cell r="R231">
            <v>6.2199038</v>
          </cell>
        </row>
        <row r="232">
          <cell r="D232">
            <v>213.5033296</v>
          </cell>
        </row>
        <row r="232">
          <cell r="Q232">
            <v>0</v>
          </cell>
          <cell r="R232">
            <v>62.7969177</v>
          </cell>
        </row>
        <row r="233">
          <cell r="D233">
            <v>179.5072708</v>
          </cell>
        </row>
        <row r="233">
          <cell r="Q233">
            <v>0</v>
          </cell>
          <cell r="R233">
            <v>28.3577437</v>
          </cell>
        </row>
        <row r="234">
          <cell r="D234">
            <v>162.7829302</v>
          </cell>
        </row>
        <row r="234">
          <cell r="Q234">
            <v>0</v>
          </cell>
          <cell r="R234">
            <v>41.9884234</v>
          </cell>
        </row>
        <row r="235">
          <cell r="D235">
            <v>147.5101177</v>
          </cell>
        </row>
        <row r="235">
          <cell r="Q235">
            <v>0</v>
          </cell>
          <cell r="R235">
            <v>25.2738574</v>
          </cell>
        </row>
        <row r="236">
          <cell r="D236">
            <v>131.3918023</v>
          </cell>
        </row>
        <row r="236">
          <cell r="Q236">
            <v>0</v>
          </cell>
          <cell r="R236">
            <v>23.9168171</v>
          </cell>
        </row>
        <row r="237">
          <cell r="D237">
            <v>120.2943731</v>
          </cell>
        </row>
        <row r="237">
          <cell r="Q237">
            <v>0</v>
          </cell>
          <cell r="R237">
            <v>66.4640218</v>
          </cell>
        </row>
        <row r="238">
          <cell r="D238">
            <v>113.9262212</v>
          </cell>
        </row>
        <row r="238">
          <cell r="Q238">
            <v>0</v>
          </cell>
          <cell r="R238">
            <v>116.5327812</v>
          </cell>
        </row>
        <row r="239">
          <cell r="D239">
            <v>115.3060689</v>
          </cell>
        </row>
        <row r="239">
          <cell r="Q239">
            <v>0</v>
          </cell>
          <cell r="R239">
            <v>37.2754371</v>
          </cell>
        </row>
        <row r="240">
          <cell r="D240">
            <v>134.9090292</v>
          </cell>
        </row>
        <row r="240">
          <cell r="Q240">
            <v>11.1544477</v>
          </cell>
          <cell r="R240">
            <v>0</v>
          </cell>
        </row>
        <row r="241">
          <cell r="D241">
            <v>155.7435891</v>
          </cell>
        </row>
        <row r="241">
          <cell r="Q241">
            <v>18.2100798</v>
          </cell>
          <cell r="R241">
            <v>0</v>
          </cell>
        </row>
        <row r="242">
          <cell r="D242">
            <v>196.9728519</v>
          </cell>
        </row>
        <row r="242">
          <cell r="Q242">
            <v>5.2962041</v>
          </cell>
          <cell r="R242">
            <v>0</v>
          </cell>
        </row>
        <row r="243">
          <cell r="D243">
            <v>226.1451456</v>
          </cell>
        </row>
        <row r="243">
          <cell r="Q243">
            <v>0</v>
          </cell>
          <cell r="R243">
            <v>14.1308134</v>
          </cell>
        </row>
        <row r="244">
          <cell r="D244">
            <v>263.8376323</v>
          </cell>
        </row>
        <row r="244">
          <cell r="Q244">
            <v>0</v>
          </cell>
          <cell r="R244">
            <v>28.4962172</v>
          </cell>
        </row>
        <row r="245">
          <cell r="D245">
            <v>273.3939329</v>
          </cell>
        </row>
        <row r="245">
          <cell r="Q245">
            <v>0</v>
          </cell>
          <cell r="R245">
            <v>63.69781</v>
          </cell>
        </row>
        <row r="246">
          <cell r="D246">
            <v>273.0778875</v>
          </cell>
        </row>
        <row r="246">
          <cell r="Q246">
            <v>0</v>
          </cell>
          <cell r="R246">
            <v>49.2786459</v>
          </cell>
        </row>
        <row r="247">
          <cell r="D247">
            <v>274.7917007</v>
          </cell>
        </row>
        <row r="247">
          <cell r="Q247">
            <v>0</v>
          </cell>
          <cell r="R247">
            <v>39.9227246</v>
          </cell>
        </row>
        <row r="248">
          <cell r="D248">
            <v>279.4818796</v>
          </cell>
        </row>
        <row r="248">
          <cell r="Q248">
            <v>0</v>
          </cell>
          <cell r="R248">
            <v>38.5624261</v>
          </cell>
        </row>
        <row r="249">
          <cell r="D249">
            <v>278.0042859</v>
          </cell>
        </row>
        <row r="249">
          <cell r="Q249">
            <v>0</v>
          </cell>
          <cell r="R249">
            <v>71.6103487</v>
          </cell>
        </row>
        <row r="250">
          <cell r="D250">
            <v>272.2633375</v>
          </cell>
        </row>
        <row r="250">
          <cell r="Q250">
            <v>0</v>
          </cell>
          <cell r="R250">
            <v>72.1137406</v>
          </cell>
        </row>
        <row r="251">
          <cell r="D251">
            <v>250.1857743</v>
          </cell>
        </row>
        <row r="251">
          <cell r="Q251">
            <v>0</v>
          </cell>
          <cell r="R251">
            <v>63.5088344</v>
          </cell>
        </row>
        <row r="252">
          <cell r="D252">
            <v>233.4158189</v>
          </cell>
        </row>
        <row r="252">
          <cell r="Q252">
            <v>0</v>
          </cell>
          <cell r="R252">
            <v>45.1830885</v>
          </cell>
        </row>
        <row r="253">
          <cell r="D253">
            <v>225.8128092</v>
          </cell>
        </row>
        <row r="253">
          <cell r="Q253">
            <v>0</v>
          </cell>
          <cell r="R253">
            <v>43.3731584</v>
          </cell>
        </row>
        <row r="254">
          <cell r="D254">
            <v>218.8956506</v>
          </cell>
        </row>
        <row r="254">
          <cell r="Q254">
            <v>0</v>
          </cell>
          <cell r="R254">
            <v>34.5434364</v>
          </cell>
        </row>
        <row r="255">
          <cell r="D255">
            <v>246.9650436</v>
          </cell>
        </row>
        <row r="255">
          <cell r="Q255">
            <v>0</v>
          </cell>
          <cell r="R255">
            <v>8.6488919</v>
          </cell>
        </row>
        <row r="256">
          <cell r="D256">
            <v>262.2932455</v>
          </cell>
        </row>
        <row r="256">
          <cell r="Q256">
            <v>0</v>
          </cell>
          <cell r="R256">
            <v>93.8247563</v>
          </cell>
        </row>
        <row r="257">
          <cell r="D257">
            <v>213.9203792</v>
          </cell>
        </row>
        <row r="257">
          <cell r="Q257">
            <v>0</v>
          </cell>
          <cell r="R257">
            <v>73.8356993</v>
          </cell>
        </row>
        <row r="258">
          <cell r="D258">
            <v>171.6827035</v>
          </cell>
        </row>
        <row r="258">
          <cell r="Q258">
            <v>0</v>
          </cell>
          <cell r="R258">
            <v>43.9905873</v>
          </cell>
        </row>
        <row r="259">
          <cell r="D259">
            <v>143.1522752</v>
          </cell>
        </row>
        <row r="259">
          <cell r="Q259">
            <v>0</v>
          </cell>
          <cell r="R259">
            <v>30.4788319</v>
          </cell>
        </row>
        <row r="260">
          <cell r="D260">
            <v>128.9530396</v>
          </cell>
        </row>
        <row r="260">
          <cell r="Q260">
            <v>0</v>
          </cell>
          <cell r="R260">
            <v>24.1791022</v>
          </cell>
        </row>
        <row r="261">
          <cell r="D261">
            <v>100.0707257</v>
          </cell>
        </row>
        <row r="261">
          <cell r="Q261">
            <v>0</v>
          </cell>
          <cell r="R261">
            <v>100.4568224</v>
          </cell>
        </row>
        <row r="262">
          <cell r="D262">
            <v>1.6046635</v>
          </cell>
        </row>
        <row r="262">
          <cell r="Q262">
            <v>79.5456948</v>
          </cell>
          <cell r="R262">
            <v>0</v>
          </cell>
        </row>
        <row r="263">
          <cell r="D263">
            <v>104.7266935</v>
          </cell>
        </row>
        <row r="263">
          <cell r="Q263">
            <v>17.4606938</v>
          </cell>
          <cell r="R263">
            <v>0</v>
          </cell>
        </row>
        <row r="264">
          <cell r="D264">
            <v>133.09747</v>
          </cell>
        </row>
        <row r="264">
          <cell r="Q264">
            <v>15.9440017</v>
          </cell>
          <cell r="R264">
            <v>0</v>
          </cell>
        </row>
        <row r="265">
          <cell r="D265">
            <v>150.2926205</v>
          </cell>
        </row>
        <row r="265">
          <cell r="Q265">
            <v>27.9537269</v>
          </cell>
          <cell r="R265">
            <v>0</v>
          </cell>
        </row>
        <row r="266">
          <cell r="D266">
            <v>187.6364798</v>
          </cell>
        </row>
        <row r="266">
          <cell r="Q266">
            <v>21.2011074</v>
          </cell>
          <cell r="R266">
            <v>0</v>
          </cell>
        </row>
        <row r="267">
          <cell r="D267">
            <v>227.5396552</v>
          </cell>
        </row>
        <row r="267">
          <cell r="Q267">
            <v>14.7335804</v>
          </cell>
          <cell r="R267">
            <v>0</v>
          </cell>
        </row>
        <row r="268">
          <cell r="D268">
            <v>238.5588876</v>
          </cell>
        </row>
        <row r="268">
          <cell r="Q268">
            <v>20.5901949</v>
          </cell>
          <cell r="R268">
            <v>0</v>
          </cell>
        </row>
        <row r="269">
          <cell r="D269">
            <v>249.496665</v>
          </cell>
        </row>
        <row r="269">
          <cell r="Q269">
            <v>11.4183619</v>
          </cell>
          <cell r="R269">
            <v>0.0439857</v>
          </cell>
        </row>
        <row r="270">
          <cell r="D270">
            <v>233.9208399</v>
          </cell>
        </row>
        <row r="270">
          <cell r="Q270">
            <v>0</v>
          </cell>
          <cell r="R270">
            <v>4.1085902</v>
          </cell>
        </row>
        <row r="271">
          <cell r="D271">
            <v>245.9159032</v>
          </cell>
        </row>
        <row r="271">
          <cell r="Q271">
            <v>20.2236474</v>
          </cell>
          <cell r="R271">
            <v>0</v>
          </cell>
        </row>
        <row r="272">
          <cell r="D272">
            <v>263.8017921</v>
          </cell>
        </row>
        <row r="272">
          <cell r="Q272">
            <v>5.3141242</v>
          </cell>
          <cell r="R272">
            <v>0.6597855</v>
          </cell>
        </row>
        <row r="273">
          <cell r="D273">
            <v>247.492872</v>
          </cell>
        </row>
        <row r="273">
          <cell r="Q273">
            <v>0</v>
          </cell>
          <cell r="R273">
            <v>9.5888826</v>
          </cell>
        </row>
        <row r="274">
          <cell r="D274">
            <v>233.8328685</v>
          </cell>
        </row>
        <row r="274">
          <cell r="Q274">
            <v>0</v>
          </cell>
          <cell r="R274">
            <v>6.2752932</v>
          </cell>
        </row>
        <row r="275">
          <cell r="D275">
            <v>229.9490941</v>
          </cell>
        </row>
        <row r="275">
          <cell r="Q275">
            <v>0</v>
          </cell>
          <cell r="R275">
            <v>41.0305126</v>
          </cell>
        </row>
        <row r="276">
          <cell r="D276">
            <v>223.8611474</v>
          </cell>
        </row>
        <row r="276">
          <cell r="Q276">
            <v>0</v>
          </cell>
          <cell r="R276">
            <v>2.3442749</v>
          </cell>
        </row>
        <row r="277">
          <cell r="D277">
            <v>215.4191512</v>
          </cell>
        </row>
        <row r="277">
          <cell r="Q277">
            <v>5.1463269</v>
          </cell>
          <cell r="R277">
            <v>0.1482481</v>
          </cell>
        </row>
        <row r="278">
          <cell r="D278">
            <v>216.9765708</v>
          </cell>
        </row>
        <row r="278">
          <cell r="Q278">
            <v>7.5085219</v>
          </cell>
          <cell r="R278">
            <v>0</v>
          </cell>
        </row>
        <row r="279">
          <cell r="D279">
            <v>221.7335428</v>
          </cell>
        </row>
        <row r="279">
          <cell r="Q279">
            <v>22.514162</v>
          </cell>
          <cell r="R279">
            <v>0</v>
          </cell>
        </row>
        <row r="280">
          <cell r="D280">
            <v>242.0614526</v>
          </cell>
        </row>
        <row r="280">
          <cell r="Q280">
            <v>0</v>
          </cell>
          <cell r="R280">
            <v>16.5044121</v>
          </cell>
        </row>
        <row r="281">
          <cell r="D281">
            <v>197.7629654</v>
          </cell>
        </row>
        <row r="281">
          <cell r="Q281">
            <v>0</v>
          </cell>
          <cell r="R281">
            <v>74.8995016</v>
          </cell>
        </row>
        <row r="282">
          <cell r="D282">
            <v>165.6029023</v>
          </cell>
        </row>
        <row r="282">
          <cell r="Q282">
            <v>0</v>
          </cell>
          <cell r="R282">
            <v>35.0337955</v>
          </cell>
        </row>
        <row r="283">
          <cell r="D283">
            <v>154.6358011</v>
          </cell>
        </row>
        <row r="283">
          <cell r="Q283">
            <v>0</v>
          </cell>
          <cell r="R283">
            <v>9.2288515</v>
          </cell>
        </row>
        <row r="284">
          <cell r="D284">
            <v>134.6011293</v>
          </cell>
        </row>
        <row r="284">
          <cell r="Q284">
            <v>0.0407275</v>
          </cell>
          <cell r="R284">
            <v>0.2394777</v>
          </cell>
        </row>
        <row r="285">
          <cell r="D285">
            <v>127.0730582</v>
          </cell>
        </row>
        <row r="285">
          <cell r="Q285">
            <v>2.93238</v>
          </cell>
          <cell r="R285">
            <v>0</v>
          </cell>
        </row>
        <row r="286">
          <cell r="D286">
            <v>121.6302351</v>
          </cell>
        </row>
        <row r="286">
          <cell r="Q286">
            <v>4.5891747</v>
          </cell>
          <cell r="R286">
            <v>0</v>
          </cell>
        </row>
        <row r="287">
          <cell r="D287">
            <v>120.4735741</v>
          </cell>
        </row>
        <row r="287">
          <cell r="Q287">
            <v>8.4582872</v>
          </cell>
          <cell r="R287">
            <v>0</v>
          </cell>
        </row>
        <row r="288">
          <cell r="D288">
            <v>126.0157723</v>
          </cell>
        </row>
        <row r="288">
          <cell r="Q288">
            <v>10.7015579</v>
          </cell>
          <cell r="R288">
            <v>0</v>
          </cell>
        </row>
        <row r="289">
          <cell r="D289">
            <v>127.6139194</v>
          </cell>
        </row>
        <row r="289">
          <cell r="Q289">
            <v>10.4620802</v>
          </cell>
          <cell r="R289">
            <v>0</v>
          </cell>
        </row>
        <row r="290">
          <cell r="D290">
            <v>150.1411142</v>
          </cell>
        </row>
        <row r="290">
          <cell r="Q290">
            <v>13.9402087</v>
          </cell>
          <cell r="R290">
            <v>0</v>
          </cell>
        </row>
        <row r="291">
          <cell r="D291">
            <v>178.614524</v>
          </cell>
        </row>
        <row r="291">
          <cell r="Q291">
            <v>19.1126012</v>
          </cell>
          <cell r="R291">
            <v>0</v>
          </cell>
        </row>
        <row r="292">
          <cell r="D292">
            <v>196.4124415</v>
          </cell>
        </row>
        <row r="292">
          <cell r="Q292">
            <v>22.8057709</v>
          </cell>
          <cell r="R292">
            <v>0</v>
          </cell>
        </row>
        <row r="293">
          <cell r="D293">
            <v>207.3078623</v>
          </cell>
        </row>
        <row r="293">
          <cell r="Q293">
            <v>14.1715409</v>
          </cell>
          <cell r="R293">
            <v>0</v>
          </cell>
        </row>
        <row r="294">
          <cell r="D294">
            <v>206.3841626</v>
          </cell>
        </row>
        <row r="294">
          <cell r="Q294">
            <v>14.1161515</v>
          </cell>
          <cell r="R294">
            <v>0</v>
          </cell>
        </row>
        <row r="295">
          <cell r="D295">
            <v>213.6923052</v>
          </cell>
        </row>
        <row r="295">
          <cell r="Q295">
            <v>6.3714101</v>
          </cell>
          <cell r="R295">
            <v>0.0016291</v>
          </cell>
        </row>
        <row r="296">
          <cell r="D296">
            <v>213.3371614</v>
          </cell>
        </row>
        <row r="296">
          <cell r="Q296">
            <v>12.8014678</v>
          </cell>
          <cell r="R296">
            <v>0</v>
          </cell>
        </row>
        <row r="297">
          <cell r="D297">
            <v>207.4691432</v>
          </cell>
        </row>
        <row r="297">
          <cell r="Q297">
            <v>0.0928587</v>
          </cell>
          <cell r="R297">
            <v>0.8878595</v>
          </cell>
        </row>
        <row r="298">
          <cell r="D298">
            <v>197.7059469</v>
          </cell>
        </row>
        <row r="298">
          <cell r="Q298">
            <v>11.5926756</v>
          </cell>
          <cell r="R298">
            <v>0</v>
          </cell>
        </row>
        <row r="299">
          <cell r="D299">
            <v>191.3524569</v>
          </cell>
        </row>
        <row r="299">
          <cell r="Q299">
            <v>5.0045952</v>
          </cell>
          <cell r="R299">
            <v>0</v>
          </cell>
        </row>
        <row r="300">
          <cell r="D300">
            <v>188.2718288</v>
          </cell>
        </row>
        <row r="300">
          <cell r="Q300">
            <v>14.9795745</v>
          </cell>
          <cell r="R300">
            <v>0</v>
          </cell>
        </row>
        <row r="301">
          <cell r="D301">
            <v>199.0613581</v>
          </cell>
        </row>
        <row r="301">
          <cell r="Q301">
            <v>23.149511</v>
          </cell>
          <cell r="R301">
            <v>0</v>
          </cell>
        </row>
        <row r="302">
          <cell r="D302">
            <v>194.7051447</v>
          </cell>
        </row>
        <row r="302">
          <cell r="Q302">
            <v>28.6965965</v>
          </cell>
          <cell r="R302">
            <v>0</v>
          </cell>
        </row>
        <row r="303">
          <cell r="D303">
            <v>226.7935274</v>
          </cell>
        </row>
        <row r="303">
          <cell r="Q303">
            <v>20.2383093</v>
          </cell>
          <cell r="R303">
            <v>0</v>
          </cell>
        </row>
        <row r="304">
          <cell r="D304">
            <v>224.1022542</v>
          </cell>
        </row>
        <row r="304">
          <cell r="Q304">
            <v>0</v>
          </cell>
          <cell r="R304">
            <v>37.1174144</v>
          </cell>
        </row>
        <row r="305">
          <cell r="D305">
            <v>200.5031116</v>
          </cell>
        </row>
        <row r="305">
          <cell r="Q305">
            <v>0</v>
          </cell>
          <cell r="R305">
            <v>50.8344364</v>
          </cell>
        </row>
        <row r="306">
          <cell r="D306">
            <v>157.4606605</v>
          </cell>
        </row>
        <row r="306">
          <cell r="Q306">
            <v>0</v>
          </cell>
          <cell r="R306">
            <v>34.2860386</v>
          </cell>
        </row>
        <row r="307">
          <cell r="D307">
            <v>178.239831</v>
          </cell>
        </row>
        <row r="307">
          <cell r="Q307">
            <v>12.1400532</v>
          </cell>
          <cell r="R307">
            <v>0</v>
          </cell>
        </row>
        <row r="308">
          <cell r="D308">
            <v>170.2328045</v>
          </cell>
        </row>
        <row r="308">
          <cell r="Q308">
            <v>9.7240979</v>
          </cell>
          <cell r="R308">
            <v>0</v>
          </cell>
        </row>
        <row r="309">
          <cell r="D309">
            <v>159.6615746</v>
          </cell>
        </row>
        <row r="309">
          <cell r="Q309">
            <v>0</v>
          </cell>
          <cell r="R309">
            <v>12.4870515</v>
          </cell>
        </row>
        <row r="310">
          <cell r="D310">
            <v>140.0993418</v>
          </cell>
        </row>
        <row r="310">
          <cell r="Q310">
            <v>0</v>
          </cell>
          <cell r="R310">
            <v>7.5802023</v>
          </cell>
        </row>
        <row r="311">
          <cell r="D311">
            <v>131.5921816</v>
          </cell>
        </row>
        <row r="311">
          <cell r="Q311">
            <v>0.8943759</v>
          </cell>
          <cell r="R311">
            <v>0.0716804</v>
          </cell>
        </row>
        <row r="312">
          <cell r="D312">
            <v>136.4794816</v>
          </cell>
        </row>
        <row r="312">
          <cell r="Q312">
            <v>0</v>
          </cell>
          <cell r="R312">
            <v>2.6766113</v>
          </cell>
        </row>
        <row r="313">
          <cell r="D313">
            <v>142.2611575</v>
          </cell>
        </row>
        <row r="313">
          <cell r="Q313">
            <v>2.5625743</v>
          </cell>
          <cell r="R313">
            <v>0.0097746</v>
          </cell>
        </row>
        <row r="314">
          <cell r="D314">
            <v>160.0460422</v>
          </cell>
        </row>
        <row r="314">
          <cell r="Q314">
            <v>13.5329337</v>
          </cell>
          <cell r="R314">
            <v>0</v>
          </cell>
        </row>
        <row r="315">
          <cell r="D315">
            <v>178.1437141</v>
          </cell>
        </row>
        <row r="315">
          <cell r="Q315">
            <v>27.3167488</v>
          </cell>
          <cell r="R315">
            <v>0</v>
          </cell>
        </row>
        <row r="316">
          <cell r="D316">
            <v>214.2233918</v>
          </cell>
        </row>
        <row r="316">
          <cell r="Q316">
            <v>0</v>
          </cell>
          <cell r="R316">
            <v>8.4599163</v>
          </cell>
        </row>
        <row r="317">
          <cell r="D317">
            <v>218.1609265</v>
          </cell>
        </row>
        <row r="317">
          <cell r="Q317">
            <v>0</v>
          </cell>
          <cell r="R317">
            <v>32.5868873</v>
          </cell>
        </row>
        <row r="318">
          <cell r="D318">
            <v>218.5958962</v>
          </cell>
        </row>
        <row r="318">
          <cell r="Q318">
            <v>0</v>
          </cell>
          <cell r="R318">
            <v>23.2945009</v>
          </cell>
        </row>
        <row r="319">
          <cell r="D319">
            <v>216.523681</v>
          </cell>
        </row>
        <row r="319">
          <cell r="Q319">
            <v>0</v>
          </cell>
          <cell r="R319">
            <v>14.694482</v>
          </cell>
        </row>
        <row r="320">
          <cell r="D320">
            <v>216.7126566</v>
          </cell>
        </row>
        <row r="320">
          <cell r="Q320">
            <v>0</v>
          </cell>
          <cell r="R320">
            <v>13.2559867</v>
          </cell>
        </row>
        <row r="321">
          <cell r="D321">
            <v>215.8215389</v>
          </cell>
        </row>
        <row r="321">
          <cell r="Q321">
            <v>0</v>
          </cell>
          <cell r="R321">
            <v>39.7940257</v>
          </cell>
        </row>
        <row r="322">
          <cell r="D322">
            <v>214.9972143</v>
          </cell>
        </row>
        <row r="322">
          <cell r="Q322">
            <v>0</v>
          </cell>
          <cell r="R322">
            <v>11.1707387</v>
          </cell>
        </row>
        <row r="323">
          <cell r="D323">
            <v>213.1742514</v>
          </cell>
        </row>
        <row r="323">
          <cell r="Q323">
            <v>0</v>
          </cell>
          <cell r="R323">
            <v>19.3357879</v>
          </cell>
        </row>
        <row r="324">
          <cell r="D324">
            <v>206.9299111</v>
          </cell>
        </row>
        <row r="324">
          <cell r="Q324">
            <v>0</v>
          </cell>
          <cell r="R324">
            <v>11.7246327</v>
          </cell>
        </row>
        <row r="325">
          <cell r="D325">
            <v>213.754211</v>
          </cell>
        </row>
        <row r="325">
          <cell r="Q325">
            <v>0</v>
          </cell>
          <cell r="R325">
            <v>10.5223569</v>
          </cell>
        </row>
        <row r="326">
          <cell r="D326">
            <v>221.5070979</v>
          </cell>
        </row>
        <row r="326">
          <cell r="Q326">
            <v>0.0244365</v>
          </cell>
          <cell r="R326">
            <v>1.0572859</v>
          </cell>
        </row>
        <row r="327">
          <cell r="D327">
            <v>238.9286933</v>
          </cell>
        </row>
        <row r="327">
          <cell r="Q327">
            <v>6.6565026</v>
          </cell>
          <cell r="R327">
            <v>0</v>
          </cell>
        </row>
        <row r="328">
          <cell r="D328">
            <v>236.8401871</v>
          </cell>
        </row>
        <row r="328">
          <cell r="Q328">
            <v>0</v>
          </cell>
          <cell r="R328">
            <v>12.2850431</v>
          </cell>
        </row>
        <row r="329">
          <cell r="D329">
            <v>213.982285</v>
          </cell>
        </row>
        <row r="329">
          <cell r="Q329">
            <v>0</v>
          </cell>
          <cell r="R329">
            <v>33.7272573</v>
          </cell>
        </row>
        <row r="330">
          <cell r="D330">
            <v>183.3112193</v>
          </cell>
        </row>
        <row r="330">
          <cell r="Q330">
            <v>0</v>
          </cell>
          <cell r="R330">
            <v>24.4772275</v>
          </cell>
        </row>
        <row r="331">
          <cell r="D331">
            <v>159.6143307</v>
          </cell>
        </row>
        <row r="331">
          <cell r="Q331">
            <v>0</v>
          </cell>
          <cell r="R331">
            <v>3.7257517</v>
          </cell>
        </row>
        <row r="332">
          <cell r="D332">
            <v>152.1139543</v>
          </cell>
        </row>
        <row r="332">
          <cell r="Q332">
            <v>0</v>
          </cell>
          <cell r="R332">
            <v>16.3138074</v>
          </cell>
        </row>
        <row r="333">
          <cell r="D333">
            <v>141.6078884</v>
          </cell>
        </row>
        <row r="333">
          <cell r="Q333">
            <v>0</v>
          </cell>
          <cell r="R333">
            <v>14.3865821</v>
          </cell>
        </row>
        <row r="334">
          <cell r="D334">
            <v>134.2313236</v>
          </cell>
        </row>
        <row r="334">
          <cell r="Q334">
            <v>0</v>
          </cell>
          <cell r="R334">
            <v>10.6021828</v>
          </cell>
        </row>
        <row r="335">
          <cell r="D335">
            <v>130.9584617</v>
          </cell>
        </row>
        <row r="335">
          <cell r="Q335">
            <v>0</v>
          </cell>
          <cell r="R335">
            <v>8.4533999</v>
          </cell>
        </row>
        <row r="336">
          <cell r="D336">
            <v>146.8128629</v>
          </cell>
        </row>
        <row r="336">
          <cell r="Q336">
            <v>12.1058421</v>
          </cell>
          <cell r="R336">
            <v>0</v>
          </cell>
        </row>
        <row r="337">
          <cell r="D337">
            <v>155.9635176</v>
          </cell>
        </row>
        <row r="337">
          <cell r="Q337">
            <v>21.2157693</v>
          </cell>
          <cell r="R337">
            <v>0</v>
          </cell>
        </row>
        <row r="338">
          <cell r="D338">
            <v>208.8555073</v>
          </cell>
        </row>
        <row r="338">
          <cell r="Q338">
            <v>0</v>
          </cell>
          <cell r="R338">
            <v>25.2689701</v>
          </cell>
        </row>
        <row r="339">
          <cell r="D339">
            <v>224.9607899</v>
          </cell>
        </row>
        <row r="339">
          <cell r="Q339">
            <v>13.2250338</v>
          </cell>
          <cell r="R339">
            <v>0</v>
          </cell>
        </row>
        <row r="340">
          <cell r="D340">
            <v>238.8733039</v>
          </cell>
        </row>
        <row r="340">
          <cell r="Q340">
            <v>15.2907326</v>
          </cell>
          <cell r="R340">
            <v>0</v>
          </cell>
        </row>
        <row r="341">
          <cell r="D341">
            <v>236.7701358</v>
          </cell>
        </row>
        <row r="341">
          <cell r="Q341">
            <v>14.3898403</v>
          </cell>
          <cell r="R341">
            <v>0</v>
          </cell>
        </row>
        <row r="342">
          <cell r="D342">
            <v>233.8980325</v>
          </cell>
        </row>
        <row r="342">
          <cell r="Q342">
            <v>0.8585357</v>
          </cell>
          <cell r="R342">
            <v>0.0390984</v>
          </cell>
        </row>
        <row r="343">
          <cell r="D343">
            <v>235.4456775</v>
          </cell>
        </row>
        <row r="343">
          <cell r="Q343">
            <v>20.5364346</v>
          </cell>
          <cell r="R343">
            <v>0</v>
          </cell>
        </row>
        <row r="344">
          <cell r="D344">
            <v>243.7068436</v>
          </cell>
        </row>
        <row r="344">
          <cell r="Q344">
            <v>27.3574763</v>
          </cell>
          <cell r="R344">
            <v>0</v>
          </cell>
        </row>
        <row r="345">
          <cell r="D345">
            <v>240.5170658</v>
          </cell>
        </row>
        <row r="345">
          <cell r="Q345">
            <v>15.1750665</v>
          </cell>
          <cell r="R345">
            <v>0</v>
          </cell>
        </row>
        <row r="346">
          <cell r="D346">
            <v>236.6170004</v>
          </cell>
        </row>
        <row r="346">
          <cell r="Q346">
            <v>16.2779672</v>
          </cell>
          <cell r="R346">
            <v>0</v>
          </cell>
        </row>
        <row r="347">
          <cell r="D347">
            <v>232.4513917</v>
          </cell>
        </row>
        <row r="347">
          <cell r="Q347">
            <v>0</v>
          </cell>
          <cell r="R347">
            <v>3.6182311</v>
          </cell>
        </row>
        <row r="348">
          <cell r="D348">
            <v>224.8988841</v>
          </cell>
        </row>
        <row r="348">
          <cell r="Q348">
            <v>4.2698711</v>
          </cell>
          <cell r="R348">
            <v>0</v>
          </cell>
        </row>
        <row r="349">
          <cell r="D349">
            <v>223.1981037</v>
          </cell>
        </row>
        <row r="349">
          <cell r="Q349">
            <v>0</v>
          </cell>
          <cell r="R349">
            <v>7.347241</v>
          </cell>
        </row>
        <row r="350">
          <cell r="D350">
            <v>221.9958279</v>
          </cell>
        </row>
        <row r="350">
          <cell r="Q350">
            <v>0</v>
          </cell>
          <cell r="R350">
            <v>25.2429045</v>
          </cell>
        </row>
        <row r="351">
          <cell r="D351">
            <v>226.347154</v>
          </cell>
        </row>
        <row r="351">
          <cell r="Q351">
            <v>9.2614335</v>
          </cell>
          <cell r="R351">
            <v>0</v>
          </cell>
        </row>
        <row r="352">
          <cell r="D352">
            <v>247.0970007</v>
          </cell>
        </row>
        <row r="352">
          <cell r="Q352">
            <v>0</v>
          </cell>
          <cell r="R352">
            <v>3.7746247</v>
          </cell>
        </row>
        <row r="353">
          <cell r="D353">
            <v>216.0593875</v>
          </cell>
        </row>
        <row r="353">
          <cell r="Q353">
            <v>0.0016291</v>
          </cell>
          <cell r="R353">
            <v>65.1118688</v>
          </cell>
        </row>
        <row r="354">
          <cell r="D354">
            <v>161.6669967</v>
          </cell>
        </row>
        <row r="354">
          <cell r="Q354">
            <v>0</v>
          </cell>
          <cell r="R354">
            <v>23.8858642</v>
          </cell>
        </row>
        <row r="355">
          <cell r="D355">
            <v>164.7231883</v>
          </cell>
        </row>
        <row r="355">
          <cell r="Q355">
            <v>0</v>
          </cell>
          <cell r="R355">
            <v>13.5410792</v>
          </cell>
        </row>
        <row r="356">
          <cell r="D356">
            <v>144.3773584</v>
          </cell>
        </row>
        <row r="356">
          <cell r="Q356">
            <v>0</v>
          </cell>
          <cell r="R356">
            <v>4.6364186</v>
          </cell>
        </row>
        <row r="357">
          <cell r="D357">
            <v>137.3868903</v>
          </cell>
        </row>
        <row r="357">
          <cell r="Q357">
            <v>0</v>
          </cell>
          <cell r="R357">
            <v>4.2014489</v>
          </cell>
        </row>
        <row r="358">
          <cell r="D358">
            <v>130.4811354</v>
          </cell>
        </row>
        <row r="358">
          <cell r="Q358">
            <v>3.339655</v>
          </cell>
          <cell r="R358">
            <v>0</v>
          </cell>
        </row>
        <row r="359">
          <cell r="D359">
            <v>132.4507173</v>
          </cell>
        </row>
        <row r="359">
          <cell r="Q359">
            <v>2.7564372</v>
          </cell>
          <cell r="R359">
            <v>0</v>
          </cell>
        </row>
        <row r="360">
          <cell r="D360">
            <v>153.1696111</v>
          </cell>
        </row>
        <row r="360">
          <cell r="Q360">
            <v>36.7476087</v>
          </cell>
          <cell r="R360">
            <v>0</v>
          </cell>
        </row>
        <row r="361">
          <cell r="D361">
            <v>170.762262</v>
          </cell>
        </row>
        <row r="361">
          <cell r="Q361">
            <v>44.9615309</v>
          </cell>
          <cell r="R361">
            <v>0</v>
          </cell>
        </row>
        <row r="362">
          <cell r="D362">
            <v>193.129805</v>
          </cell>
        </row>
        <row r="362">
          <cell r="Q362">
            <v>33.5089579</v>
          </cell>
          <cell r="R362">
            <v>0</v>
          </cell>
        </row>
        <row r="363">
          <cell r="D363">
            <v>223.7910961</v>
          </cell>
        </row>
        <row r="363">
          <cell r="Q363">
            <v>13.5133845</v>
          </cell>
          <cell r="R363">
            <v>0</v>
          </cell>
        </row>
        <row r="364">
          <cell r="D364">
            <v>232.1272008</v>
          </cell>
        </row>
        <row r="364">
          <cell r="Q364">
            <v>15.8446266</v>
          </cell>
          <cell r="R364">
            <v>0</v>
          </cell>
        </row>
        <row r="365">
          <cell r="D365">
            <v>232.8668122</v>
          </cell>
        </row>
        <row r="365">
          <cell r="Q365">
            <v>13.733313</v>
          </cell>
          <cell r="R365">
            <v>0</v>
          </cell>
        </row>
        <row r="366">
          <cell r="D366">
            <v>229.4359276</v>
          </cell>
        </row>
        <row r="366">
          <cell r="Q366">
            <v>2.6456584</v>
          </cell>
          <cell r="R366">
            <v>0</v>
          </cell>
        </row>
        <row r="367">
          <cell r="D367">
            <v>232.5035229</v>
          </cell>
        </row>
        <row r="367">
          <cell r="Q367">
            <v>4.1037029</v>
          </cell>
          <cell r="R367">
            <v>0</v>
          </cell>
        </row>
        <row r="368">
          <cell r="D368">
            <v>235.9295202</v>
          </cell>
        </row>
        <row r="368">
          <cell r="Q368">
            <v>7.4987473</v>
          </cell>
          <cell r="R368">
            <v>0</v>
          </cell>
        </row>
        <row r="369">
          <cell r="D369">
            <v>234.4193445</v>
          </cell>
        </row>
        <row r="369">
          <cell r="Q369">
            <v>4.2226272</v>
          </cell>
          <cell r="R369">
            <v>0</v>
          </cell>
        </row>
        <row r="370">
          <cell r="D370">
            <v>241.2517899</v>
          </cell>
        </row>
        <row r="370">
          <cell r="Q370">
            <v>5.9201494</v>
          </cell>
          <cell r="R370">
            <v>0</v>
          </cell>
        </row>
        <row r="371">
          <cell r="D371">
            <v>230.0370655</v>
          </cell>
        </row>
        <row r="371">
          <cell r="Q371">
            <v>9.2630626</v>
          </cell>
          <cell r="R371">
            <v>0</v>
          </cell>
        </row>
        <row r="372">
          <cell r="D372">
            <v>227.0900236</v>
          </cell>
        </row>
        <row r="372">
          <cell r="Q372">
            <v>10.0971618</v>
          </cell>
          <cell r="R372">
            <v>0</v>
          </cell>
        </row>
        <row r="373">
          <cell r="D373">
            <v>223.9149077</v>
          </cell>
        </row>
        <row r="373">
          <cell r="Q373">
            <v>6.9513697</v>
          </cell>
          <cell r="R373">
            <v>0</v>
          </cell>
        </row>
        <row r="374">
          <cell r="D374">
            <v>221.8410634</v>
          </cell>
        </row>
        <row r="374">
          <cell r="Q374">
            <v>8.6537792</v>
          </cell>
          <cell r="R374">
            <v>0</v>
          </cell>
        </row>
        <row r="375">
          <cell r="D375">
            <v>227.0118268</v>
          </cell>
        </row>
        <row r="375">
          <cell r="Q375">
            <v>17.4867594</v>
          </cell>
          <cell r="R375">
            <v>0</v>
          </cell>
        </row>
        <row r="376">
          <cell r="D376">
            <v>244.4106148</v>
          </cell>
        </row>
        <row r="376">
          <cell r="Q376">
            <v>0</v>
          </cell>
          <cell r="R376">
            <v>15.0626586</v>
          </cell>
        </row>
        <row r="377">
          <cell r="D377">
            <v>219.3517986</v>
          </cell>
        </row>
        <row r="377">
          <cell r="Q377">
            <v>0</v>
          </cell>
          <cell r="R377">
            <v>49.0782666</v>
          </cell>
        </row>
        <row r="378">
          <cell r="D378">
            <v>177.8960909</v>
          </cell>
        </row>
        <row r="378">
          <cell r="Q378">
            <v>0</v>
          </cell>
          <cell r="R378">
            <v>182.8892824</v>
          </cell>
        </row>
        <row r="379">
          <cell r="D379">
            <v>151.441136</v>
          </cell>
        </row>
        <row r="379">
          <cell r="Q379">
            <v>0</v>
          </cell>
          <cell r="R379">
            <v>39.6588104</v>
          </cell>
        </row>
        <row r="380">
          <cell r="D380">
            <v>137.5400257</v>
          </cell>
        </row>
        <row r="380">
          <cell r="Q380">
            <v>0</v>
          </cell>
          <cell r="R380">
            <v>53.2992647</v>
          </cell>
        </row>
        <row r="381">
          <cell r="D381">
            <v>128.6793508</v>
          </cell>
        </row>
        <row r="381">
          <cell r="Q381">
            <v>0</v>
          </cell>
          <cell r="R381">
            <v>16.9687056</v>
          </cell>
        </row>
        <row r="382">
          <cell r="D382">
            <v>116.1092152</v>
          </cell>
        </row>
        <row r="382">
          <cell r="Q382">
            <v>0</v>
          </cell>
          <cell r="R382">
            <v>38.0297104</v>
          </cell>
        </row>
        <row r="383">
          <cell r="D383">
            <v>118.2596272</v>
          </cell>
        </row>
        <row r="383">
          <cell r="Q383">
            <v>0.0114037</v>
          </cell>
          <cell r="R383">
            <v>0.3926131</v>
          </cell>
        </row>
        <row r="384">
          <cell r="D384">
            <v>142.3295797</v>
          </cell>
        </row>
        <row r="384">
          <cell r="Q384">
            <v>16.7194533</v>
          </cell>
          <cell r="R384">
            <v>0</v>
          </cell>
        </row>
        <row r="385">
          <cell r="D385">
            <v>158.1318497</v>
          </cell>
        </row>
        <row r="385">
          <cell r="Q385">
            <v>18.7216172</v>
          </cell>
          <cell r="R385">
            <v>0</v>
          </cell>
        </row>
        <row r="386">
          <cell r="D386">
            <v>213.346936</v>
          </cell>
        </row>
        <row r="386">
          <cell r="Q386">
            <v>8.1960021</v>
          </cell>
          <cell r="R386">
            <v>0</v>
          </cell>
        </row>
        <row r="387">
          <cell r="D387">
            <v>229.1296568</v>
          </cell>
        </row>
        <row r="387">
          <cell r="Q387">
            <v>3.991295</v>
          </cell>
          <cell r="R387">
            <v>0</v>
          </cell>
        </row>
        <row r="388">
          <cell r="D388">
            <v>236.854849</v>
          </cell>
        </row>
        <row r="388">
          <cell r="Q388">
            <v>0.0439857</v>
          </cell>
          <cell r="R388">
            <v>0.9416198</v>
          </cell>
        </row>
        <row r="389">
          <cell r="D389">
            <v>234.5513016</v>
          </cell>
        </row>
        <row r="389">
          <cell r="Q389">
            <v>0.1840883</v>
          </cell>
          <cell r="R389">
            <v>9.3689541</v>
          </cell>
        </row>
        <row r="390">
          <cell r="D390">
            <v>230.0468401</v>
          </cell>
        </row>
        <row r="390">
          <cell r="Q390">
            <v>0</v>
          </cell>
          <cell r="R390">
            <v>9.9228481</v>
          </cell>
        </row>
        <row r="391">
          <cell r="D391">
            <v>238.0375756</v>
          </cell>
        </row>
        <row r="391">
          <cell r="Q391">
            <v>0</v>
          </cell>
          <cell r="R391">
            <v>15.2451178</v>
          </cell>
        </row>
        <row r="392">
          <cell r="D392">
            <v>243.0519454</v>
          </cell>
        </row>
        <row r="392">
          <cell r="Q392">
            <v>0</v>
          </cell>
          <cell r="R392">
            <v>8.8525294</v>
          </cell>
        </row>
        <row r="393">
          <cell r="D393">
            <v>238.5670331</v>
          </cell>
        </row>
        <row r="393">
          <cell r="Q393">
            <v>0</v>
          </cell>
          <cell r="R393">
            <v>13.1859354</v>
          </cell>
        </row>
        <row r="394">
          <cell r="D394">
            <v>242.312334</v>
          </cell>
        </row>
        <row r="394">
          <cell r="Q394">
            <v>0</v>
          </cell>
          <cell r="R394">
            <v>10.1264856</v>
          </cell>
        </row>
        <row r="395">
          <cell r="D395">
            <v>235.4619685</v>
          </cell>
        </row>
        <row r="395">
          <cell r="Q395">
            <v>0</v>
          </cell>
          <cell r="R395">
            <v>10.9980541</v>
          </cell>
        </row>
        <row r="396">
          <cell r="D396">
            <v>228.2678629</v>
          </cell>
        </row>
        <row r="396">
          <cell r="Q396">
            <v>0</v>
          </cell>
          <cell r="R396">
            <v>5.1446978</v>
          </cell>
        </row>
        <row r="397">
          <cell r="D397">
            <v>223.4489851</v>
          </cell>
        </row>
        <row r="397">
          <cell r="Q397">
            <v>0</v>
          </cell>
          <cell r="R397">
            <v>9.513944</v>
          </cell>
        </row>
        <row r="398">
          <cell r="D398">
            <v>221.2936858</v>
          </cell>
        </row>
        <row r="398">
          <cell r="Q398">
            <v>0</v>
          </cell>
          <cell r="R398">
            <v>10.7732383</v>
          </cell>
        </row>
        <row r="399">
          <cell r="D399">
            <v>226.6452793</v>
          </cell>
        </row>
        <row r="399">
          <cell r="Q399">
            <v>15.3347183</v>
          </cell>
          <cell r="R399">
            <v>0</v>
          </cell>
        </row>
        <row r="400">
          <cell r="D400">
            <v>240.0381104</v>
          </cell>
        </row>
        <row r="400">
          <cell r="Q400">
            <v>0</v>
          </cell>
          <cell r="R400">
            <v>10.7781256</v>
          </cell>
        </row>
        <row r="401">
          <cell r="D401">
            <v>219.1400156</v>
          </cell>
        </row>
        <row r="401">
          <cell r="Q401">
            <v>0</v>
          </cell>
          <cell r="R401">
            <v>78.5193618</v>
          </cell>
        </row>
        <row r="402">
          <cell r="D402">
            <v>178.3294315</v>
          </cell>
        </row>
        <row r="402">
          <cell r="Q402">
            <v>0</v>
          </cell>
          <cell r="R402">
            <v>45.7483862</v>
          </cell>
        </row>
        <row r="403">
          <cell r="D403">
            <v>152.0178374</v>
          </cell>
        </row>
        <row r="403">
          <cell r="Q403">
            <v>0</v>
          </cell>
          <cell r="R403">
            <v>7.0132755</v>
          </cell>
        </row>
        <row r="404">
          <cell r="D404">
            <v>120.5713201</v>
          </cell>
        </row>
        <row r="404">
          <cell r="Q404">
            <v>7.0523739</v>
          </cell>
          <cell r="R404">
            <v>0.1335862</v>
          </cell>
        </row>
        <row r="405">
          <cell r="D405">
            <v>94.1815292</v>
          </cell>
        </row>
        <row r="405">
          <cell r="Q405">
            <v>27.6914418</v>
          </cell>
          <cell r="R405">
            <v>0</v>
          </cell>
        </row>
        <row r="406">
          <cell r="D406">
            <v>74.2999928</v>
          </cell>
        </row>
        <row r="406">
          <cell r="Q406">
            <v>30.1807066</v>
          </cell>
          <cell r="R406">
            <v>0</v>
          </cell>
        </row>
        <row r="407">
          <cell r="D407">
            <v>14.401244</v>
          </cell>
        </row>
        <row r="407">
          <cell r="Q407">
            <v>110.6061154</v>
          </cell>
          <cell r="R407">
            <v>0</v>
          </cell>
        </row>
        <row r="408">
          <cell r="D408">
            <v>129.3309908</v>
          </cell>
        </row>
        <row r="408">
          <cell r="Q408">
            <v>29.356382</v>
          </cell>
          <cell r="R408">
            <v>0</v>
          </cell>
        </row>
        <row r="409">
          <cell r="D409">
            <v>152.1025506</v>
          </cell>
        </row>
        <row r="409">
          <cell r="Q409">
            <v>40.7421619</v>
          </cell>
          <cell r="R409">
            <v>0</v>
          </cell>
        </row>
        <row r="410">
          <cell r="D410">
            <v>210.1783365</v>
          </cell>
        </row>
        <row r="410">
          <cell r="Q410">
            <v>20.3979611</v>
          </cell>
          <cell r="R410">
            <v>0</v>
          </cell>
        </row>
        <row r="411">
          <cell r="D411">
            <v>225.9577991</v>
          </cell>
        </row>
        <row r="411">
          <cell r="Q411">
            <v>17.7848847</v>
          </cell>
          <cell r="R411">
            <v>0</v>
          </cell>
        </row>
        <row r="412">
          <cell r="D412">
            <v>238.0554957</v>
          </cell>
        </row>
        <row r="412">
          <cell r="Q412">
            <v>20.0802866</v>
          </cell>
          <cell r="R412">
            <v>0</v>
          </cell>
        </row>
        <row r="413">
          <cell r="D413">
            <v>247.4358535</v>
          </cell>
        </row>
        <row r="413">
          <cell r="Q413">
            <v>0</v>
          </cell>
          <cell r="R413">
            <v>25.0327506</v>
          </cell>
        </row>
        <row r="414">
          <cell r="D414">
            <v>233.7905119</v>
          </cell>
        </row>
        <row r="414">
          <cell r="Q414">
            <v>9.9603174</v>
          </cell>
          <cell r="R414">
            <v>0.1107788</v>
          </cell>
        </row>
        <row r="415">
          <cell r="D415">
            <v>242.2080716</v>
          </cell>
        </row>
        <row r="415">
          <cell r="Q415">
            <v>13.9206595</v>
          </cell>
          <cell r="R415">
            <v>0.114037</v>
          </cell>
        </row>
        <row r="416">
          <cell r="D416">
            <v>253.1653982</v>
          </cell>
        </row>
        <row r="416">
          <cell r="Q416">
            <v>20.8117525</v>
          </cell>
          <cell r="R416">
            <v>0.179201</v>
          </cell>
        </row>
        <row r="417">
          <cell r="D417">
            <v>235.3854008</v>
          </cell>
        </row>
        <row r="417">
          <cell r="Q417">
            <v>11.2978085</v>
          </cell>
          <cell r="R417">
            <v>3.1751159</v>
          </cell>
        </row>
        <row r="418">
          <cell r="D418">
            <v>250.2688584</v>
          </cell>
        </row>
        <row r="418">
          <cell r="Q418">
            <v>15.183212</v>
          </cell>
          <cell r="R418">
            <v>0.5473776</v>
          </cell>
        </row>
        <row r="419">
          <cell r="D419">
            <v>253.3625193</v>
          </cell>
        </row>
        <row r="419">
          <cell r="Q419">
            <v>0</v>
          </cell>
          <cell r="R419">
            <v>15.0186729</v>
          </cell>
        </row>
        <row r="420">
          <cell r="D420">
            <v>239.2773207</v>
          </cell>
        </row>
        <row r="420">
          <cell r="Q420">
            <v>0.733095</v>
          </cell>
          <cell r="R420">
            <v>7.0246792</v>
          </cell>
        </row>
        <row r="421">
          <cell r="D421">
            <v>220.0001804</v>
          </cell>
        </row>
        <row r="421">
          <cell r="Q421">
            <v>12.0423072</v>
          </cell>
          <cell r="R421">
            <v>0.0260656</v>
          </cell>
        </row>
        <row r="422">
          <cell r="D422">
            <v>223.8367109</v>
          </cell>
        </row>
        <row r="422">
          <cell r="Q422">
            <v>3.9277601</v>
          </cell>
          <cell r="R422">
            <v>0.5913633</v>
          </cell>
        </row>
        <row r="423">
          <cell r="D423">
            <v>231.5749359</v>
          </cell>
        </row>
        <row r="423">
          <cell r="Q423">
            <v>23.7539071</v>
          </cell>
          <cell r="R423">
            <v>0.0016291</v>
          </cell>
        </row>
        <row r="424">
          <cell r="D424">
            <v>247.0269494</v>
          </cell>
        </row>
        <row r="424">
          <cell r="Q424">
            <v>0</v>
          </cell>
          <cell r="R424">
            <v>7.0898432</v>
          </cell>
        </row>
        <row r="425">
          <cell r="D425">
            <v>216.0870822</v>
          </cell>
        </row>
        <row r="425">
          <cell r="Q425">
            <v>0</v>
          </cell>
          <cell r="R425">
            <v>64.1295215</v>
          </cell>
        </row>
        <row r="426">
          <cell r="D426">
            <v>177.3910699</v>
          </cell>
        </row>
        <row r="426">
          <cell r="Q426">
            <v>0</v>
          </cell>
          <cell r="R426">
            <v>35.0289082</v>
          </cell>
        </row>
        <row r="427">
          <cell r="D427">
            <v>154.1144891</v>
          </cell>
        </row>
        <row r="427">
          <cell r="Q427">
            <v>0</v>
          </cell>
          <cell r="R427">
            <v>14.9404761</v>
          </cell>
        </row>
        <row r="428">
          <cell r="D428">
            <v>133.6041201</v>
          </cell>
        </row>
        <row r="428">
          <cell r="Q428">
            <v>0.0081455</v>
          </cell>
          <cell r="R428">
            <v>3.4145936</v>
          </cell>
        </row>
        <row r="429">
          <cell r="D429">
            <v>116.236285</v>
          </cell>
        </row>
        <row r="429">
          <cell r="Q429">
            <v>0</v>
          </cell>
          <cell r="R429">
            <v>9.1913822</v>
          </cell>
        </row>
        <row r="430">
          <cell r="D430">
            <v>104.5996237</v>
          </cell>
        </row>
        <row r="430">
          <cell r="Q430">
            <v>8.275828</v>
          </cell>
          <cell r="R430">
            <v>0</v>
          </cell>
        </row>
        <row r="431">
          <cell r="D431">
            <v>1.0540277</v>
          </cell>
        </row>
        <row r="431">
          <cell r="Q431">
            <v>126.1656495</v>
          </cell>
          <cell r="R431">
            <v>0</v>
          </cell>
        </row>
        <row r="432">
          <cell r="D432">
            <v>129.6584399</v>
          </cell>
        </row>
        <row r="432">
          <cell r="Q432">
            <v>31.6175728</v>
          </cell>
          <cell r="R432">
            <v>0</v>
          </cell>
        </row>
        <row r="433">
          <cell r="D433">
            <v>151.4036667</v>
          </cell>
        </row>
        <row r="433">
          <cell r="Q433">
            <v>35.1836727</v>
          </cell>
          <cell r="R433">
            <v>0</v>
          </cell>
        </row>
        <row r="434">
          <cell r="D434">
            <v>173.4046622</v>
          </cell>
        </row>
        <row r="434">
          <cell r="Q434">
            <v>37.6941158</v>
          </cell>
          <cell r="R434">
            <v>0</v>
          </cell>
        </row>
        <row r="435">
          <cell r="D435">
            <v>223.6949792</v>
          </cell>
        </row>
        <row r="435">
          <cell r="Q435">
            <v>27.1131113</v>
          </cell>
          <cell r="R435">
            <v>0</v>
          </cell>
        </row>
        <row r="436">
          <cell r="D436">
            <v>232.7511461</v>
          </cell>
        </row>
        <row r="436">
          <cell r="Q436">
            <v>41.4019474</v>
          </cell>
          <cell r="R436">
            <v>0</v>
          </cell>
        </row>
        <row r="437">
          <cell r="D437">
            <v>235.4244992</v>
          </cell>
        </row>
        <row r="437">
          <cell r="Q437">
            <v>88.0170148</v>
          </cell>
          <cell r="R437">
            <v>0</v>
          </cell>
        </row>
        <row r="438">
          <cell r="D438">
            <v>232.1206844</v>
          </cell>
        </row>
        <row r="438">
          <cell r="Q438">
            <v>20.4728997</v>
          </cell>
          <cell r="R438">
            <v>0</v>
          </cell>
        </row>
        <row r="439">
          <cell r="D439">
            <v>231.5472412</v>
          </cell>
        </row>
        <row r="439">
          <cell r="Q439">
            <v>46.6525367</v>
          </cell>
          <cell r="R439">
            <v>0</v>
          </cell>
        </row>
        <row r="440">
          <cell r="D440">
            <v>236.7913141</v>
          </cell>
        </row>
        <row r="440">
          <cell r="Q440">
            <v>46.5173214</v>
          </cell>
          <cell r="R440">
            <v>0</v>
          </cell>
        </row>
        <row r="441">
          <cell r="D441">
            <v>234.3036784</v>
          </cell>
        </row>
        <row r="441">
          <cell r="Q441">
            <v>42.7068565</v>
          </cell>
          <cell r="R441">
            <v>0</v>
          </cell>
        </row>
        <row r="442">
          <cell r="D442">
            <v>234.834765</v>
          </cell>
        </row>
        <row r="442">
          <cell r="Q442">
            <v>32.484254</v>
          </cell>
          <cell r="R442">
            <v>0</v>
          </cell>
        </row>
        <row r="443">
          <cell r="D443">
            <v>235.258331</v>
          </cell>
        </row>
        <row r="443">
          <cell r="Q443">
            <v>30.4267007</v>
          </cell>
          <cell r="R443">
            <v>0</v>
          </cell>
        </row>
        <row r="444">
          <cell r="D444">
            <v>232.668062</v>
          </cell>
        </row>
        <row r="444">
          <cell r="Q444">
            <v>23.1429946</v>
          </cell>
          <cell r="R444">
            <v>0</v>
          </cell>
        </row>
        <row r="445">
          <cell r="D445">
            <v>225.5586696</v>
          </cell>
        </row>
        <row r="445">
          <cell r="Q445">
            <v>0.2688015</v>
          </cell>
          <cell r="R445">
            <v>0.3893549</v>
          </cell>
        </row>
        <row r="446">
          <cell r="D446">
            <v>226.1370001</v>
          </cell>
        </row>
        <row r="446">
          <cell r="Q446">
            <v>0.5392321</v>
          </cell>
          <cell r="R446">
            <v>0.0602767</v>
          </cell>
        </row>
        <row r="447">
          <cell r="D447">
            <v>230.6447198</v>
          </cell>
        </row>
        <row r="447">
          <cell r="Q447">
            <v>46.8969017</v>
          </cell>
          <cell r="R447">
            <v>0</v>
          </cell>
        </row>
        <row r="448">
          <cell r="D448">
            <v>255.9250936</v>
          </cell>
        </row>
        <row r="448">
          <cell r="Q448">
            <v>0</v>
          </cell>
          <cell r="R448">
            <v>6.9122713</v>
          </cell>
        </row>
        <row r="449">
          <cell r="D449">
            <v>226.3552995</v>
          </cell>
        </row>
        <row r="449">
          <cell r="Q449">
            <v>0</v>
          </cell>
          <cell r="R449">
            <v>61.0228278</v>
          </cell>
        </row>
        <row r="450">
          <cell r="D450">
            <v>212.6268738</v>
          </cell>
        </row>
        <row r="450">
          <cell r="Q450">
            <v>0</v>
          </cell>
          <cell r="R450">
            <v>68.6763396</v>
          </cell>
        </row>
        <row r="451">
          <cell r="D451">
            <v>191.777652</v>
          </cell>
        </row>
        <row r="451">
          <cell r="Q451">
            <v>0</v>
          </cell>
          <cell r="R451">
            <v>24.0324832</v>
          </cell>
        </row>
        <row r="452">
          <cell r="D452">
            <v>157.8614191</v>
          </cell>
        </row>
        <row r="452">
          <cell r="Q452">
            <v>0</v>
          </cell>
          <cell r="R452">
            <v>12.3127378</v>
          </cell>
        </row>
        <row r="453">
          <cell r="D453">
            <v>150.6689426</v>
          </cell>
        </row>
        <row r="453">
          <cell r="Q453">
            <v>0</v>
          </cell>
          <cell r="R453">
            <v>14.5576376</v>
          </cell>
        </row>
        <row r="454">
          <cell r="D454">
            <v>145.5144702</v>
          </cell>
        </row>
        <row r="454">
          <cell r="Q454">
            <v>0</v>
          </cell>
          <cell r="R454">
            <v>15.9668091</v>
          </cell>
        </row>
        <row r="455">
          <cell r="D455">
            <v>137.3999231</v>
          </cell>
        </row>
        <row r="455">
          <cell r="Q455">
            <v>0</v>
          </cell>
          <cell r="R455">
            <v>9.8006656</v>
          </cell>
        </row>
        <row r="456">
          <cell r="D456">
            <v>137.9929155</v>
          </cell>
        </row>
        <row r="456">
          <cell r="Q456">
            <v>2.9405255</v>
          </cell>
          <cell r="R456">
            <v>0</v>
          </cell>
        </row>
        <row r="457">
          <cell r="D457">
            <v>144.5614467</v>
          </cell>
        </row>
        <row r="457">
          <cell r="Q457">
            <v>1.1485155</v>
          </cell>
          <cell r="R457">
            <v>0</v>
          </cell>
        </row>
        <row r="458">
          <cell r="D458">
            <v>166.8149527</v>
          </cell>
        </row>
        <row r="458">
          <cell r="Q458">
            <v>0</v>
          </cell>
          <cell r="R458">
            <v>8.7417506</v>
          </cell>
        </row>
        <row r="459">
          <cell r="D459">
            <v>217.0824623</v>
          </cell>
        </row>
        <row r="459">
          <cell r="Q459">
            <v>0</v>
          </cell>
          <cell r="R459">
            <v>18.6548241</v>
          </cell>
        </row>
        <row r="460">
          <cell r="D460">
            <v>230.0989713</v>
          </cell>
        </row>
        <row r="460">
          <cell r="Q460">
            <v>0</v>
          </cell>
          <cell r="R460">
            <v>11.0404107</v>
          </cell>
        </row>
        <row r="461">
          <cell r="D461">
            <v>238.5214183</v>
          </cell>
        </row>
        <row r="461">
          <cell r="Q461">
            <v>0</v>
          </cell>
          <cell r="R461">
            <v>22.1182907</v>
          </cell>
        </row>
        <row r="462">
          <cell r="D462">
            <v>237.7296757</v>
          </cell>
        </row>
        <row r="462">
          <cell r="Q462">
            <v>0</v>
          </cell>
          <cell r="R462">
            <v>23.1446237</v>
          </cell>
        </row>
        <row r="463">
          <cell r="D463">
            <v>244.0294054</v>
          </cell>
        </row>
        <row r="463">
          <cell r="Q463">
            <v>0</v>
          </cell>
          <cell r="R463">
            <v>16.3268402</v>
          </cell>
        </row>
        <row r="464">
          <cell r="D464">
            <v>240.1831003</v>
          </cell>
        </row>
        <row r="464">
          <cell r="Q464">
            <v>0</v>
          </cell>
          <cell r="R464">
            <v>8.780849</v>
          </cell>
        </row>
        <row r="465">
          <cell r="D465">
            <v>237.7883233</v>
          </cell>
        </row>
        <row r="465">
          <cell r="Q465">
            <v>0</v>
          </cell>
          <cell r="R465">
            <v>11.5112206</v>
          </cell>
        </row>
        <row r="466">
          <cell r="D466">
            <v>235.4033209</v>
          </cell>
        </row>
        <row r="466">
          <cell r="Q466">
            <v>0</v>
          </cell>
          <cell r="R466">
            <v>9.9228481</v>
          </cell>
        </row>
        <row r="467">
          <cell r="D467">
            <v>232.0099056</v>
          </cell>
        </row>
        <row r="467">
          <cell r="Q467">
            <v>0</v>
          </cell>
          <cell r="R467">
            <v>8.4094142</v>
          </cell>
        </row>
        <row r="468">
          <cell r="D468">
            <v>228.5089697</v>
          </cell>
        </row>
        <row r="468">
          <cell r="Q468">
            <v>0</v>
          </cell>
          <cell r="R468">
            <v>14.7498714</v>
          </cell>
        </row>
        <row r="469">
          <cell r="D469">
            <v>225.7802272</v>
          </cell>
        </row>
        <row r="469">
          <cell r="Q469">
            <v>0</v>
          </cell>
          <cell r="R469">
            <v>6.5506111</v>
          </cell>
        </row>
        <row r="470">
          <cell r="D470">
            <v>226.8309967</v>
          </cell>
        </row>
        <row r="470">
          <cell r="Q470">
            <v>0</v>
          </cell>
          <cell r="R470">
            <v>4.936173</v>
          </cell>
        </row>
        <row r="471">
          <cell r="D471">
            <v>244.2395593</v>
          </cell>
        </row>
        <row r="471">
          <cell r="Q471">
            <v>2.5690907</v>
          </cell>
          <cell r="R471">
            <v>0</v>
          </cell>
        </row>
        <row r="472">
          <cell r="D472">
            <v>246.8966214</v>
          </cell>
        </row>
        <row r="472">
          <cell r="Q472">
            <v>0</v>
          </cell>
          <cell r="R472">
            <v>29.0729186</v>
          </cell>
        </row>
        <row r="473">
          <cell r="D473">
            <v>221.3963191</v>
          </cell>
        </row>
        <row r="473">
          <cell r="Q473">
            <v>0</v>
          </cell>
          <cell r="R473">
            <v>80.7935854</v>
          </cell>
        </row>
        <row r="474">
          <cell r="D474">
            <v>191.6342912</v>
          </cell>
        </row>
        <row r="474">
          <cell r="Q474">
            <v>0</v>
          </cell>
          <cell r="R474">
            <v>87.7351805</v>
          </cell>
        </row>
        <row r="475">
          <cell r="D475">
            <v>168.6428029</v>
          </cell>
        </row>
        <row r="475">
          <cell r="Q475">
            <v>0</v>
          </cell>
          <cell r="R475">
            <v>18.7900394</v>
          </cell>
        </row>
        <row r="476">
          <cell r="D476">
            <v>142.920943</v>
          </cell>
        </row>
        <row r="476">
          <cell r="Q476">
            <v>0</v>
          </cell>
          <cell r="R476">
            <v>12.0309035</v>
          </cell>
        </row>
        <row r="477">
          <cell r="D477">
            <v>132.7162606</v>
          </cell>
        </row>
        <row r="477">
          <cell r="Q477">
            <v>0</v>
          </cell>
          <cell r="R477">
            <v>4.789554</v>
          </cell>
        </row>
        <row r="478">
          <cell r="D478">
            <v>123.6829011</v>
          </cell>
        </row>
        <row r="478">
          <cell r="Q478">
            <v>0</v>
          </cell>
          <cell r="R478">
            <v>9.7061778</v>
          </cell>
        </row>
        <row r="479">
          <cell r="D479">
            <v>112.2987503</v>
          </cell>
        </row>
        <row r="479">
          <cell r="Q479">
            <v>0</v>
          </cell>
          <cell r="R479">
            <v>114.6120723</v>
          </cell>
        </row>
        <row r="480">
          <cell r="D480">
            <v>115.0242346</v>
          </cell>
        </row>
        <row r="480">
          <cell r="Q480">
            <v>17.4020462</v>
          </cell>
          <cell r="R480">
            <v>0</v>
          </cell>
        </row>
        <row r="481">
          <cell r="D481">
            <v>137.0317465</v>
          </cell>
        </row>
        <row r="481">
          <cell r="Q481">
            <v>3.7387845</v>
          </cell>
          <cell r="R481">
            <v>0</v>
          </cell>
        </row>
        <row r="482">
          <cell r="D482">
            <v>154.0949399</v>
          </cell>
        </row>
        <row r="482">
          <cell r="Q482">
            <v>6.1400779</v>
          </cell>
          <cell r="R482">
            <v>0</v>
          </cell>
        </row>
        <row r="483">
          <cell r="D483">
            <v>172.8279608</v>
          </cell>
        </row>
        <row r="483">
          <cell r="Q483">
            <v>0.0048873</v>
          </cell>
          <cell r="R483">
            <v>0.4121623</v>
          </cell>
        </row>
        <row r="484">
          <cell r="D484">
            <v>219.9643402</v>
          </cell>
        </row>
        <row r="484">
          <cell r="Q484">
            <v>0</v>
          </cell>
          <cell r="R484">
            <v>7.7072721</v>
          </cell>
        </row>
        <row r="485">
          <cell r="D485">
            <v>227.3327595</v>
          </cell>
        </row>
        <row r="485">
          <cell r="Q485">
            <v>0</v>
          </cell>
          <cell r="R485">
            <v>16.9165744</v>
          </cell>
        </row>
        <row r="486">
          <cell r="D486">
            <v>226.7202179</v>
          </cell>
        </row>
        <row r="486">
          <cell r="Q486">
            <v>0</v>
          </cell>
          <cell r="R486">
            <v>8.8916278</v>
          </cell>
        </row>
        <row r="487">
          <cell r="D487">
            <v>225.597768</v>
          </cell>
        </row>
        <row r="487">
          <cell r="Q487">
            <v>0</v>
          </cell>
          <cell r="R487">
            <v>2.1552993</v>
          </cell>
        </row>
        <row r="488">
          <cell r="D488">
            <v>225.5065384</v>
          </cell>
        </row>
        <row r="488">
          <cell r="Q488">
            <v>0</v>
          </cell>
          <cell r="R488">
            <v>1.2478906</v>
          </cell>
        </row>
        <row r="489">
          <cell r="D489">
            <v>224.9542735</v>
          </cell>
        </row>
        <row r="489">
          <cell r="Q489">
            <v>0</v>
          </cell>
          <cell r="R489">
            <v>9.1897531</v>
          </cell>
        </row>
        <row r="490">
          <cell r="D490">
            <v>214.0881765</v>
          </cell>
        </row>
        <row r="490">
          <cell r="Q490">
            <v>0</v>
          </cell>
          <cell r="R490">
            <v>29.2879598</v>
          </cell>
        </row>
        <row r="491">
          <cell r="D491">
            <v>207.0162534</v>
          </cell>
        </row>
        <row r="491">
          <cell r="Q491">
            <v>8.292119</v>
          </cell>
          <cell r="R491">
            <v>0</v>
          </cell>
        </row>
        <row r="492">
          <cell r="D492">
            <v>215.2888232</v>
          </cell>
        </row>
        <row r="492">
          <cell r="Q492">
            <v>0.5978797</v>
          </cell>
          <cell r="R492">
            <v>2.3703405</v>
          </cell>
        </row>
        <row r="493">
          <cell r="D493">
            <v>216.4699207</v>
          </cell>
        </row>
        <row r="493">
          <cell r="Q493">
            <v>0.0114037</v>
          </cell>
          <cell r="R493">
            <v>1.2462615</v>
          </cell>
        </row>
        <row r="494">
          <cell r="D494">
            <v>220.25432</v>
          </cell>
        </row>
        <row r="494">
          <cell r="Q494">
            <v>8.4273343</v>
          </cell>
          <cell r="R494">
            <v>0</v>
          </cell>
        </row>
        <row r="495">
          <cell r="D495">
            <v>234.8282486</v>
          </cell>
        </row>
        <row r="495">
          <cell r="Q495">
            <v>21.2222857</v>
          </cell>
          <cell r="R495">
            <v>0</v>
          </cell>
        </row>
        <row r="496">
          <cell r="D496">
            <v>242.3383996</v>
          </cell>
        </row>
        <row r="496">
          <cell r="Q496">
            <v>0</v>
          </cell>
          <cell r="R496">
            <v>20.559242</v>
          </cell>
        </row>
        <row r="497">
          <cell r="D497">
            <v>218.6138163</v>
          </cell>
        </row>
        <row r="497">
          <cell r="Q497">
            <v>0</v>
          </cell>
          <cell r="R497">
            <v>50.2968334</v>
          </cell>
        </row>
        <row r="498">
          <cell r="D498">
            <v>180.5792186</v>
          </cell>
        </row>
        <row r="498">
          <cell r="Q498">
            <v>0</v>
          </cell>
          <cell r="R498">
            <v>40.5043133</v>
          </cell>
        </row>
        <row r="499">
          <cell r="D499">
            <v>162.4489647</v>
          </cell>
        </row>
        <row r="499">
          <cell r="Q499">
            <v>0</v>
          </cell>
          <cell r="R499">
            <v>19.3585953</v>
          </cell>
        </row>
        <row r="500">
          <cell r="D500">
            <v>136.8558037</v>
          </cell>
        </row>
        <row r="500">
          <cell r="Q500">
            <v>0</v>
          </cell>
          <cell r="R500">
            <v>9.0806034</v>
          </cell>
        </row>
        <row r="501">
          <cell r="D501">
            <v>125.6655158</v>
          </cell>
        </row>
        <row r="501">
          <cell r="Q501">
            <v>0</v>
          </cell>
          <cell r="R501">
            <v>27.9341777</v>
          </cell>
        </row>
        <row r="502">
          <cell r="D502">
            <v>118.2514817</v>
          </cell>
        </row>
        <row r="502">
          <cell r="Q502">
            <v>0</v>
          </cell>
          <cell r="R502">
            <v>23.3238247</v>
          </cell>
        </row>
        <row r="503">
          <cell r="D503">
            <v>115.845301</v>
          </cell>
        </row>
        <row r="503">
          <cell r="Q503">
            <v>0</v>
          </cell>
          <cell r="R503">
            <v>98.5898738</v>
          </cell>
        </row>
        <row r="504">
          <cell r="D504">
            <v>135.0263244</v>
          </cell>
        </row>
        <row r="504">
          <cell r="Q504">
            <v>9.4145689</v>
          </cell>
          <cell r="R504">
            <v>0</v>
          </cell>
        </row>
        <row r="505">
          <cell r="D505">
            <v>151.2635641</v>
          </cell>
        </row>
        <row r="505">
          <cell r="Q505">
            <v>18.0357661</v>
          </cell>
          <cell r="R505">
            <v>0</v>
          </cell>
        </row>
        <row r="506">
          <cell r="D506">
            <v>171.9368431</v>
          </cell>
        </row>
        <row r="506">
          <cell r="Q506">
            <v>2.1243464</v>
          </cell>
          <cell r="R506">
            <v>0</v>
          </cell>
        </row>
        <row r="507">
          <cell r="D507">
            <v>219.9366455</v>
          </cell>
        </row>
        <row r="507">
          <cell r="Q507">
            <v>12.772144</v>
          </cell>
          <cell r="R507">
            <v>0</v>
          </cell>
        </row>
        <row r="508">
          <cell r="D508">
            <v>233.0085439</v>
          </cell>
        </row>
        <row r="508">
          <cell r="Q508">
            <v>0</v>
          </cell>
          <cell r="R508">
            <v>1.7789772</v>
          </cell>
        </row>
        <row r="509">
          <cell r="D509">
            <v>251.2495766</v>
          </cell>
        </row>
        <row r="509">
          <cell r="Q509">
            <v>0</v>
          </cell>
          <cell r="R509">
            <v>19.3064641</v>
          </cell>
        </row>
        <row r="510">
          <cell r="D510">
            <v>239.5933661</v>
          </cell>
        </row>
        <row r="510">
          <cell r="Q510">
            <v>0</v>
          </cell>
          <cell r="R510">
            <v>75.5478834</v>
          </cell>
        </row>
        <row r="511">
          <cell r="D511">
            <v>259.0871767</v>
          </cell>
        </row>
        <row r="511">
          <cell r="Q511">
            <v>0</v>
          </cell>
          <cell r="R511">
            <v>25.6680996</v>
          </cell>
        </row>
        <row r="512">
          <cell r="D512">
            <v>268.3877086</v>
          </cell>
        </row>
        <row r="512">
          <cell r="Q512">
            <v>0</v>
          </cell>
          <cell r="R512">
            <v>25.5833864</v>
          </cell>
        </row>
        <row r="513">
          <cell r="D513">
            <v>264.0575608</v>
          </cell>
        </row>
        <row r="513">
          <cell r="Q513">
            <v>0</v>
          </cell>
          <cell r="R513">
            <v>25.5638372</v>
          </cell>
        </row>
        <row r="514">
          <cell r="D514">
            <v>268.5994916</v>
          </cell>
        </row>
        <row r="514">
          <cell r="Q514">
            <v>0</v>
          </cell>
          <cell r="R514">
            <v>10.2747337</v>
          </cell>
        </row>
        <row r="515">
          <cell r="D515">
            <v>265.3282588</v>
          </cell>
        </row>
        <row r="515">
          <cell r="Q515">
            <v>0</v>
          </cell>
          <cell r="R515">
            <v>52.9099098</v>
          </cell>
        </row>
        <row r="516">
          <cell r="D516">
            <v>247.6671857</v>
          </cell>
        </row>
        <row r="516">
          <cell r="Q516">
            <v>0</v>
          </cell>
          <cell r="R516">
            <v>65.1037233</v>
          </cell>
        </row>
        <row r="517">
          <cell r="D517">
            <v>238.0392047</v>
          </cell>
        </row>
        <row r="517">
          <cell r="Q517">
            <v>0</v>
          </cell>
          <cell r="R517">
            <v>79.9464534</v>
          </cell>
        </row>
        <row r="518">
          <cell r="D518">
            <v>224.7978799</v>
          </cell>
        </row>
        <row r="518">
          <cell r="Q518">
            <v>0</v>
          </cell>
          <cell r="R518">
            <v>55.6565724</v>
          </cell>
        </row>
        <row r="519">
          <cell r="D519">
            <v>216.8641629</v>
          </cell>
        </row>
        <row r="519">
          <cell r="Q519">
            <v>0</v>
          </cell>
          <cell r="R519">
            <v>26.9062156</v>
          </cell>
        </row>
        <row r="520">
          <cell r="D520">
            <v>265.4634741</v>
          </cell>
        </row>
        <row r="520">
          <cell r="Q520">
            <v>0</v>
          </cell>
          <cell r="R520">
            <v>9.4960239</v>
          </cell>
        </row>
        <row r="521">
          <cell r="D521">
            <v>217.5630468</v>
          </cell>
        </row>
        <row r="521">
          <cell r="Q521">
            <v>0</v>
          </cell>
          <cell r="R521">
            <v>137.2386422</v>
          </cell>
        </row>
        <row r="522">
          <cell r="D522">
            <v>193.5794366</v>
          </cell>
        </row>
        <row r="522">
          <cell r="Q522">
            <v>47.2992894</v>
          </cell>
          <cell r="R522">
            <v>0</v>
          </cell>
        </row>
        <row r="523">
          <cell r="D523">
            <v>174.2713434</v>
          </cell>
        </row>
        <row r="523">
          <cell r="Q523">
            <v>0</v>
          </cell>
          <cell r="R523">
            <v>13.7610077</v>
          </cell>
        </row>
        <row r="524">
          <cell r="D524">
            <v>155.3135067</v>
          </cell>
        </row>
        <row r="524">
          <cell r="Q524">
            <v>0</v>
          </cell>
          <cell r="R524">
            <v>60.8224485</v>
          </cell>
        </row>
        <row r="525">
          <cell r="D525">
            <v>137.9652208</v>
          </cell>
        </row>
        <row r="525">
          <cell r="Q525">
            <v>0</v>
          </cell>
          <cell r="R525">
            <v>38.0785834</v>
          </cell>
        </row>
        <row r="526">
          <cell r="D526">
            <v>115.6090815</v>
          </cell>
        </row>
        <row r="526">
          <cell r="Q526">
            <v>0</v>
          </cell>
          <cell r="R526">
            <v>99.5266063</v>
          </cell>
        </row>
        <row r="527">
          <cell r="D527">
            <v>0.7477569</v>
          </cell>
        </row>
        <row r="527">
          <cell r="Q527">
            <v>0</v>
          </cell>
          <cell r="R527">
            <v>0.6125416</v>
          </cell>
        </row>
        <row r="528">
          <cell r="D528">
            <v>133.537327</v>
          </cell>
        </row>
        <row r="528">
          <cell r="Q528">
            <v>13.6127596</v>
          </cell>
          <cell r="R528">
            <v>0</v>
          </cell>
        </row>
        <row r="529">
          <cell r="D529">
            <v>155.1033528</v>
          </cell>
        </row>
        <row r="529">
          <cell r="Q529">
            <v>13.2983433</v>
          </cell>
          <cell r="R529">
            <v>0</v>
          </cell>
        </row>
        <row r="530">
          <cell r="D530">
            <v>177.1841742</v>
          </cell>
        </row>
        <row r="530">
          <cell r="Q530">
            <v>15.8853541</v>
          </cell>
          <cell r="R530">
            <v>0</v>
          </cell>
        </row>
        <row r="531">
          <cell r="D531">
            <v>223.1085032</v>
          </cell>
        </row>
        <row r="531">
          <cell r="Q531">
            <v>11.1039456</v>
          </cell>
          <cell r="R531">
            <v>0</v>
          </cell>
        </row>
        <row r="532">
          <cell r="D532">
            <v>245.2496013</v>
          </cell>
        </row>
        <row r="532">
          <cell r="Q532">
            <v>0.9530235</v>
          </cell>
          <cell r="R532">
            <v>0</v>
          </cell>
        </row>
        <row r="533">
          <cell r="D533">
            <v>242.9672322</v>
          </cell>
        </row>
        <row r="533">
          <cell r="Q533">
            <v>12.8014678</v>
          </cell>
          <cell r="R533">
            <v>0</v>
          </cell>
        </row>
        <row r="534">
          <cell r="D534">
            <v>239.4076487</v>
          </cell>
        </row>
        <row r="534">
          <cell r="Q534">
            <v>4.8433143</v>
          </cell>
          <cell r="R534">
            <v>0</v>
          </cell>
        </row>
        <row r="535">
          <cell r="D535">
            <v>228.8950664</v>
          </cell>
        </row>
        <row r="535">
          <cell r="Q535">
            <v>9.5595588</v>
          </cell>
          <cell r="R535">
            <v>0</v>
          </cell>
        </row>
        <row r="536">
          <cell r="D536">
            <v>231.8111554</v>
          </cell>
        </row>
        <row r="536">
          <cell r="Q536">
            <v>8.7824781</v>
          </cell>
          <cell r="R536">
            <v>0</v>
          </cell>
        </row>
        <row r="537">
          <cell r="D537">
            <v>231.7378459</v>
          </cell>
        </row>
        <row r="537">
          <cell r="Q537">
            <v>4.1656087</v>
          </cell>
          <cell r="R537">
            <v>0</v>
          </cell>
        </row>
        <row r="538">
          <cell r="D538">
            <v>252.868902</v>
          </cell>
        </row>
        <row r="538">
          <cell r="Q538">
            <v>10.9915377</v>
          </cell>
          <cell r="R538">
            <v>0</v>
          </cell>
        </row>
        <row r="539">
          <cell r="D539">
            <v>244.6598671</v>
          </cell>
        </row>
        <row r="539">
          <cell r="Q539">
            <v>6.8568819</v>
          </cell>
          <cell r="R539">
            <v>0</v>
          </cell>
        </row>
        <row r="540">
          <cell r="D540">
            <v>229.7340529</v>
          </cell>
        </row>
        <row r="540">
          <cell r="Q540">
            <v>8.6228263</v>
          </cell>
          <cell r="R540">
            <v>0</v>
          </cell>
        </row>
        <row r="541">
          <cell r="D541">
            <v>219.2670854</v>
          </cell>
        </row>
        <row r="541">
          <cell r="Q541">
            <v>11.2815175</v>
          </cell>
          <cell r="R541">
            <v>0</v>
          </cell>
        </row>
        <row r="542">
          <cell r="D542">
            <v>207.905742</v>
          </cell>
        </row>
        <row r="542">
          <cell r="Q542">
            <v>2.3638241</v>
          </cell>
          <cell r="R542">
            <v>0</v>
          </cell>
        </row>
        <row r="543">
          <cell r="D543">
            <v>221.1975689</v>
          </cell>
        </row>
        <row r="543">
          <cell r="Q543">
            <v>9.7664545</v>
          </cell>
          <cell r="R543">
            <v>0</v>
          </cell>
        </row>
        <row r="544">
          <cell r="D544">
            <v>237.7003519</v>
          </cell>
        </row>
        <row r="544">
          <cell r="Q544">
            <v>0</v>
          </cell>
          <cell r="R544">
            <v>13.6974728</v>
          </cell>
        </row>
        <row r="545">
          <cell r="D545">
            <v>212.157693</v>
          </cell>
        </row>
        <row r="545">
          <cell r="Q545">
            <v>0</v>
          </cell>
          <cell r="R545">
            <v>33.9585895</v>
          </cell>
        </row>
        <row r="546">
          <cell r="D546">
            <v>179.4893507</v>
          </cell>
        </row>
        <row r="546">
          <cell r="Q546">
            <v>0</v>
          </cell>
          <cell r="R546">
            <v>33.1179739</v>
          </cell>
        </row>
        <row r="547">
          <cell r="D547">
            <v>238.1239179</v>
          </cell>
        </row>
        <row r="547">
          <cell r="Q547">
            <v>0.0016291</v>
          </cell>
          <cell r="R547">
            <v>101.0221201</v>
          </cell>
        </row>
        <row r="548">
          <cell r="D548">
            <v>236.7799104</v>
          </cell>
        </row>
        <row r="548">
          <cell r="Q548">
            <v>0</v>
          </cell>
          <cell r="R548">
            <v>111.1127655</v>
          </cell>
        </row>
        <row r="549">
          <cell r="D549">
            <v>236.4459449</v>
          </cell>
        </row>
        <row r="549">
          <cell r="Q549">
            <v>0</v>
          </cell>
          <cell r="R549">
            <v>115.8094608</v>
          </cell>
        </row>
        <row r="550">
          <cell r="D550">
            <v>236.0207498</v>
          </cell>
        </row>
        <row r="550">
          <cell r="Q550">
            <v>0</v>
          </cell>
          <cell r="R550">
            <v>128.4822297</v>
          </cell>
        </row>
        <row r="551">
          <cell r="D551">
            <v>120.0711864</v>
          </cell>
        </row>
        <row r="551">
          <cell r="Q551">
            <v>0</v>
          </cell>
          <cell r="R551">
            <v>3.0382715</v>
          </cell>
        </row>
        <row r="552">
          <cell r="D552">
            <v>141.9043846</v>
          </cell>
        </row>
        <row r="552">
          <cell r="Q552">
            <v>10.6885251</v>
          </cell>
          <cell r="R552">
            <v>0</v>
          </cell>
        </row>
        <row r="553">
          <cell r="D553">
            <v>159.4921482</v>
          </cell>
        </row>
        <row r="553">
          <cell r="Q553">
            <v>19.6127349</v>
          </cell>
          <cell r="R553">
            <v>0</v>
          </cell>
        </row>
        <row r="554">
          <cell r="D554">
            <v>197.2791227</v>
          </cell>
        </row>
        <row r="554">
          <cell r="Q554">
            <v>13.016509</v>
          </cell>
          <cell r="R554">
            <v>0</v>
          </cell>
        </row>
        <row r="555">
          <cell r="D555">
            <v>222.9684006</v>
          </cell>
        </row>
        <row r="555">
          <cell r="Q555">
            <v>16.7438898</v>
          </cell>
          <cell r="R555">
            <v>0</v>
          </cell>
        </row>
        <row r="556">
          <cell r="D556">
            <v>244.9042321</v>
          </cell>
        </row>
        <row r="556">
          <cell r="Q556">
            <v>5.1218904</v>
          </cell>
          <cell r="R556">
            <v>0</v>
          </cell>
        </row>
        <row r="557">
          <cell r="D557">
            <v>243.1887898</v>
          </cell>
        </row>
        <row r="557">
          <cell r="Q557">
            <v>0</v>
          </cell>
          <cell r="R557">
            <v>12.6141213</v>
          </cell>
        </row>
        <row r="558">
          <cell r="D558">
            <v>237.4950853</v>
          </cell>
        </row>
        <row r="558">
          <cell r="Q558">
            <v>0</v>
          </cell>
          <cell r="R558">
            <v>16.6901295</v>
          </cell>
        </row>
        <row r="559">
          <cell r="D559">
            <v>244.4594878</v>
          </cell>
        </row>
        <row r="559">
          <cell r="Q559">
            <v>0.0065164</v>
          </cell>
          <cell r="R559">
            <v>3.0122059</v>
          </cell>
        </row>
        <row r="560">
          <cell r="D560">
            <v>249.7019316</v>
          </cell>
        </row>
        <row r="560">
          <cell r="Q560">
            <v>0</v>
          </cell>
          <cell r="R560">
            <v>9.1962695</v>
          </cell>
        </row>
        <row r="561">
          <cell r="D561">
            <v>244.1124895</v>
          </cell>
        </row>
        <row r="561">
          <cell r="Q561">
            <v>0</v>
          </cell>
          <cell r="R561">
            <v>18.2491782</v>
          </cell>
        </row>
        <row r="562">
          <cell r="D562">
            <v>253.944108</v>
          </cell>
        </row>
        <row r="562">
          <cell r="Q562">
            <v>0</v>
          </cell>
          <cell r="R562">
            <v>2.9633329</v>
          </cell>
        </row>
        <row r="563">
          <cell r="D563">
            <v>249.1529249</v>
          </cell>
        </row>
        <row r="563">
          <cell r="Q563">
            <v>0</v>
          </cell>
          <cell r="R563">
            <v>6.6027423</v>
          </cell>
        </row>
        <row r="564">
          <cell r="D564">
            <v>235.5255034</v>
          </cell>
        </row>
        <row r="564">
          <cell r="Q564">
            <v>1.4417535</v>
          </cell>
          <cell r="R564">
            <v>0</v>
          </cell>
        </row>
        <row r="565">
          <cell r="D565">
            <v>227.6145938</v>
          </cell>
        </row>
        <row r="565">
          <cell r="Q565">
            <v>0</v>
          </cell>
          <cell r="R565">
            <v>13.2510994</v>
          </cell>
        </row>
        <row r="566">
          <cell r="D566">
            <v>217.5092865</v>
          </cell>
        </row>
        <row r="566">
          <cell r="Q566">
            <v>0</v>
          </cell>
          <cell r="R566">
            <v>55.0863874</v>
          </cell>
        </row>
        <row r="567">
          <cell r="D567">
            <v>219.2524235</v>
          </cell>
        </row>
        <row r="567">
          <cell r="Q567">
            <v>0</v>
          </cell>
          <cell r="R567">
            <v>44.2528724</v>
          </cell>
        </row>
        <row r="568">
          <cell r="D568">
            <v>230.5844431</v>
          </cell>
        </row>
        <row r="568">
          <cell r="Q568">
            <v>0</v>
          </cell>
          <cell r="R568">
            <v>15.8055282</v>
          </cell>
        </row>
        <row r="569">
          <cell r="D569">
            <v>214.9695196</v>
          </cell>
        </row>
        <row r="569">
          <cell r="Q569">
            <v>0</v>
          </cell>
          <cell r="R569">
            <v>70.4764951</v>
          </cell>
        </row>
        <row r="570">
          <cell r="D570">
            <v>244.6484634</v>
          </cell>
        </row>
        <row r="570">
          <cell r="Q570">
            <v>0</v>
          </cell>
          <cell r="R570">
            <v>147.7186425</v>
          </cell>
        </row>
        <row r="571">
          <cell r="D571">
            <v>152.7167213</v>
          </cell>
        </row>
        <row r="571">
          <cell r="Q571">
            <v>0</v>
          </cell>
          <cell r="R571">
            <v>4.6706297</v>
          </cell>
        </row>
        <row r="572">
          <cell r="D572">
            <v>136.4583033</v>
          </cell>
        </row>
        <row r="572">
          <cell r="Q572">
            <v>102.4508408</v>
          </cell>
          <cell r="R572">
            <v>0.3567729</v>
          </cell>
        </row>
        <row r="573">
          <cell r="D573">
            <v>130.4892809</v>
          </cell>
        </row>
        <row r="573">
          <cell r="Q573">
            <v>109.4966983</v>
          </cell>
          <cell r="R573">
            <v>0</v>
          </cell>
        </row>
        <row r="574">
          <cell r="D574">
            <v>120.0223134</v>
          </cell>
        </row>
        <row r="574">
          <cell r="Q574">
            <v>0</v>
          </cell>
          <cell r="R574">
            <v>53.7961402</v>
          </cell>
        </row>
        <row r="575">
          <cell r="D575">
            <v>119.9864732</v>
          </cell>
        </row>
        <row r="575">
          <cell r="Q575">
            <v>0</v>
          </cell>
          <cell r="R575">
            <v>5.506358</v>
          </cell>
        </row>
        <row r="576">
          <cell r="D576">
            <v>142.1845898</v>
          </cell>
        </row>
        <row r="576">
          <cell r="Q576">
            <v>6.0537356</v>
          </cell>
          <cell r="R576">
            <v>0</v>
          </cell>
        </row>
        <row r="577">
          <cell r="D577">
            <v>156.6917253</v>
          </cell>
        </row>
        <row r="577">
          <cell r="Q577">
            <v>10.7569473</v>
          </cell>
          <cell r="R577">
            <v>0</v>
          </cell>
        </row>
        <row r="578">
          <cell r="D578">
            <v>175.2178505</v>
          </cell>
        </row>
        <row r="578">
          <cell r="Q578">
            <v>0</v>
          </cell>
          <cell r="R578">
            <v>9.7762291</v>
          </cell>
        </row>
        <row r="579">
          <cell r="D579">
            <v>210.4878655</v>
          </cell>
        </row>
        <row r="579">
          <cell r="Q579">
            <v>3.8414178</v>
          </cell>
          <cell r="R579">
            <v>0</v>
          </cell>
        </row>
        <row r="580">
          <cell r="D580">
            <v>230.8662774</v>
          </cell>
        </row>
        <row r="580">
          <cell r="Q580">
            <v>2.6619494</v>
          </cell>
          <cell r="R580">
            <v>0</v>
          </cell>
        </row>
        <row r="581">
          <cell r="D581">
            <v>230.6984801</v>
          </cell>
        </row>
        <row r="581">
          <cell r="Q581">
            <v>0</v>
          </cell>
          <cell r="R581">
            <v>22.3284446</v>
          </cell>
        </row>
        <row r="582">
          <cell r="D582">
            <v>223.4359523</v>
          </cell>
        </row>
        <row r="582">
          <cell r="Q582">
            <v>0</v>
          </cell>
          <cell r="R582">
            <v>16.7618099</v>
          </cell>
        </row>
        <row r="583">
          <cell r="D583">
            <v>229.0758965</v>
          </cell>
        </row>
        <row r="583">
          <cell r="Q583">
            <v>0.456148</v>
          </cell>
          <cell r="R583">
            <v>0</v>
          </cell>
        </row>
        <row r="584">
          <cell r="D584">
            <v>231.9089014</v>
          </cell>
        </row>
        <row r="584">
          <cell r="Q584">
            <v>1.7235878</v>
          </cell>
          <cell r="R584">
            <v>0</v>
          </cell>
        </row>
        <row r="585">
          <cell r="D585">
            <v>230.19183</v>
          </cell>
        </row>
        <row r="585">
          <cell r="Q585">
            <v>0</v>
          </cell>
          <cell r="R585">
            <v>2.7906483</v>
          </cell>
        </row>
        <row r="586">
          <cell r="D586">
            <v>235.649315</v>
          </cell>
        </row>
        <row r="586">
          <cell r="Q586">
            <v>0</v>
          </cell>
          <cell r="R586">
            <v>7.8995059</v>
          </cell>
        </row>
        <row r="587">
          <cell r="D587">
            <v>239.8344729</v>
          </cell>
        </row>
        <row r="587">
          <cell r="Q587">
            <v>0</v>
          </cell>
          <cell r="R587">
            <v>15.9342271</v>
          </cell>
        </row>
        <row r="588">
          <cell r="D588">
            <v>228.5839083</v>
          </cell>
        </row>
        <row r="588">
          <cell r="Q588">
            <v>0</v>
          </cell>
          <cell r="R588">
            <v>5.8712764</v>
          </cell>
        </row>
        <row r="589">
          <cell r="D589">
            <v>224.1543854</v>
          </cell>
        </row>
        <row r="589">
          <cell r="Q589">
            <v>0</v>
          </cell>
          <cell r="R589">
            <v>19.0018224</v>
          </cell>
        </row>
        <row r="590">
          <cell r="D590">
            <v>217.338231</v>
          </cell>
        </row>
        <row r="590">
          <cell r="Q590">
            <v>0</v>
          </cell>
          <cell r="R590">
            <v>10.7667219</v>
          </cell>
        </row>
        <row r="591">
          <cell r="D591">
            <v>218.1478937</v>
          </cell>
        </row>
        <row r="591">
          <cell r="Q591">
            <v>0</v>
          </cell>
          <cell r="R591">
            <v>41.6332796</v>
          </cell>
        </row>
        <row r="592">
          <cell r="D592">
            <v>238.9368388</v>
          </cell>
        </row>
        <row r="592">
          <cell r="Q592">
            <v>0</v>
          </cell>
          <cell r="R592">
            <v>41.8238843</v>
          </cell>
        </row>
        <row r="593">
          <cell r="D593">
            <v>209.094985</v>
          </cell>
        </row>
        <row r="593">
          <cell r="Q593">
            <v>0</v>
          </cell>
          <cell r="R593">
            <v>63.4273794</v>
          </cell>
        </row>
        <row r="594">
          <cell r="D594">
            <v>159.1337462</v>
          </cell>
        </row>
        <row r="594">
          <cell r="Q594">
            <v>0</v>
          </cell>
          <cell r="R594">
            <v>56.985918</v>
          </cell>
        </row>
        <row r="595">
          <cell r="D595">
            <v>238.6028733</v>
          </cell>
        </row>
        <row r="595">
          <cell r="Q595">
            <v>0</v>
          </cell>
          <cell r="R595">
            <v>109.6970776</v>
          </cell>
        </row>
        <row r="596">
          <cell r="D596">
            <v>237.4234049</v>
          </cell>
        </row>
        <row r="596">
          <cell r="Q596">
            <v>0</v>
          </cell>
          <cell r="R596">
            <v>144.582625</v>
          </cell>
        </row>
        <row r="597">
          <cell r="D597">
            <v>237.3549827</v>
          </cell>
        </row>
        <row r="597">
          <cell r="Q597">
            <v>0</v>
          </cell>
          <cell r="R597">
            <v>132.787941</v>
          </cell>
        </row>
        <row r="598">
          <cell r="D598">
            <v>115.6775037</v>
          </cell>
        </row>
        <row r="598">
          <cell r="Q598">
            <v>0</v>
          </cell>
          <cell r="R598">
            <v>31.1923777</v>
          </cell>
        </row>
        <row r="599">
          <cell r="D599">
            <v>114.4328713</v>
          </cell>
        </row>
        <row r="599">
          <cell r="Q599">
            <v>0</v>
          </cell>
          <cell r="R599">
            <v>117.0654969</v>
          </cell>
        </row>
        <row r="600">
          <cell r="D600">
            <v>139.4542182</v>
          </cell>
        </row>
        <row r="600">
          <cell r="Q600">
            <v>5.4183866</v>
          </cell>
          <cell r="R600">
            <v>0</v>
          </cell>
        </row>
        <row r="601">
          <cell r="D601">
            <v>160.3262474</v>
          </cell>
        </row>
        <row r="601">
          <cell r="Q601">
            <v>5.5601183</v>
          </cell>
          <cell r="R601">
            <v>0</v>
          </cell>
        </row>
        <row r="602">
          <cell r="D602">
            <v>197.6863977</v>
          </cell>
        </row>
        <row r="602">
          <cell r="Q602">
            <v>0</v>
          </cell>
          <cell r="R602">
            <v>32.6080656</v>
          </cell>
        </row>
        <row r="603">
          <cell r="D603">
            <v>222.1180104</v>
          </cell>
        </row>
        <row r="603">
          <cell r="Q603">
            <v>13.2103719</v>
          </cell>
          <cell r="R603">
            <v>0</v>
          </cell>
        </row>
        <row r="604">
          <cell r="D604">
            <v>238.1532417</v>
          </cell>
        </row>
        <row r="604">
          <cell r="Q604">
            <v>0</v>
          </cell>
          <cell r="R604">
            <v>2.1813649</v>
          </cell>
        </row>
        <row r="605">
          <cell r="D605">
            <v>234.6930333</v>
          </cell>
        </row>
        <row r="605">
          <cell r="Q605">
            <v>0</v>
          </cell>
          <cell r="R605">
            <v>10.4327564</v>
          </cell>
        </row>
        <row r="606">
          <cell r="D606">
            <v>230.501359</v>
          </cell>
        </row>
        <row r="606">
          <cell r="Q606">
            <v>0</v>
          </cell>
          <cell r="R606">
            <v>56.448315</v>
          </cell>
        </row>
        <row r="607">
          <cell r="D607">
            <v>230.1673935</v>
          </cell>
        </row>
        <row r="607">
          <cell r="Q607">
            <v>1.0393658</v>
          </cell>
          <cell r="R607">
            <v>0.0032582</v>
          </cell>
        </row>
        <row r="608">
          <cell r="D608">
            <v>231.9952437</v>
          </cell>
        </row>
        <row r="608">
          <cell r="Q608">
            <v>0</v>
          </cell>
          <cell r="R608">
            <v>2.736888</v>
          </cell>
        </row>
        <row r="609">
          <cell r="D609">
            <v>230.9982345</v>
          </cell>
        </row>
        <row r="609">
          <cell r="Q609">
            <v>0</v>
          </cell>
          <cell r="R609">
            <v>25.1630786</v>
          </cell>
        </row>
        <row r="610">
          <cell r="D610">
            <v>232.619189</v>
          </cell>
        </row>
        <row r="610">
          <cell r="Q610">
            <v>0</v>
          </cell>
          <cell r="R610">
            <v>31.229847</v>
          </cell>
        </row>
        <row r="611">
          <cell r="D611">
            <v>226.1956477</v>
          </cell>
        </row>
        <row r="611">
          <cell r="Q611">
            <v>0</v>
          </cell>
          <cell r="R611">
            <v>62.6193458</v>
          </cell>
        </row>
        <row r="612">
          <cell r="D612">
            <v>223.9279405</v>
          </cell>
        </row>
        <row r="612">
          <cell r="Q612">
            <v>0</v>
          </cell>
          <cell r="R612">
            <v>21.1245397</v>
          </cell>
        </row>
        <row r="613">
          <cell r="D613">
            <v>221.981166</v>
          </cell>
        </row>
        <row r="613">
          <cell r="Q613">
            <v>0</v>
          </cell>
          <cell r="R613">
            <v>14.0949732</v>
          </cell>
        </row>
        <row r="614">
          <cell r="D614">
            <v>217.5581595</v>
          </cell>
        </row>
        <row r="614">
          <cell r="Q614">
            <v>4.2144817</v>
          </cell>
          <cell r="R614">
            <v>0</v>
          </cell>
        </row>
        <row r="615">
          <cell r="D615">
            <v>223.8627765</v>
          </cell>
        </row>
        <row r="615">
          <cell r="Q615">
            <v>4.7048408</v>
          </cell>
          <cell r="R615">
            <v>0</v>
          </cell>
        </row>
        <row r="616">
          <cell r="D616">
            <v>260.4051186</v>
          </cell>
        </row>
        <row r="616">
          <cell r="Q616">
            <v>0</v>
          </cell>
          <cell r="R616">
            <v>32.1307393</v>
          </cell>
        </row>
        <row r="617">
          <cell r="D617">
            <v>226.4497873</v>
          </cell>
        </row>
        <row r="617">
          <cell r="Q617">
            <v>0</v>
          </cell>
          <cell r="R617">
            <v>75.4843485</v>
          </cell>
        </row>
        <row r="618">
          <cell r="D618">
            <v>196.2804844</v>
          </cell>
        </row>
        <row r="618">
          <cell r="Q618">
            <v>0</v>
          </cell>
          <cell r="R618">
            <v>60.9234527</v>
          </cell>
        </row>
        <row r="619">
          <cell r="D619">
            <v>167.6409064</v>
          </cell>
        </row>
        <row r="619">
          <cell r="Q619">
            <v>0</v>
          </cell>
          <cell r="R619">
            <v>16.4490227</v>
          </cell>
        </row>
        <row r="620">
          <cell r="D620">
            <v>155.3428305</v>
          </cell>
        </row>
        <row r="620">
          <cell r="Q620">
            <v>0</v>
          </cell>
          <cell r="R620">
            <v>11.1006874</v>
          </cell>
        </row>
        <row r="621">
          <cell r="D621">
            <v>149.0756828</v>
          </cell>
        </row>
        <row r="621">
          <cell r="Q621">
            <v>0</v>
          </cell>
          <cell r="R621">
            <v>6.4593815</v>
          </cell>
        </row>
        <row r="622">
          <cell r="D622">
            <v>135.9940098</v>
          </cell>
        </row>
        <row r="622">
          <cell r="Q622">
            <v>0</v>
          </cell>
          <cell r="R622">
            <v>1.6665693</v>
          </cell>
        </row>
        <row r="623">
          <cell r="D623">
            <v>126.0336924</v>
          </cell>
        </row>
        <row r="623">
          <cell r="Q623">
            <v>0.0684222</v>
          </cell>
          <cell r="R623">
            <v>0.9742018</v>
          </cell>
        </row>
        <row r="624">
          <cell r="D624">
            <v>146.1204954</v>
          </cell>
        </row>
        <row r="624">
          <cell r="Q624">
            <v>3.0822572</v>
          </cell>
          <cell r="R624">
            <v>0.0961169</v>
          </cell>
        </row>
        <row r="625">
          <cell r="D625">
            <v>155.0202687</v>
          </cell>
        </row>
        <row r="625">
          <cell r="Q625">
            <v>10.3692215</v>
          </cell>
          <cell r="R625">
            <v>0</v>
          </cell>
        </row>
        <row r="626">
          <cell r="D626">
            <v>178.2610093</v>
          </cell>
        </row>
        <row r="626">
          <cell r="Q626">
            <v>21.6621427</v>
          </cell>
          <cell r="R626">
            <v>0</v>
          </cell>
        </row>
        <row r="627">
          <cell r="D627">
            <v>220.9776404</v>
          </cell>
        </row>
        <row r="627">
          <cell r="Q627">
            <v>24.3452704</v>
          </cell>
          <cell r="R627">
            <v>0</v>
          </cell>
        </row>
        <row r="628">
          <cell r="D628">
            <v>240.7630599</v>
          </cell>
        </row>
        <row r="628">
          <cell r="Q628">
            <v>15.6344727</v>
          </cell>
          <cell r="R628">
            <v>0</v>
          </cell>
        </row>
        <row r="629">
          <cell r="D629">
            <v>250.0391553</v>
          </cell>
        </row>
        <row r="629">
          <cell r="Q629">
            <v>0</v>
          </cell>
          <cell r="R629">
            <v>11.1072038</v>
          </cell>
        </row>
        <row r="630">
          <cell r="D630">
            <v>247.5759561</v>
          </cell>
        </row>
        <row r="630">
          <cell r="Q630">
            <v>0</v>
          </cell>
          <cell r="R630">
            <v>18.6564532</v>
          </cell>
        </row>
        <row r="631">
          <cell r="D631">
            <v>249.4852613</v>
          </cell>
        </row>
        <row r="631">
          <cell r="Q631">
            <v>0</v>
          </cell>
          <cell r="R631">
            <v>18.9317711</v>
          </cell>
        </row>
        <row r="632">
          <cell r="D632">
            <v>248.5322378</v>
          </cell>
        </row>
        <row r="632">
          <cell r="Q632">
            <v>0</v>
          </cell>
          <cell r="R632">
            <v>20.1878072</v>
          </cell>
        </row>
        <row r="633">
          <cell r="D633">
            <v>244.055471</v>
          </cell>
        </row>
        <row r="633">
          <cell r="Q633">
            <v>0</v>
          </cell>
          <cell r="R633">
            <v>31.3178184</v>
          </cell>
        </row>
        <row r="634">
          <cell r="D634">
            <v>241.3234703</v>
          </cell>
        </row>
        <row r="634">
          <cell r="Q634">
            <v>0</v>
          </cell>
          <cell r="R634">
            <v>30.0177966</v>
          </cell>
        </row>
        <row r="635">
          <cell r="D635">
            <v>239.0932324</v>
          </cell>
        </row>
        <row r="635">
          <cell r="Q635">
            <v>0</v>
          </cell>
          <cell r="R635">
            <v>41.3905437</v>
          </cell>
        </row>
        <row r="636">
          <cell r="D636">
            <v>239.5135402</v>
          </cell>
        </row>
        <row r="636">
          <cell r="Q636">
            <v>0</v>
          </cell>
          <cell r="R636">
            <v>27.6507143</v>
          </cell>
        </row>
        <row r="637">
          <cell r="D637">
            <v>240.1407437</v>
          </cell>
        </row>
        <row r="637">
          <cell r="Q637">
            <v>0</v>
          </cell>
          <cell r="R637">
            <v>24.11068</v>
          </cell>
        </row>
        <row r="638">
          <cell r="D638">
            <v>232.8407466</v>
          </cell>
        </row>
        <row r="638">
          <cell r="Q638">
            <v>0</v>
          </cell>
          <cell r="R638">
            <v>10.7145907</v>
          </cell>
        </row>
        <row r="639">
          <cell r="D639">
            <v>237.8404545</v>
          </cell>
        </row>
        <row r="639">
          <cell r="Q639">
            <v>0</v>
          </cell>
          <cell r="R639">
            <v>28.8138917</v>
          </cell>
        </row>
        <row r="640">
          <cell r="D640">
            <v>240.9552937</v>
          </cell>
        </row>
        <row r="640">
          <cell r="Q640">
            <v>0</v>
          </cell>
          <cell r="R640">
            <v>91.4381248</v>
          </cell>
        </row>
        <row r="641">
          <cell r="D641">
            <v>217.1736919</v>
          </cell>
        </row>
        <row r="641">
          <cell r="Q641">
            <v>0</v>
          </cell>
          <cell r="R641">
            <v>75.0298296</v>
          </cell>
        </row>
        <row r="642">
          <cell r="D642">
            <v>169.279781</v>
          </cell>
        </row>
        <row r="642">
          <cell r="Q642">
            <v>0</v>
          </cell>
          <cell r="R642">
            <v>33.4731177</v>
          </cell>
        </row>
        <row r="643">
          <cell r="D643">
            <v>171.6729289</v>
          </cell>
        </row>
        <row r="643">
          <cell r="Q643">
            <v>0</v>
          </cell>
          <cell r="R643">
            <v>9.6344974</v>
          </cell>
        </row>
        <row r="644">
          <cell r="D644">
            <v>155.2597464</v>
          </cell>
        </row>
        <row r="644">
          <cell r="Q644">
            <v>0</v>
          </cell>
          <cell r="R644">
            <v>17.5893927</v>
          </cell>
        </row>
        <row r="645">
          <cell r="D645">
            <v>143.018689</v>
          </cell>
        </row>
        <row r="645">
          <cell r="Q645">
            <v>0</v>
          </cell>
          <cell r="R645">
            <v>6.711892</v>
          </cell>
        </row>
        <row r="646">
          <cell r="D646">
            <v>133.9413438</v>
          </cell>
        </row>
        <row r="646">
          <cell r="Q646">
            <v>0</v>
          </cell>
          <cell r="R646">
            <v>11.0518144</v>
          </cell>
        </row>
        <row r="647">
          <cell r="D647">
            <v>121.6416388</v>
          </cell>
        </row>
        <row r="647">
          <cell r="Q647">
            <v>0</v>
          </cell>
          <cell r="R647">
            <v>13.5084972</v>
          </cell>
        </row>
        <row r="648">
          <cell r="D648">
            <v>134.3160368</v>
          </cell>
        </row>
        <row r="648">
          <cell r="Q648">
            <v>0</v>
          </cell>
          <cell r="R648">
            <v>2.3768569</v>
          </cell>
        </row>
        <row r="649">
          <cell r="D649">
            <v>144.6005451</v>
          </cell>
        </row>
        <row r="649">
          <cell r="Q649">
            <v>9.0529087</v>
          </cell>
          <cell r="R649">
            <v>0</v>
          </cell>
        </row>
        <row r="650">
          <cell r="D650">
            <v>151.1576726</v>
          </cell>
        </row>
        <row r="650">
          <cell r="Q650">
            <v>5.3353025</v>
          </cell>
          <cell r="R650">
            <v>0.81455</v>
          </cell>
        </row>
        <row r="651">
          <cell r="D651">
            <v>160.62926</v>
          </cell>
        </row>
        <row r="651">
          <cell r="Q651">
            <v>0.9904928</v>
          </cell>
          <cell r="R651">
            <v>1.4042842</v>
          </cell>
        </row>
        <row r="652">
          <cell r="D652">
            <v>219.6466657</v>
          </cell>
        </row>
        <row r="652">
          <cell r="Q652">
            <v>3.2044397</v>
          </cell>
          <cell r="R652">
            <v>1.5297249</v>
          </cell>
        </row>
        <row r="653">
          <cell r="D653">
            <v>237.0650029</v>
          </cell>
        </row>
        <row r="653">
          <cell r="Q653">
            <v>0.0032582</v>
          </cell>
          <cell r="R653">
            <v>3.8479342</v>
          </cell>
        </row>
        <row r="654">
          <cell r="D654">
            <v>239.7302105</v>
          </cell>
        </row>
        <row r="654">
          <cell r="Q654">
            <v>0</v>
          </cell>
          <cell r="R654">
            <v>6.6613899</v>
          </cell>
        </row>
        <row r="655">
          <cell r="D655">
            <v>234.5284942</v>
          </cell>
        </row>
        <row r="655">
          <cell r="Q655">
            <v>0.0016291</v>
          </cell>
          <cell r="R655">
            <v>36.2132639</v>
          </cell>
        </row>
        <row r="656">
          <cell r="D656">
            <v>234.9553184</v>
          </cell>
        </row>
        <row r="656">
          <cell r="Q656">
            <v>0</v>
          </cell>
          <cell r="R656">
            <v>15.7289605</v>
          </cell>
        </row>
        <row r="657">
          <cell r="D657">
            <v>234.6474185</v>
          </cell>
        </row>
        <row r="657">
          <cell r="Q657">
            <v>0</v>
          </cell>
          <cell r="R657">
            <v>35.8907021</v>
          </cell>
        </row>
        <row r="658">
          <cell r="D658">
            <v>229.6444524</v>
          </cell>
        </row>
        <row r="658">
          <cell r="Q658">
            <v>0</v>
          </cell>
          <cell r="R658">
            <v>40.9930433</v>
          </cell>
        </row>
        <row r="659">
          <cell r="D659">
            <v>234.3590678</v>
          </cell>
        </row>
        <row r="659">
          <cell r="Q659">
            <v>0</v>
          </cell>
          <cell r="R659">
            <v>11.810975</v>
          </cell>
        </row>
        <row r="660">
          <cell r="D660">
            <v>224.1250616</v>
          </cell>
        </row>
        <row r="660">
          <cell r="Q660">
            <v>0</v>
          </cell>
          <cell r="R660">
            <v>14.5462339</v>
          </cell>
        </row>
        <row r="661">
          <cell r="D661">
            <v>220.0181005</v>
          </cell>
        </row>
        <row r="661">
          <cell r="Q661">
            <v>0</v>
          </cell>
          <cell r="R661">
            <v>12.3257706</v>
          </cell>
        </row>
        <row r="662">
          <cell r="D662">
            <v>228.6067157</v>
          </cell>
        </row>
        <row r="662">
          <cell r="Q662">
            <v>9.3363721</v>
          </cell>
          <cell r="R662">
            <v>0.5327157</v>
          </cell>
        </row>
        <row r="663">
          <cell r="D663">
            <v>241.8789934</v>
          </cell>
        </row>
        <row r="663">
          <cell r="Q663">
            <v>6.4039921</v>
          </cell>
          <cell r="R663">
            <v>0.8178082</v>
          </cell>
        </row>
        <row r="664">
          <cell r="D664">
            <v>245.4841917</v>
          </cell>
        </row>
        <row r="664">
          <cell r="Q664">
            <v>0</v>
          </cell>
          <cell r="R664">
            <v>12.6450742</v>
          </cell>
        </row>
        <row r="665">
          <cell r="D665">
            <v>222.0772829</v>
          </cell>
        </row>
        <row r="665">
          <cell r="Q665">
            <v>0</v>
          </cell>
          <cell r="R665">
            <v>76.9342475</v>
          </cell>
        </row>
        <row r="666">
          <cell r="D666">
            <v>171.2737994</v>
          </cell>
        </row>
        <row r="666">
          <cell r="Q666">
            <v>0</v>
          </cell>
          <cell r="R666">
            <v>26.2073317</v>
          </cell>
        </row>
        <row r="667">
          <cell r="D667">
            <v>155.1457094</v>
          </cell>
        </row>
        <row r="667">
          <cell r="Q667">
            <v>0</v>
          </cell>
          <cell r="R667">
            <v>5.6106204</v>
          </cell>
        </row>
        <row r="668">
          <cell r="D668">
            <v>139.1658675</v>
          </cell>
        </row>
        <row r="668">
          <cell r="Q668">
            <v>0.2818343</v>
          </cell>
          <cell r="R668">
            <v>0.0684222</v>
          </cell>
        </row>
        <row r="669">
          <cell r="D669">
            <v>130.3133381</v>
          </cell>
        </row>
        <row r="669">
          <cell r="Q669">
            <v>0.0114037</v>
          </cell>
          <cell r="R669">
            <v>0.4903591</v>
          </cell>
        </row>
        <row r="670">
          <cell r="D670">
            <v>117.4776592</v>
          </cell>
        </row>
        <row r="670">
          <cell r="Q670">
            <v>1.6730857</v>
          </cell>
          <cell r="R670">
            <v>0.0439857</v>
          </cell>
        </row>
        <row r="671">
          <cell r="D671">
            <v>115.7866534</v>
          </cell>
        </row>
        <row r="671">
          <cell r="Q671">
            <v>10.0645798</v>
          </cell>
          <cell r="R671">
            <v>0</v>
          </cell>
        </row>
        <row r="672">
          <cell r="D672">
            <v>140.053727</v>
          </cell>
        </row>
        <row r="672">
          <cell r="Q672">
            <v>17.6985424</v>
          </cell>
          <cell r="R672">
            <v>0</v>
          </cell>
        </row>
        <row r="673">
          <cell r="D673">
            <v>159.7479169</v>
          </cell>
        </row>
        <row r="673">
          <cell r="Q673">
            <v>34.0758847</v>
          </cell>
          <cell r="R673">
            <v>0</v>
          </cell>
        </row>
        <row r="674">
          <cell r="D674">
            <v>181.8613203</v>
          </cell>
        </row>
        <row r="674">
          <cell r="Q674">
            <v>44.8263156</v>
          </cell>
          <cell r="R674">
            <v>0</v>
          </cell>
        </row>
        <row r="675">
          <cell r="D675">
            <v>218.8174538</v>
          </cell>
        </row>
        <row r="675">
          <cell r="Q675">
            <v>20.5901949</v>
          </cell>
          <cell r="R675">
            <v>0</v>
          </cell>
        </row>
        <row r="676">
          <cell r="D676">
            <v>228.3379142</v>
          </cell>
        </row>
        <row r="676">
          <cell r="Q676">
            <v>12.8845519</v>
          </cell>
          <cell r="R676">
            <v>0</v>
          </cell>
        </row>
        <row r="677">
          <cell r="D677">
            <v>230.3938384</v>
          </cell>
        </row>
        <row r="677">
          <cell r="Q677">
            <v>4.6804043</v>
          </cell>
          <cell r="R677">
            <v>0.0358402</v>
          </cell>
        </row>
        <row r="678">
          <cell r="D678">
            <v>223.83834</v>
          </cell>
        </row>
        <row r="678">
          <cell r="Q678">
            <v>0</v>
          </cell>
          <cell r="R678">
            <v>7.00513</v>
          </cell>
        </row>
        <row r="679">
          <cell r="D679">
            <v>230.9232959</v>
          </cell>
        </row>
        <row r="679">
          <cell r="Q679">
            <v>27.4210112</v>
          </cell>
          <cell r="R679">
            <v>0</v>
          </cell>
        </row>
        <row r="680">
          <cell r="D680">
            <v>243.1415459</v>
          </cell>
        </row>
        <row r="680">
          <cell r="Q680">
            <v>23.8842351</v>
          </cell>
          <cell r="R680">
            <v>0</v>
          </cell>
        </row>
        <row r="681">
          <cell r="D681">
            <v>242.1249875</v>
          </cell>
        </row>
        <row r="681">
          <cell r="Q681">
            <v>15.8641758</v>
          </cell>
          <cell r="R681">
            <v>0</v>
          </cell>
        </row>
        <row r="682">
          <cell r="D682">
            <v>253.8805731</v>
          </cell>
        </row>
        <row r="682">
          <cell r="Q682">
            <v>13.5932104</v>
          </cell>
          <cell r="R682">
            <v>0.2313322</v>
          </cell>
        </row>
        <row r="683">
          <cell r="D683">
            <v>254.6429919</v>
          </cell>
        </row>
        <row r="683">
          <cell r="Q683">
            <v>9.8283603</v>
          </cell>
          <cell r="R683">
            <v>0.16291</v>
          </cell>
        </row>
        <row r="684">
          <cell r="D684">
            <v>230.4866971</v>
          </cell>
        </row>
        <row r="684">
          <cell r="Q684">
            <v>23.5958844</v>
          </cell>
          <cell r="R684">
            <v>0</v>
          </cell>
        </row>
        <row r="685">
          <cell r="D685">
            <v>214.1761479</v>
          </cell>
        </row>
        <row r="685">
          <cell r="Q685">
            <v>10.3480432</v>
          </cell>
          <cell r="R685">
            <v>0</v>
          </cell>
        </row>
        <row r="686">
          <cell r="D686">
            <v>207.6418278</v>
          </cell>
        </row>
        <row r="686">
          <cell r="Q686">
            <v>6.7721687</v>
          </cell>
          <cell r="R686">
            <v>0</v>
          </cell>
        </row>
        <row r="687">
          <cell r="D687">
            <v>208.5622693</v>
          </cell>
        </row>
        <row r="687">
          <cell r="Q687">
            <v>0</v>
          </cell>
          <cell r="R687">
            <v>17.9934095</v>
          </cell>
        </row>
        <row r="688">
          <cell r="D688">
            <v>252.3019752</v>
          </cell>
        </row>
        <row r="688">
          <cell r="Q688">
            <v>0.8878595</v>
          </cell>
          <cell r="R688">
            <v>4.5370435</v>
          </cell>
        </row>
        <row r="689">
          <cell r="D689">
            <v>217.0726877</v>
          </cell>
        </row>
        <row r="689">
          <cell r="Q689">
            <v>0</v>
          </cell>
          <cell r="R689">
            <v>34.9751479</v>
          </cell>
        </row>
        <row r="690">
          <cell r="D690">
            <v>164.4657905</v>
          </cell>
        </row>
        <row r="690">
          <cell r="Q690">
            <v>0</v>
          </cell>
          <cell r="R690">
            <v>12.658107</v>
          </cell>
        </row>
        <row r="691">
          <cell r="D691">
            <v>152.060194</v>
          </cell>
        </row>
        <row r="691">
          <cell r="Q691">
            <v>0</v>
          </cell>
          <cell r="R691">
            <v>11.1055747</v>
          </cell>
        </row>
        <row r="692">
          <cell r="D692">
            <v>131.6101017</v>
          </cell>
        </row>
        <row r="692">
          <cell r="Q692">
            <v>0</v>
          </cell>
          <cell r="R692">
            <v>7.2951098</v>
          </cell>
        </row>
        <row r="693">
          <cell r="D693">
            <v>124.2156168</v>
          </cell>
        </row>
        <row r="693">
          <cell r="Q693">
            <v>0</v>
          </cell>
          <cell r="R693">
            <v>1.3163128</v>
          </cell>
        </row>
        <row r="694">
          <cell r="D694">
            <v>109.5276512</v>
          </cell>
        </row>
        <row r="694">
          <cell r="Q694">
            <v>0</v>
          </cell>
          <cell r="R694">
            <v>83.5940083</v>
          </cell>
        </row>
        <row r="695">
          <cell r="D695">
            <v>6.646728</v>
          </cell>
        </row>
        <row r="695">
          <cell r="Q695">
            <v>3.290782</v>
          </cell>
          <cell r="R695">
            <v>0.1286989</v>
          </cell>
        </row>
        <row r="696">
          <cell r="D696">
            <v>137.1799946</v>
          </cell>
        </row>
        <row r="696">
          <cell r="Q696">
            <v>23.9005261</v>
          </cell>
          <cell r="R696">
            <v>0</v>
          </cell>
        </row>
        <row r="697">
          <cell r="D697">
            <v>159.7919026</v>
          </cell>
        </row>
        <row r="697">
          <cell r="Q697">
            <v>27.9797925</v>
          </cell>
          <cell r="R697">
            <v>0</v>
          </cell>
        </row>
        <row r="698">
          <cell r="D698">
            <v>195.7982708</v>
          </cell>
        </row>
        <row r="698">
          <cell r="Q698">
            <v>9.28587</v>
          </cell>
          <cell r="R698">
            <v>0</v>
          </cell>
        </row>
        <row r="699">
          <cell r="D699">
            <v>239.2691752</v>
          </cell>
        </row>
        <row r="699">
          <cell r="Q699">
            <v>29.128308</v>
          </cell>
          <cell r="R699">
            <v>1.4059133</v>
          </cell>
        </row>
        <row r="700">
          <cell r="D700">
            <v>253.8610239</v>
          </cell>
        </row>
        <row r="700">
          <cell r="Q700">
            <v>23.3401157</v>
          </cell>
          <cell r="R700">
            <v>0</v>
          </cell>
        </row>
        <row r="701">
          <cell r="D701">
            <v>263.7659519</v>
          </cell>
        </row>
        <row r="701">
          <cell r="Q701">
            <v>0</v>
          </cell>
          <cell r="R701">
            <v>12.4609859</v>
          </cell>
        </row>
        <row r="702">
          <cell r="D702">
            <v>251.9598642</v>
          </cell>
        </row>
        <row r="702">
          <cell r="Q702">
            <v>0</v>
          </cell>
          <cell r="R702">
            <v>20.575533</v>
          </cell>
        </row>
        <row r="703">
          <cell r="D703">
            <v>255.5878699</v>
          </cell>
        </row>
        <row r="703">
          <cell r="Q703">
            <v>0</v>
          </cell>
          <cell r="R703">
            <v>23.7832309</v>
          </cell>
        </row>
        <row r="704">
          <cell r="D704">
            <v>259.8593701</v>
          </cell>
        </row>
        <row r="704">
          <cell r="Q704">
            <v>0</v>
          </cell>
          <cell r="R704">
            <v>23.4231998</v>
          </cell>
        </row>
        <row r="705">
          <cell r="D705">
            <v>252.1781636</v>
          </cell>
        </row>
        <row r="705">
          <cell r="Q705">
            <v>0</v>
          </cell>
          <cell r="R705">
            <v>35.0859267</v>
          </cell>
        </row>
        <row r="706">
          <cell r="D706">
            <v>269.6665521</v>
          </cell>
        </row>
        <row r="706">
          <cell r="Q706">
            <v>0</v>
          </cell>
          <cell r="R706">
            <v>37.3682958</v>
          </cell>
        </row>
        <row r="707">
          <cell r="D707">
            <v>252.4632561</v>
          </cell>
        </row>
        <row r="707">
          <cell r="Q707">
            <v>0</v>
          </cell>
          <cell r="R707">
            <v>19.1647324</v>
          </cell>
        </row>
        <row r="708">
          <cell r="D708">
            <v>236.6251459</v>
          </cell>
        </row>
        <row r="708">
          <cell r="Q708">
            <v>0</v>
          </cell>
          <cell r="R708">
            <v>22.1134034</v>
          </cell>
        </row>
        <row r="709">
          <cell r="D709">
            <v>228.9162447</v>
          </cell>
        </row>
        <row r="709">
          <cell r="Q709">
            <v>0</v>
          </cell>
          <cell r="R709">
            <v>32.3083112</v>
          </cell>
        </row>
        <row r="710">
          <cell r="D710">
            <v>228.9325357</v>
          </cell>
        </row>
        <row r="710">
          <cell r="Q710">
            <v>0</v>
          </cell>
          <cell r="R710">
            <v>40.7942931</v>
          </cell>
        </row>
        <row r="711">
          <cell r="D711">
            <v>255.4477673</v>
          </cell>
        </row>
        <row r="711">
          <cell r="Q711">
            <v>0</v>
          </cell>
          <cell r="R711">
            <v>22.334961</v>
          </cell>
        </row>
        <row r="712">
          <cell r="D712">
            <v>254.2568952</v>
          </cell>
        </row>
        <row r="712">
          <cell r="Q712">
            <v>0</v>
          </cell>
          <cell r="R712">
            <v>29.4671608</v>
          </cell>
        </row>
        <row r="713">
          <cell r="D713">
            <v>224.8011381</v>
          </cell>
        </row>
        <row r="713">
          <cell r="Q713">
            <v>0</v>
          </cell>
          <cell r="R713">
            <v>70.6442924</v>
          </cell>
        </row>
        <row r="714">
          <cell r="D714">
            <v>192.6036057</v>
          </cell>
        </row>
        <row r="714">
          <cell r="Q714">
            <v>0</v>
          </cell>
          <cell r="R714">
            <v>44.897996</v>
          </cell>
        </row>
        <row r="715">
          <cell r="D715">
            <v>149.3575171</v>
          </cell>
        </row>
        <row r="715">
          <cell r="Q715">
            <v>0</v>
          </cell>
          <cell r="R715">
            <v>9.8120693</v>
          </cell>
        </row>
        <row r="716">
          <cell r="D716">
            <v>134.4740595</v>
          </cell>
        </row>
        <row r="716">
          <cell r="Q716">
            <v>0</v>
          </cell>
          <cell r="R716">
            <v>4.5810292</v>
          </cell>
        </row>
        <row r="717">
          <cell r="D717">
            <v>122.8292527</v>
          </cell>
        </row>
        <row r="717">
          <cell r="Q717">
            <v>2.3475331</v>
          </cell>
          <cell r="R717">
            <v>0</v>
          </cell>
        </row>
        <row r="718">
          <cell r="D718">
            <v>97.4381001</v>
          </cell>
        </row>
        <row r="718">
          <cell r="Q718">
            <v>0</v>
          </cell>
          <cell r="R718">
            <v>71.2666086</v>
          </cell>
        </row>
        <row r="719">
          <cell r="D719">
            <v>104.2412217</v>
          </cell>
        </row>
        <row r="719">
          <cell r="Q719">
            <v>14.6651582</v>
          </cell>
          <cell r="R719">
            <v>0</v>
          </cell>
        </row>
        <row r="720">
          <cell r="D720">
            <v>117.8572395</v>
          </cell>
        </row>
        <row r="720">
          <cell r="Q720">
            <v>31.1288428</v>
          </cell>
          <cell r="R720">
            <v>0</v>
          </cell>
        </row>
        <row r="721">
          <cell r="D721">
            <v>156.9882215</v>
          </cell>
        </row>
        <row r="721">
          <cell r="Q721">
            <v>14.5006191</v>
          </cell>
          <cell r="R721">
            <v>0</v>
          </cell>
        </row>
        <row r="722">
          <cell r="D722">
            <v>168.3397903</v>
          </cell>
        </row>
        <row r="722">
          <cell r="Q722">
            <v>39.652294</v>
          </cell>
          <cell r="R722">
            <v>0</v>
          </cell>
        </row>
        <row r="723">
          <cell r="D723">
            <v>224.0126537</v>
          </cell>
        </row>
        <row r="723">
          <cell r="Q723">
            <v>28.8709102</v>
          </cell>
          <cell r="R723">
            <v>0</v>
          </cell>
        </row>
        <row r="724">
          <cell r="D724">
            <v>232.7087895</v>
          </cell>
        </row>
        <row r="724">
          <cell r="Q724">
            <v>20.3865574</v>
          </cell>
          <cell r="R724">
            <v>0</v>
          </cell>
        </row>
        <row r="725">
          <cell r="D725">
            <v>235.4717431</v>
          </cell>
        </row>
        <row r="725">
          <cell r="Q725">
            <v>0</v>
          </cell>
          <cell r="R725">
            <v>5.4004665</v>
          </cell>
        </row>
        <row r="726">
          <cell r="D726">
            <v>231.5814523</v>
          </cell>
        </row>
        <row r="726">
          <cell r="Q726">
            <v>0.6744474</v>
          </cell>
          <cell r="R726">
            <v>1.5655651</v>
          </cell>
        </row>
        <row r="727">
          <cell r="D727">
            <v>228.2564592</v>
          </cell>
        </row>
        <row r="727">
          <cell r="Q727">
            <v>3.1050646</v>
          </cell>
          <cell r="R727">
            <v>0</v>
          </cell>
        </row>
        <row r="728">
          <cell r="D728">
            <v>233.9029198</v>
          </cell>
        </row>
        <row r="728">
          <cell r="Q728">
            <v>25.4595748</v>
          </cell>
          <cell r="R728">
            <v>0</v>
          </cell>
        </row>
        <row r="729">
          <cell r="D729">
            <v>236.3205042</v>
          </cell>
        </row>
        <row r="729">
          <cell r="Q729">
            <v>8.9714537</v>
          </cell>
          <cell r="R729">
            <v>0</v>
          </cell>
        </row>
        <row r="730">
          <cell r="D730">
            <v>253.8903477</v>
          </cell>
        </row>
        <row r="730">
          <cell r="Q730">
            <v>8.1015143</v>
          </cell>
          <cell r="R730">
            <v>0</v>
          </cell>
        </row>
        <row r="731">
          <cell r="D731">
            <v>244.6614962</v>
          </cell>
        </row>
        <row r="731">
          <cell r="Q731">
            <v>5.2994623</v>
          </cell>
          <cell r="R731">
            <v>0</v>
          </cell>
        </row>
        <row r="732">
          <cell r="D732">
            <v>234.4030535</v>
          </cell>
        </row>
        <row r="732">
          <cell r="Q732">
            <v>6.8405909</v>
          </cell>
          <cell r="R732">
            <v>0</v>
          </cell>
        </row>
        <row r="733">
          <cell r="D733">
            <v>224.6512609</v>
          </cell>
        </row>
        <row r="733">
          <cell r="Q733">
            <v>0.4431152</v>
          </cell>
          <cell r="R733">
            <v>1.335862</v>
          </cell>
        </row>
        <row r="734">
          <cell r="D734">
            <v>221.0590954</v>
          </cell>
        </row>
        <row r="734">
          <cell r="Q734">
            <v>0.114037</v>
          </cell>
          <cell r="R734">
            <v>2.8264885</v>
          </cell>
        </row>
        <row r="735">
          <cell r="D735">
            <v>222.1962072</v>
          </cell>
        </row>
        <row r="735">
          <cell r="Q735">
            <v>0</v>
          </cell>
          <cell r="R735">
            <v>3.9473093</v>
          </cell>
        </row>
        <row r="736">
          <cell r="D736">
            <v>221.0281425</v>
          </cell>
        </row>
        <row r="736">
          <cell r="Q736">
            <v>0</v>
          </cell>
          <cell r="R736">
            <v>20.9925826</v>
          </cell>
        </row>
        <row r="737">
          <cell r="D737">
            <v>207.8226579</v>
          </cell>
        </row>
        <row r="737">
          <cell r="Q737">
            <v>0</v>
          </cell>
          <cell r="R737">
            <v>54.8762335</v>
          </cell>
        </row>
        <row r="738">
          <cell r="D738">
            <v>173.971589</v>
          </cell>
        </row>
        <row r="738">
          <cell r="Q738">
            <v>0</v>
          </cell>
          <cell r="R738">
            <v>70.9065775</v>
          </cell>
        </row>
        <row r="739">
          <cell r="D739">
            <v>152.027612</v>
          </cell>
        </row>
        <row r="739">
          <cell r="Q739">
            <v>0</v>
          </cell>
          <cell r="R739">
            <v>17.0029167</v>
          </cell>
        </row>
        <row r="740">
          <cell r="D740">
            <v>137.7827616</v>
          </cell>
        </row>
        <row r="740">
          <cell r="Q740">
            <v>0</v>
          </cell>
          <cell r="R740">
            <v>11.5454317</v>
          </cell>
        </row>
        <row r="741">
          <cell r="D741">
            <v>129.9516779</v>
          </cell>
        </row>
        <row r="741">
          <cell r="Q741">
            <v>0.016291</v>
          </cell>
          <cell r="R741">
            <v>0.4284533</v>
          </cell>
        </row>
        <row r="742">
          <cell r="D742">
            <v>120.5322217</v>
          </cell>
        </row>
        <row r="742">
          <cell r="Q742">
            <v>0</v>
          </cell>
          <cell r="R742">
            <v>10.6624595</v>
          </cell>
        </row>
        <row r="743">
          <cell r="D743">
            <v>120.2259509</v>
          </cell>
        </row>
        <row r="743">
          <cell r="Q743">
            <v>0.5490067</v>
          </cell>
          <cell r="R743">
            <v>0.6630437</v>
          </cell>
        </row>
        <row r="744">
          <cell r="D744">
            <v>145.5503104</v>
          </cell>
        </row>
        <row r="744">
          <cell r="Q744">
            <v>14.1226679</v>
          </cell>
          <cell r="R744">
            <v>0</v>
          </cell>
        </row>
        <row r="745">
          <cell r="D745">
            <v>167.2662134</v>
          </cell>
        </row>
        <row r="745">
          <cell r="Q745">
            <v>29.3938513</v>
          </cell>
          <cell r="R745">
            <v>0</v>
          </cell>
        </row>
        <row r="746">
          <cell r="D746">
            <v>187.5436211</v>
          </cell>
        </row>
        <row r="746">
          <cell r="Q746">
            <v>28.4391987</v>
          </cell>
          <cell r="R746">
            <v>0</v>
          </cell>
        </row>
        <row r="747">
          <cell r="D747">
            <v>223.3691592</v>
          </cell>
        </row>
        <row r="747">
          <cell r="Q747">
            <v>20.591824</v>
          </cell>
          <cell r="R747">
            <v>0</v>
          </cell>
        </row>
        <row r="748">
          <cell r="D748">
            <v>239.6862248</v>
          </cell>
        </row>
        <row r="748">
          <cell r="Q748">
            <v>9.8837497</v>
          </cell>
          <cell r="R748">
            <v>0</v>
          </cell>
        </row>
        <row r="749">
          <cell r="D749">
            <v>235.5385362</v>
          </cell>
        </row>
        <row r="749">
          <cell r="Q749">
            <v>12.6499615</v>
          </cell>
          <cell r="R749">
            <v>0</v>
          </cell>
        </row>
        <row r="750">
          <cell r="D750">
            <v>233.8687087</v>
          </cell>
        </row>
        <row r="750">
          <cell r="Q750">
            <v>0</v>
          </cell>
          <cell r="R750">
            <v>16.144381</v>
          </cell>
        </row>
        <row r="751">
          <cell r="D751">
            <v>247.5661815</v>
          </cell>
        </row>
        <row r="751">
          <cell r="Q751">
            <v>0</v>
          </cell>
          <cell r="R751">
            <v>10.1672131</v>
          </cell>
        </row>
        <row r="752">
          <cell r="D752">
            <v>255.4217017</v>
          </cell>
        </row>
        <row r="752">
          <cell r="Q752">
            <v>0</v>
          </cell>
          <cell r="R752">
            <v>6.5375783</v>
          </cell>
        </row>
        <row r="753">
          <cell r="D753">
            <v>255.4608001</v>
          </cell>
        </row>
        <row r="753">
          <cell r="Q753">
            <v>0</v>
          </cell>
          <cell r="R753">
            <v>14.1324425</v>
          </cell>
        </row>
        <row r="754">
          <cell r="D754">
            <v>261.6758166</v>
          </cell>
        </row>
        <row r="754">
          <cell r="Q754">
            <v>0.5636686</v>
          </cell>
          <cell r="R754">
            <v>2.0086803</v>
          </cell>
        </row>
        <row r="755">
          <cell r="D755">
            <v>257.0491726</v>
          </cell>
        </row>
        <row r="755">
          <cell r="Q755">
            <v>3.4716121</v>
          </cell>
          <cell r="R755">
            <v>0.9155542</v>
          </cell>
        </row>
        <row r="756">
          <cell r="D756">
            <v>251.0850375</v>
          </cell>
        </row>
        <row r="756">
          <cell r="Q756">
            <v>2.5935272</v>
          </cell>
          <cell r="R756">
            <v>0.5082792</v>
          </cell>
        </row>
        <row r="757">
          <cell r="D757">
            <v>236.5355454</v>
          </cell>
        </row>
        <row r="757">
          <cell r="Q757">
            <v>0</v>
          </cell>
          <cell r="R757">
            <v>13.1158841</v>
          </cell>
        </row>
        <row r="758">
          <cell r="D758">
            <v>223.6412189</v>
          </cell>
        </row>
        <row r="758">
          <cell r="Q758">
            <v>0</v>
          </cell>
          <cell r="R758">
            <v>43.1076151</v>
          </cell>
        </row>
        <row r="759">
          <cell r="D759">
            <v>220.7625992</v>
          </cell>
        </row>
        <row r="759">
          <cell r="Q759">
            <v>0</v>
          </cell>
          <cell r="R759">
            <v>5.8891965</v>
          </cell>
        </row>
        <row r="760">
          <cell r="D760">
            <v>221.7482047</v>
          </cell>
        </row>
        <row r="760">
          <cell r="Q760">
            <v>0</v>
          </cell>
          <cell r="R760">
            <v>46.0041549</v>
          </cell>
        </row>
        <row r="761">
          <cell r="D761">
            <v>212.4851421</v>
          </cell>
        </row>
        <row r="761">
          <cell r="Q761">
            <v>0</v>
          </cell>
          <cell r="R761">
            <v>45.9129253</v>
          </cell>
        </row>
        <row r="762">
          <cell r="D762">
            <v>190.9207454</v>
          </cell>
        </row>
        <row r="762">
          <cell r="Q762">
            <v>0</v>
          </cell>
          <cell r="R762">
            <v>42.4804116</v>
          </cell>
        </row>
      </sheetData>
      <sheetData sheetId="12">
        <row r="6">
          <cell r="N6">
            <v>0.9551498</v>
          </cell>
        </row>
        <row r="7">
          <cell r="N7">
            <v>38.685064</v>
          </cell>
        </row>
        <row r="19">
          <cell r="D19">
            <v>172.8910964</v>
          </cell>
        </row>
        <row r="19">
          <cell r="Q19">
            <v>0</v>
          </cell>
          <cell r="R19">
            <v>20.2063587</v>
          </cell>
        </row>
        <row r="20">
          <cell r="D20">
            <v>150.1067315</v>
          </cell>
        </row>
        <row r="20">
          <cell r="Q20">
            <v>0</v>
          </cell>
          <cell r="R20">
            <v>18.9323266</v>
          </cell>
        </row>
        <row r="21">
          <cell r="D21">
            <v>136.909795</v>
          </cell>
        </row>
        <row r="21">
          <cell r="Q21">
            <v>0</v>
          </cell>
          <cell r="R21">
            <v>15.2030505</v>
          </cell>
        </row>
        <row r="22">
          <cell r="D22">
            <v>131.5531712</v>
          </cell>
        </row>
        <row r="22">
          <cell r="Q22">
            <v>0</v>
          </cell>
          <cell r="R22">
            <v>10.4153247</v>
          </cell>
        </row>
        <row r="23">
          <cell r="D23">
            <v>130.8525284</v>
          </cell>
        </row>
        <row r="23">
          <cell r="Q23">
            <v>0</v>
          </cell>
          <cell r="R23">
            <v>9.8569064</v>
          </cell>
        </row>
        <row r="24">
          <cell r="D24">
            <v>133.7134865</v>
          </cell>
        </row>
        <row r="24">
          <cell r="Q24">
            <v>0</v>
          </cell>
          <cell r="R24">
            <v>2.8534726</v>
          </cell>
        </row>
        <row r="25">
          <cell r="D25">
            <v>152.5919175</v>
          </cell>
        </row>
        <row r="25">
          <cell r="Q25">
            <v>0</v>
          </cell>
          <cell r="R25">
            <v>12.905002</v>
          </cell>
        </row>
        <row r="26">
          <cell r="D26">
            <v>163.9069993</v>
          </cell>
        </row>
        <row r="26">
          <cell r="Q26">
            <v>0</v>
          </cell>
          <cell r="R26">
            <v>4.5167507</v>
          </cell>
        </row>
        <row r="27">
          <cell r="D27">
            <v>196.5812068</v>
          </cell>
        </row>
        <row r="27">
          <cell r="Q27">
            <v>0</v>
          </cell>
          <cell r="R27">
            <v>22.6451346</v>
          </cell>
        </row>
        <row r="28">
          <cell r="D28">
            <v>216.8115191</v>
          </cell>
        </row>
        <row r="28">
          <cell r="Q28">
            <v>0</v>
          </cell>
          <cell r="R28">
            <v>18.4218155</v>
          </cell>
        </row>
        <row r="29">
          <cell r="D29">
            <v>228.3990731</v>
          </cell>
        </row>
        <row r="29">
          <cell r="Q29">
            <v>0</v>
          </cell>
          <cell r="R29">
            <v>30.5288632</v>
          </cell>
        </row>
        <row r="30">
          <cell r="D30">
            <v>226.7747196</v>
          </cell>
        </row>
        <row r="30">
          <cell r="Q30">
            <v>0.0014971</v>
          </cell>
          <cell r="R30">
            <v>31.5379086</v>
          </cell>
        </row>
        <row r="31">
          <cell r="D31">
            <v>226.1384521</v>
          </cell>
        </row>
        <row r="31">
          <cell r="Q31">
            <v>0</v>
          </cell>
          <cell r="R31">
            <v>16.5294811</v>
          </cell>
        </row>
        <row r="32">
          <cell r="D32">
            <v>225.8569973</v>
          </cell>
        </row>
        <row r="32">
          <cell r="Q32">
            <v>0</v>
          </cell>
          <cell r="R32">
            <v>28.6709621</v>
          </cell>
        </row>
        <row r="33">
          <cell r="D33">
            <v>216.525573</v>
          </cell>
        </row>
        <row r="33">
          <cell r="Q33">
            <v>0</v>
          </cell>
          <cell r="R33">
            <v>45.36213</v>
          </cell>
        </row>
        <row r="34">
          <cell r="D34">
            <v>214.1571608</v>
          </cell>
        </row>
        <row r="34">
          <cell r="Q34">
            <v>0</v>
          </cell>
          <cell r="R34">
            <v>47.2559615</v>
          </cell>
        </row>
        <row r="35">
          <cell r="D35">
            <v>216.3384355</v>
          </cell>
        </row>
        <row r="35">
          <cell r="Q35">
            <v>0</v>
          </cell>
          <cell r="R35">
            <v>40.5205086</v>
          </cell>
        </row>
        <row r="36">
          <cell r="D36">
            <v>212.6720376</v>
          </cell>
        </row>
        <row r="36">
          <cell r="Q36">
            <v>0</v>
          </cell>
          <cell r="R36">
            <v>46.6765838</v>
          </cell>
        </row>
        <row r="37">
          <cell r="D37">
            <v>214.9296644</v>
          </cell>
        </row>
        <row r="37">
          <cell r="Q37">
            <v>0</v>
          </cell>
          <cell r="R37">
            <v>43.2706813</v>
          </cell>
        </row>
        <row r="38">
          <cell r="D38">
            <v>227.5711768</v>
          </cell>
        </row>
        <row r="38">
          <cell r="Q38">
            <v>0</v>
          </cell>
          <cell r="R38">
            <v>3.3849431</v>
          </cell>
        </row>
        <row r="39">
          <cell r="D39">
            <v>243.6500308</v>
          </cell>
        </row>
        <row r="39">
          <cell r="Q39">
            <v>4.221822</v>
          </cell>
          <cell r="R39">
            <v>0</v>
          </cell>
        </row>
        <row r="40">
          <cell r="D40">
            <v>237.8158321</v>
          </cell>
        </row>
        <row r="40">
          <cell r="Q40">
            <v>0</v>
          </cell>
          <cell r="R40">
            <v>27.2996185</v>
          </cell>
        </row>
        <row r="41">
          <cell r="D41">
            <v>214.0119421</v>
          </cell>
        </row>
        <row r="41">
          <cell r="Q41">
            <v>0</v>
          </cell>
          <cell r="R41">
            <v>50.4777207</v>
          </cell>
        </row>
        <row r="42">
          <cell r="D42">
            <v>173.7728883</v>
          </cell>
        </row>
        <row r="42">
          <cell r="Q42">
            <v>0</v>
          </cell>
          <cell r="R42">
            <v>40.2210886</v>
          </cell>
        </row>
        <row r="43">
          <cell r="D43">
            <v>169.6932908</v>
          </cell>
        </row>
        <row r="43">
          <cell r="Q43">
            <v>0</v>
          </cell>
          <cell r="R43">
            <v>14.4230614</v>
          </cell>
        </row>
        <row r="44">
          <cell r="D44">
            <v>150.6606585</v>
          </cell>
        </row>
        <row r="44">
          <cell r="Q44">
            <v>0</v>
          </cell>
          <cell r="R44">
            <v>13.9200358</v>
          </cell>
        </row>
        <row r="45">
          <cell r="D45">
            <v>140.2079063</v>
          </cell>
        </row>
        <row r="45">
          <cell r="Q45">
            <v>0</v>
          </cell>
          <cell r="R45">
            <v>9.1577607</v>
          </cell>
        </row>
        <row r="46">
          <cell r="D46">
            <v>130.1967986</v>
          </cell>
        </row>
        <row r="46">
          <cell r="Q46">
            <v>0</v>
          </cell>
          <cell r="R46">
            <v>10.9947024</v>
          </cell>
        </row>
        <row r="47">
          <cell r="D47">
            <v>130.9438515</v>
          </cell>
        </row>
        <row r="47">
          <cell r="Q47">
            <v>0</v>
          </cell>
          <cell r="R47">
            <v>9.1412926</v>
          </cell>
        </row>
        <row r="48">
          <cell r="D48">
            <v>134.0533282</v>
          </cell>
        </row>
        <row r="48">
          <cell r="Q48">
            <v>0</v>
          </cell>
          <cell r="R48">
            <v>9.1757259</v>
          </cell>
        </row>
        <row r="49">
          <cell r="D49">
            <v>142.3322912</v>
          </cell>
        </row>
        <row r="49">
          <cell r="Q49">
            <v>0</v>
          </cell>
          <cell r="R49">
            <v>11.8555349</v>
          </cell>
        </row>
        <row r="50">
          <cell r="D50">
            <v>156.3930544</v>
          </cell>
        </row>
        <row r="50">
          <cell r="Q50">
            <v>10.7072592</v>
          </cell>
          <cell r="R50">
            <v>0</v>
          </cell>
        </row>
        <row r="51">
          <cell r="D51">
            <v>205.2628897</v>
          </cell>
        </row>
        <row r="51">
          <cell r="Q51">
            <v>0</v>
          </cell>
          <cell r="R51">
            <v>33.2820301</v>
          </cell>
        </row>
        <row r="52">
          <cell r="D52">
            <v>227.4124842</v>
          </cell>
        </row>
        <row r="52">
          <cell r="Q52">
            <v>0</v>
          </cell>
          <cell r="R52">
            <v>14.3212586</v>
          </cell>
        </row>
        <row r="53">
          <cell r="D53">
            <v>235.8022326</v>
          </cell>
        </row>
        <row r="53">
          <cell r="Q53">
            <v>0</v>
          </cell>
          <cell r="R53">
            <v>23.5149497</v>
          </cell>
        </row>
        <row r="54">
          <cell r="D54">
            <v>231.0654082</v>
          </cell>
        </row>
        <row r="54">
          <cell r="Q54">
            <v>0</v>
          </cell>
          <cell r="R54">
            <v>33.2685562</v>
          </cell>
        </row>
        <row r="55">
          <cell r="D55">
            <v>228.577228</v>
          </cell>
        </row>
        <row r="55">
          <cell r="Q55">
            <v>0</v>
          </cell>
          <cell r="R55">
            <v>26.0240893</v>
          </cell>
        </row>
        <row r="56">
          <cell r="D56">
            <v>227.9963532</v>
          </cell>
        </row>
        <row r="56">
          <cell r="Q56">
            <v>0</v>
          </cell>
          <cell r="R56">
            <v>41.8783783</v>
          </cell>
        </row>
        <row r="57">
          <cell r="D57">
            <v>226.7103443</v>
          </cell>
        </row>
        <row r="57">
          <cell r="Q57">
            <v>0</v>
          </cell>
          <cell r="R57">
            <v>46.934085</v>
          </cell>
        </row>
        <row r="58">
          <cell r="D58">
            <v>225.1174299</v>
          </cell>
        </row>
        <row r="58">
          <cell r="Q58">
            <v>0</v>
          </cell>
          <cell r="R58">
            <v>42.1239027</v>
          </cell>
        </row>
        <row r="59">
          <cell r="D59">
            <v>214.6631806</v>
          </cell>
        </row>
        <row r="59">
          <cell r="Q59">
            <v>0</v>
          </cell>
          <cell r="R59">
            <v>29.8611566</v>
          </cell>
        </row>
        <row r="60">
          <cell r="D60">
            <v>212.2094337</v>
          </cell>
        </row>
        <row r="60">
          <cell r="Q60">
            <v>0</v>
          </cell>
          <cell r="R60">
            <v>31.9705705</v>
          </cell>
        </row>
        <row r="61">
          <cell r="D61">
            <v>213.0508039</v>
          </cell>
        </row>
        <row r="61">
          <cell r="Q61">
            <v>0</v>
          </cell>
          <cell r="R61">
            <v>32.1636964</v>
          </cell>
        </row>
        <row r="62">
          <cell r="D62">
            <v>218.3924567</v>
          </cell>
        </row>
        <row r="62">
          <cell r="Q62">
            <v>0</v>
          </cell>
          <cell r="R62">
            <v>24.7934731</v>
          </cell>
        </row>
        <row r="63">
          <cell r="D63">
            <v>250.0980405</v>
          </cell>
        </row>
        <row r="63">
          <cell r="Q63">
            <v>0</v>
          </cell>
          <cell r="R63">
            <v>19.3500175</v>
          </cell>
        </row>
        <row r="64">
          <cell r="D64">
            <v>232.4981329</v>
          </cell>
        </row>
        <row r="64">
          <cell r="Q64">
            <v>0</v>
          </cell>
          <cell r="R64">
            <v>86.3167976</v>
          </cell>
        </row>
        <row r="65">
          <cell r="D65">
            <v>213.7319844</v>
          </cell>
        </row>
        <row r="65">
          <cell r="Q65">
            <v>0</v>
          </cell>
          <cell r="R65">
            <v>89.556522</v>
          </cell>
        </row>
        <row r="66">
          <cell r="D66">
            <v>207.1162995</v>
          </cell>
        </row>
        <row r="66">
          <cell r="Q66">
            <v>0</v>
          </cell>
          <cell r="R66">
            <v>90.9143917</v>
          </cell>
        </row>
        <row r="67">
          <cell r="D67">
            <v>148.7503589</v>
          </cell>
        </row>
        <row r="67">
          <cell r="Q67">
            <v>0</v>
          </cell>
          <cell r="R67">
            <v>12.5501893</v>
          </cell>
        </row>
        <row r="68">
          <cell r="D68">
            <v>119.9356752</v>
          </cell>
        </row>
        <row r="68">
          <cell r="Q68">
            <v>0</v>
          </cell>
          <cell r="R68">
            <v>5.1859544</v>
          </cell>
        </row>
        <row r="69">
          <cell r="D69">
            <v>106.7028083</v>
          </cell>
        </row>
        <row r="69">
          <cell r="Q69">
            <v>0</v>
          </cell>
          <cell r="R69">
            <v>108.5172935</v>
          </cell>
        </row>
        <row r="70">
          <cell r="D70">
            <v>90.8155831</v>
          </cell>
        </row>
        <row r="70">
          <cell r="Q70">
            <v>0</v>
          </cell>
          <cell r="R70">
            <v>6.6246675</v>
          </cell>
        </row>
        <row r="71">
          <cell r="D71">
            <v>112.6103649</v>
          </cell>
        </row>
        <row r="71">
          <cell r="Q71">
            <v>0</v>
          </cell>
          <cell r="R71">
            <v>7.6711404</v>
          </cell>
        </row>
        <row r="72">
          <cell r="D72">
            <v>122.268157</v>
          </cell>
        </row>
        <row r="72">
          <cell r="Q72">
            <v>0.5973429</v>
          </cell>
          <cell r="R72">
            <v>0.0119768</v>
          </cell>
        </row>
        <row r="73">
          <cell r="D73">
            <v>146.3924264</v>
          </cell>
        </row>
        <row r="73">
          <cell r="Q73">
            <v>5.9539667</v>
          </cell>
          <cell r="R73">
            <v>0</v>
          </cell>
        </row>
        <row r="74">
          <cell r="D74">
            <v>178.5755851</v>
          </cell>
        </row>
        <row r="74">
          <cell r="Q74">
            <v>0</v>
          </cell>
          <cell r="R74">
            <v>2.2261877</v>
          </cell>
        </row>
        <row r="75">
          <cell r="D75">
            <v>211.5956227</v>
          </cell>
        </row>
        <row r="75">
          <cell r="Q75">
            <v>0</v>
          </cell>
          <cell r="R75">
            <v>12.4738372</v>
          </cell>
        </row>
        <row r="76">
          <cell r="D76">
            <v>237.514915</v>
          </cell>
        </row>
        <row r="76">
          <cell r="Q76">
            <v>0</v>
          </cell>
          <cell r="R76">
            <v>19.6674027</v>
          </cell>
        </row>
        <row r="77">
          <cell r="D77">
            <v>239.9506967</v>
          </cell>
        </row>
        <row r="77">
          <cell r="Q77">
            <v>0</v>
          </cell>
          <cell r="R77">
            <v>54.9495584</v>
          </cell>
        </row>
        <row r="78">
          <cell r="D78">
            <v>227.3780509</v>
          </cell>
        </row>
        <row r="78">
          <cell r="Q78">
            <v>0</v>
          </cell>
          <cell r="R78">
            <v>56.3852773</v>
          </cell>
        </row>
        <row r="79">
          <cell r="D79">
            <v>222.1756284</v>
          </cell>
        </row>
        <row r="79">
          <cell r="Q79">
            <v>0</v>
          </cell>
          <cell r="R79">
            <v>32.4691048</v>
          </cell>
        </row>
        <row r="80">
          <cell r="D80">
            <v>242.0226831</v>
          </cell>
        </row>
        <row r="80">
          <cell r="Q80">
            <v>0</v>
          </cell>
          <cell r="R80">
            <v>80.3149237</v>
          </cell>
        </row>
        <row r="81">
          <cell r="D81">
            <v>242.664939</v>
          </cell>
        </row>
        <row r="81">
          <cell r="Q81">
            <v>0</v>
          </cell>
          <cell r="R81">
            <v>148.9689355</v>
          </cell>
        </row>
        <row r="82">
          <cell r="D82">
            <v>249.4348252</v>
          </cell>
        </row>
        <row r="82">
          <cell r="Q82">
            <v>0</v>
          </cell>
          <cell r="R82">
            <v>90.0086462</v>
          </cell>
        </row>
        <row r="83">
          <cell r="D83">
            <v>232.6613168</v>
          </cell>
        </row>
        <row r="83">
          <cell r="Q83">
            <v>0</v>
          </cell>
          <cell r="R83">
            <v>77.459954</v>
          </cell>
        </row>
        <row r="84">
          <cell r="D84">
            <v>227.6385463</v>
          </cell>
        </row>
        <row r="84">
          <cell r="Q84">
            <v>0</v>
          </cell>
          <cell r="R84">
            <v>63.8647889</v>
          </cell>
        </row>
        <row r="85">
          <cell r="D85">
            <v>214.9057108</v>
          </cell>
        </row>
        <row r="85">
          <cell r="Q85">
            <v>0</v>
          </cell>
          <cell r="R85">
            <v>51.9403874</v>
          </cell>
        </row>
        <row r="86">
          <cell r="D86">
            <v>214.3502867</v>
          </cell>
        </row>
        <row r="86">
          <cell r="Q86">
            <v>0</v>
          </cell>
          <cell r="R86">
            <v>42.4338024</v>
          </cell>
        </row>
        <row r="87">
          <cell r="D87">
            <v>230.0907961</v>
          </cell>
        </row>
        <row r="87">
          <cell r="Q87">
            <v>0</v>
          </cell>
          <cell r="R87">
            <v>98.9957375</v>
          </cell>
        </row>
        <row r="88">
          <cell r="D88">
            <v>235.4369402</v>
          </cell>
        </row>
        <row r="88">
          <cell r="Q88">
            <v>0</v>
          </cell>
          <cell r="R88">
            <v>114.0850084</v>
          </cell>
        </row>
        <row r="89">
          <cell r="D89">
            <v>207.5145281</v>
          </cell>
        </row>
        <row r="89">
          <cell r="Q89">
            <v>0</v>
          </cell>
          <cell r="R89">
            <v>106.9453385</v>
          </cell>
        </row>
        <row r="90">
          <cell r="D90">
            <v>162.315582</v>
          </cell>
        </row>
        <row r="90">
          <cell r="Q90">
            <v>0</v>
          </cell>
          <cell r="R90">
            <v>164.1615063</v>
          </cell>
        </row>
        <row r="91">
          <cell r="D91">
            <v>142.4325969</v>
          </cell>
        </row>
        <row r="91">
          <cell r="Q91">
            <v>0</v>
          </cell>
          <cell r="R91">
            <v>26.0959501</v>
          </cell>
        </row>
        <row r="92">
          <cell r="D92">
            <v>122.4493061</v>
          </cell>
        </row>
        <row r="92">
          <cell r="Q92">
            <v>0</v>
          </cell>
          <cell r="R92">
            <v>50.4492758</v>
          </cell>
        </row>
        <row r="93">
          <cell r="D93">
            <v>111.9576293</v>
          </cell>
        </row>
        <row r="93">
          <cell r="Q93">
            <v>0</v>
          </cell>
          <cell r="R93">
            <v>113.9981766</v>
          </cell>
        </row>
        <row r="94">
          <cell r="D94">
            <v>100.2068914</v>
          </cell>
        </row>
        <row r="94">
          <cell r="Q94">
            <v>0</v>
          </cell>
          <cell r="R94">
            <v>102.0138911</v>
          </cell>
        </row>
        <row r="95">
          <cell r="D95">
            <v>109.4020796</v>
          </cell>
        </row>
        <row r="95">
          <cell r="Q95">
            <v>0</v>
          </cell>
          <cell r="R95">
            <v>42.9263483</v>
          </cell>
        </row>
        <row r="96">
          <cell r="D96">
            <v>124.0721625</v>
          </cell>
        </row>
        <row r="96">
          <cell r="Q96">
            <v>1.6138738</v>
          </cell>
          <cell r="R96">
            <v>0</v>
          </cell>
        </row>
        <row r="97">
          <cell r="D97">
            <v>135.203101</v>
          </cell>
        </row>
        <row r="97">
          <cell r="Q97">
            <v>4.7113737</v>
          </cell>
          <cell r="R97">
            <v>0</v>
          </cell>
        </row>
        <row r="98">
          <cell r="D98">
            <v>155.3001714</v>
          </cell>
        </row>
        <row r="98">
          <cell r="Q98">
            <v>12.1609433</v>
          </cell>
          <cell r="R98">
            <v>0</v>
          </cell>
        </row>
        <row r="99">
          <cell r="D99">
            <v>201.0066344</v>
          </cell>
        </row>
        <row r="99">
          <cell r="Q99">
            <v>0.7740007</v>
          </cell>
          <cell r="R99">
            <v>0</v>
          </cell>
        </row>
        <row r="100">
          <cell r="D100">
            <v>210.5476527</v>
          </cell>
        </row>
        <row r="100">
          <cell r="Q100">
            <v>20.5312294</v>
          </cell>
          <cell r="R100">
            <v>0</v>
          </cell>
        </row>
        <row r="101">
          <cell r="D101">
            <v>210.851564</v>
          </cell>
        </row>
        <row r="101">
          <cell r="Q101">
            <v>0</v>
          </cell>
          <cell r="R101">
            <v>43.7946663</v>
          </cell>
        </row>
        <row r="102">
          <cell r="D102">
            <v>212.2842887</v>
          </cell>
        </row>
        <row r="102">
          <cell r="Q102">
            <v>0</v>
          </cell>
          <cell r="R102">
            <v>24.8907846</v>
          </cell>
        </row>
        <row r="103">
          <cell r="D103">
            <v>212.2229076</v>
          </cell>
        </row>
        <row r="103">
          <cell r="Q103">
            <v>0</v>
          </cell>
          <cell r="R103">
            <v>9.3194475</v>
          </cell>
        </row>
        <row r="104">
          <cell r="D104">
            <v>228.8781451</v>
          </cell>
        </row>
        <row r="104">
          <cell r="Q104">
            <v>0</v>
          </cell>
          <cell r="R104">
            <v>3.8056282</v>
          </cell>
        </row>
        <row r="105">
          <cell r="D105">
            <v>220.3072476</v>
          </cell>
        </row>
        <row r="105">
          <cell r="Q105">
            <v>0</v>
          </cell>
          <cell r="R105">
            <v>7.6187419</v>
          </cell>
        </row>
        <row r="106">
          <cell r="D106">
            <v>218.5691145</v>
          </cell>
        </row>
        <row r="106">
          <cell r="Q106">
            <v>0</v>
          </cell>
          <cell r="R106">
            <v>7.3777088</v>
          </cell>
        </row>
        <row r="107">
          <cell r="D107">
            <v>213.0253532</v>
          </cell>
        </row>
        <row r="107">
          <cell r="Q107">
            <v>0</v>
          </cell>
          <cell r="R107">
            <v>39.5908095</v>
          </cell>
        </row>
        <row r="108">
          <cell r="D108">
            <v>208.0789348</v>
          </cell>
        </row>
        <row r="108">
          <cell r="Q108">
            <v>0</v>
          </cell>
          <cell r="R108">
            <v>41.4412251</v>
          </cell>
        </row>
        <row r="109">
          <cell r="D109">
            <v>204.2987573</v>
          </cell>
        </row>
        <row r="109">
          <cell r="Q109">
            <v>0</v>
          </cell>
          <cell r="R109">
            <v>29.4494541</v>
          </cell>
        </row>
        <row r="110">
          <cell r="D110">
            <v>197.093215</v>
          </cell>
        </row>
        <row r="110">
          <cell r="Q110">
            <v>0</v>
          </cell>
          <cell r="R110">
            <v>30.9944613</v>
          </cell>
        </row>
        <row r="111">
          <cell r="D111">
            <v>208.5774691</v>
          </cell>
        </row>
        <row r="111">
          <cell r="Q111">
            <v>0</v>
          </cell>
          <cell r="R111">
            <v>31.3402914</v>
          </cell>
        </row>
        <row r="112">
          <cell r="D112">
            <v>228.5263266</v>
          </cell>
        </row>
        <row r="112">
          <cell r="Q112">
            <v>0</v>
          </cell>
          <cell r="R112">
            <v>113.2226788</v>
          </cell>
        </row>
        <row r="113">
          <cell r="D113">
            <v>204.2253994</v>
          </cell>
        </row>
        <row r="113">
          <cell r="Q113">
            <v>0</v>
          </cell>
          <cell r="R113">
            <v>117.5687601</v>
          </cell>
        </row>
        <row r="114">
          <cell r="D114">
            <v>163.6899198</v>
          </cell>
        </row>
        <row r="114">
          <cell r="Q114">
            <v>0</v>
          </cell>
          <cell r="R114">
            <v>102.9570641</v>
          </cell>
        </row>
        <row r="115">
          <cell r="D115">
            <v>155.0022485</v>
          </cell>
        </row>
        <row r="115">
          <cell r="Q115">
            <v>0</v>
          </cell>
          <cell r="R115">
            <v>23.9670739</v>
          </cell>
        </row>
        <row r="116">
          <cell r="D116">
            <v>127.6038214</v>
          </cell>
        </row>
        <row r="116">
          <cell r="Q116">
            <v>0</v>
          </cell>
          <cell r="R116">
            <v>9.9961367</v>
          </cell>
        </row>
        <row r="117">
          <cell r="D117">
            <v>121.6109301</v>
          </cell>
        </row>
        <row r="117">
          <cell r="Q117">
            <v>0</v>
          </cell>
          <cell r="R117">
            <v>10.4572435</v>
          </cell>
        </row>
        <row r="118">
          <cell r="D118">
            <v>118.3083275</v>
          </cell>
        </row>
        <row r="118">
          <cell r="Q118">
            <v>0</v>
          </cell>
          <cell r="R118">
            <v>13.3256871</v>
          </cell>
        </row>
        <row r="119">
          <cell r="D119">
            <v>117.6106789</v>
          </cell>
        </row>
        <row r="119">
          <cell r="Q119">
            <v>0</v>
          </cell>
          <cell r="R119">
            <v>12.4678488</v>
          </cell>
        </row>
        <row r="120">
          <cell r="D120">
            <v>120.6902136</v>
          </cell>
        </row>
        <row r="120">
          <cell r="Q120">
            <v>4.5676521</v>
          </cell>
          <cell r="R120">
            <v>0</v>
          </cell>
        </row>
        <row r="121">
          <cell r="D121">
            <v>122.4612829</v>
          </cell>
        </row>
        <row r="121">
          <cell r="Q121">
            <v>0.2515128</v>
          </cell>
          <cell r="R121">
            <v>0.0224565</v>
          </cell>
        </row>
        <row r="122">
          <cell r="D122">
            <v>132.2059068</v>
          </cell>
        </row>
        <row r="122">
          <cell r="Q122">
            <v>5.7428756</v>
          </cell>
          <cell r="R122">
            <v>0</v>
          </cell>
        </row>
        <row r="123">
          <cell r="D123">
            <v>150.2414705</v>
          </cell>
        </row>
        <row r="123">
          <cell r="Q123">
            <v>4.1559496</v>
          </cell>
          <cell r="R123">
            <v>0</v>
          </cell>
        </row>
        <row r="124">
          <cell r="D124">
            <v>197.6965463</v>
          </cell>
        </row>
        <row r="124">
          <cell r="Q124">
            <v>0</v>
          </cell>
          <cell r="R124">
            <v>29.7533654</v>
          </cell>
        </row>
        <row r="125">
          <cell r="D125">
            <v>208.9712064</v>
          </cell>
        </row>
        <row r="125">
          <cell r="Q125">
            <v>0</v>
          </cell>
          <cell r="R125">
            <v>26.8295291</v>
          </cell>
        </row>
        <row r="126">
          <cell r="D126">
            <v>230.7016129</v>
          </cell>
        </row>
        <row r="126">
          <cell r="Q126">
            <v>0</v>
          </cell>
          <cell r="R126">
            <v>24.3218866</v>
          </cell>
        </row>
        <row r="127">
          <cell r="D127">
            <v>219.654512</v>
          </cell>
        </row>
        <row r="127">
          <cell r="Q127">
            <v>0</v>
          </cell>
          <cell r="R127">
            <v>16.572897</v>
          </cell>
        </row>
        <row r="128">
          <cell r="D128">
            <v>216.4866484</v>
          </cell>
        </row>
        <row r="128">
          <cell r="Q128">
            <v>0.0613811</v>
          </cell>
          <cell r="R128">
            <v>2.54507</v>
          </cell>
        </row>
        <row r="129">
          <cell r="D129">
            <v>214.788937</v>
          </cell>
        </row>
        <row r="129">
          <cell r="Q129">
            <v>0.0014971</v>
          </cell>
          <cell r="R129">
            <v>2.9612638</v>
          </cell>
        </row>
        <row r="130">
          <cell r="D130">
            <v>208.5639952</v>
          </cell>
        </row>
        <row r="130">
          <cell r="Q130">
            <v>0.3907431</v>
          </cell>
          <cell r="R130">
            <v>1.5060826</v>
          </cell>
        </row>
        <row r="131">
          <cell r="D131">
            <v>213.7095279</v>
          </cell>
        </row>
        <row r="131">
          <cell r="Q131">
            <v>0</v>
          </cell>
          <cell r="R131">
            <v>16.0279526</v>
          </cell>
        </row>
        <row r="132">
          <cell r="D132">
            <v>211.630056</v>
          </cell>
        </row>
        <row r="132">
          <cell r="Q132">
            <v>0</v>
          </cell>
          <cell r="R132">
            <v>23.6422032</v>
          </cell>
        </row>
        <row r="133">
          <cell r="D133">
            <v>206.0638382</v>
          </cell>
        </row>
        <row r="133">
          <cell r="Q133">
            <v>0.0014971</v>
          </cell>
          <cell r="R133">
            <v>11.6130047</v>
          </cell>
        </row>
        <row r="134">
          <cell r="D134">
            <v>208.99516</v>
          </cell>
        </row>
        <row r="134">
          <cell r="Q134">
            <v>4.9239619</v>
          </cell>
          <cell r="R134">
            <v>0</v>
          </cell>
        </row>
        <row r="135">
          <cell r="D135">
            <v>235.0626652</v>
          </cell>
        </row>
        <row r="135">
          <cell r="Q135">
            <v>0.3757721</v>
          </cell>
          <cell r="R135">
            <v>0.5763835</v>
          </cell>
        </row>
        <row r="136">
          <cell r="D136">
            <v>250.7387993</v>
          </cell>
        </row>
        <row r="136">
          <cell r="Q136">
            <v>0</v>
          </cell>
          <cell r="R136">
            <v>37.8526764</v>
          </cell>
        </row>
        <row r="137">
          <cell r="D137">
            <v>205.5892575</v>
          </cell>
        </row>
        <row r="137">
          <cell r="Q137">
            <v>0</v>
          </cell>
          <cell r="R137">
            <v>67.51921</v>
          </cell>
        </row>
        <row r="138">
          <cell r="D138">
            <v>156.8646409</v>
          </cell>
        </row>
        <row r="138">
          <cell r="Q138">
            <v>0</v>
          </cell>
          <cell r="R138">
            <v>70.2184813</v>
          </cell>
        </row>
        <row r="139">
          <cell r="D139">
            <v>148.8401849</v>
          </cell>
        </row>
        <row r="139">
          <cell r="Q139">
            <v>0</v>
          </cell>
          <cell r="R139">
            <v>16.632781</v>
          </cell>
        </row>
        <row r="140">
          <cell r="D140">
            <v>128.9826505</v>
          </cell>
        </row>
        <row r="140">
          <cell r="Q140">
            <v>0</v>
          </cell>
          <cell r="R140">
            <v>10.9123619</v>
          </cell>
        </row>
        <row r="141">
          <cell r="D141">
            <v>117.3052705</v>
          </cell>
        </row>
        <row r="141">
          <cell r="Q141">
            <v>0</v>
          </cell>
          <cell r="R141">
            <v>5.7922799</v>
          </cell>
        </row>
        <row r="142">
          <cell r="D142">
            <v>85.1969668</v>
          </cell>
        </row>
        <row r="142">
          <cell r="Q142">
            <v>9.9227788</v>
          </cell>
          <cell r="R142">
            <v>0</v>
          </cell>
        </row>
        <row r="143">
          <cell r="D143">
            <v>78.6815876</v>
          </cell>
        </row>
        <row r="143">
          <cell r="Q143">
            <v>0</v>
          </cell>
          <cell r="R143">
            <v>1.8294562</v>
          </cell>
        </row>
        <row r="144">
          <cell r="D144">
            <v>112.0444611</v>
          </cell>
        </row>
        <row r="144">
          <cell r="Q144">
            <v>0.5748864</v>
          </cell>
          <cell r="R144">
            <v>0</v>
          </cell>
        </row>
        <row r="145">
          <cell r="D145">
            <v>123.5646456</v>
          </cell>
        </row>
        <row r="145">
          <cell r="Q145">
            <v>0</v>
          </cell>
          <cell r="R145">
            <v>7.2998596</v>
          </cell>
        </row>
        <row r="146">
          <cell r="D146">
            <v>133.6131808</v>
          </cell>
        </row>
        <row r="146">
          <cell r="Q146">
            <v>0</v>
          </cell>
          <cell r="R146">
            <v>1.5405159</v>
          </cell>
        </row>
        <row r="147">
          <cell r="D147">
            <v>159.9995683</v>
          </cell>
        </row>
        <row r="147">
          <cell r="Q147">
            <v>0</v>
          </cell>
          <cell r="R147">
            <v>4.1933771</v>
          </cell>
        </row>
        <row r="148">
          <cell r="D148">
            <v>194.5092204</v>
          </cell>
        </row>
        <row r="148">
          <cell r="Q148">
            <v>0</v>
          </cell>
          <cell r="R148">
            <v>44.6165742</v>
          </cell>
        </row>
        <row r="149">
          <cell r="D149">
            <v>206.0234165</v>
          </cell>
        </row>
        <row r="149">
          <cell r="Q149">
            <v>0</v>
          </cell>
          <cell r="R149">
            <v>35.4109063</v>
          </cell>
        </row>
        <row r="150">
          <cell r="D150">
            <v>206.7599897</v>
          </cell>
        </row>
        <row r="150">
          <cell r="Q150">
            <v>0</v>
          </cell>
          <cell r="R150">
            <v>35.2971267</v>
          </cell>
        </row>
        <row r="151">
          <cell r="D151">
            <v>204.8811292</v>
          </cell>
        </row>
        <row r="151">
          <cell r="Q151">
            <v>0</v>
          </cell>
          <cell r="R151">
            <v>34.5216289</v>
          </cell>
        </row>
        <row r="152">
          <cell r="D152">
            <v>204.9664639</v>
          </cell>
        </row>
        <row r="152">
          <cell r="Q152">
            <v>0</v>
          </cell>
          <cell r="R152">
            <v>22.9415604</v>
          </cell>
        </row>
        <row r="153">
          <cell r="D153">
            <v>203.5711667</v>
          </cell>
        </row>
        <row r="153">
          <cell r="Q153">
            <v>0</v>
          </cell>
          <cell r="R153">
            <v>22.9595256</v>
          </cell>
        </row>
        <row r="154">
          <cell r="D154">
            <v>193.6019778</v>
          </cell>
        </row>
        <row r="154">
          <cell r="Q154">
            <v>0</v>
          </cell>
          <cell r="R154">
            <v>15.3407837</v>
          </cell>
        </row>
        <row r="155">
          <cell r="D155">
            <v>183.2435429</v>
          </cell>
        </row>
        <row r="155">
          <cell r="Q155">
            <v>0</v>
          </cell>
          <cell r="R155">
            <v>20.2348036</v>
          </cell>
        </row>
        <row r="156">
          <cell r="D156">
            <v>168.9746828</v>
          </cell>
        </row>
        <row r="156">
          <cell r="Q156">
            <v>0</v>
          </cell>
          <cell r="R156">
            <v>3.4822546</v>
          </cell>
        </row>
        <row r="157">
          <cell r="D157">
            <v>173.2009961</v>
          </cell>
        </row>
        <row r="157">
          <cell r="Q157">
            <v>3.6214849</v>
          </cell>
          <cell r="R157">
            <v>0</v>
          </cell>
        </row>
        <row r="158">
          <cell r="D158">
            <v>192.0689474</v>
          </cell>
        </row>
        <row r="158">
          <cell r="Q158">
            <v>0</v>
          </cell>
          <cell r="R158">
            <v>2.859461</v>
          </cell>
        </row>
        <row r="159">
          <cell r="D159">
            <v>228.0038387</v>
          </cell>
        </row>
        <row r="159">
          <cell r="Q159">
            <v>3.772692</v>
          </cell>
          <cell r="R159">
            <v>0</v>
          </cell>
        </row>
        <row r="160">
          <cell r="D160">
            <v>226.3989475</v>
          </cell>
        </row>
        <row r="160">
          <cell r="Q160">
            <v>0</v>
          </cell>
          <cell r="R160">
            <v>68.7887508</v>
          </cell>
        </row>
        <row r="161">
          <cell r="D161">
            <v>206.5384189</v>
          </cell>
        </row>
        <row r="161">
          <cell r="Q161">
            <v>0</v>
          </cell>
          <cell r="R161">
            <v>54.9271019</v>
          </cell>
        </row>
        <row r="162">
          <cell r="D162">
            <v>161.8739375</v>
          </cell>
        </row>
        <row r="162">
          <cell r="Q162">
            <v>0</v>
          </cell>
          <cell r="R162">
            <v>32.1621993</v>
          </cell>
        </row>
        <row r="163">
          <cell r="D163">
            <v>146.955336</v>
          </cell>
        </row>
        <row r="163">
          <cell r="Q163">
            <v>0</v>
          </cell>
          <cell r="R163">
            <v>16.9052532</v>
          </cell>
        </row>
        <row r="164">
          <cell r="D164">
            <v>126.7534686</v>
          </cell>
        </row>
        <row r="164">
          <cell r="Q164">
            <v>0</v>
          </cell>
          <cell r="R164">
            <v>13.1280699</v>
          </cell>
        </row>
        <row r="165">
          <cell r="D165">
            <v>92.9459564</v>
          </cell>
        </row>
        <row r="165">
          <cell r="Q165">
            <v>0</v>
          </cell>
          <cell r="R165">
            <v>42.7227427</v>
          </cell>
        </row>
        <row r="166">
          <cell r="D166">
            <v>0.1512071</v>
          </cell>
        </row>
        <row r="166">
          <cell r="Q166">
            <v>0.0119768</v>
          </cell>
          <cell r="R166">
            <v>0</v>
          </cell>
        </row>
        <row r="167">
          <cell r="D167">
            <v>104.1697151</v>
          </cell>
        </row>
        <row r="167">
          <cell r="Q167">
            <v>0</v>
          </cell>
          <cell r="R167">
            <v>8.4601121</v>
          </cell>
        </row>
        <row r="168">
          <cell r="D168">
            <v>128.690716</v>
          </cell>
        </row>
        <row r="168">
          <cell r="Q168">
            <v>0</v>
          </cell>
          <cell r="R168">
            <v>2.2980485</v>
          </cell>
        </row>
        <row r="169">
          <cell r="D169">
            <v>150.1905691</v>
          </cell>
        </row>
        <row r="169">
          <cell r="Q169">
            <v>14.8587175</v>
          </cell>
          <cell r="R169">
            <v>0</v>
          </cell>
        </row>
        <row r="170">
          <cell r="D170">
            <v>184.8873587</v>
          </cell>
        </row>
        <row r="170">
          <cell r="Q170">
            <v>0</v>
          </cell>
          <cell r="R170">
            <v>3.233736</v>
          </cell>
        </row>
        <row r="171">
          <cell r="D171">
            <v>212.9445098</v>
          </cell>
        </row>
        <row r="171">
          <cell r="Q171">
            <v>21.0761738</v>
          </cell>
          <cell r="R171">
            <v>0</v>
          </cell>
        </row>
        <row r="172">
          <cell r="D172">
            <v>239.3877871</v>
          </cell>
        </row>
        <row r="172">
          <cell r="Q172">
            <v>0</v>
          </cell>
          <cell r="R172">
            <v>1.8399359</v>
          </cell>
        </row>
        <row r="173">
          <cell r="D173">
            <v>243.2757558</v>
          </cell>
        </row>
        <row r="173">
          <cell r="Q173">
            <v>0</v>
          </cell>
          <cell r="R173">
            <v>14.4994135</v>
          </cell>
        </row>
        <row r="174">
          <cell r="D174">
            <v>250.360033</v>
          </cell>
        </row>
        <row r="174">
          <cell r="Q174">
            <v>0</v>
          </cell>
          <cell r="R174">
            <v>28.7562968</v>
          </cell>
        </row>
        <row r="175">
          <cell r="D175">
            <v>252.8706697</v>
          </cell>
        </row>
        <row r="175">
          <cell r="Q175">
            <v>0</v>
          </cell>
          <cell r="R175">
            <v>16.1582003</v>
          </cell>
        </row>
        <row r="176">
          <cell r="D176">
            <v>255.8618755</v>
          </cell>
        </row>
        <row r="176">
          <cell r="Q176">
            <v>0</v>
          </cell>
          <cell r="R176">
            <v>6.2204505</v>
          </cell>
        </row>
        <row r="177">
          <cell r="D177">
            <v>252.9739696</v>
          </cell>
        </row>
        <row r="177">
          <cell r="Q177">
            <v>0</v>
          </cell>
          <cell r="R177">
            <v>13.4304841</v>
          </cell>
        </row>
        <row r="178">
          <cell r="D178">
            <v>251.3151828</v>
          </cell>
        </row>
        <row r="178">
          <cell r="Q178">
            <v>0</v>
          </cell>
          <cell r="R178">
            <v>17.6567974</v>
          </cell>
        </row>
        <row r="179">
          <cell r="D179">
            <v>239.8009867</v>
          </cell>
        </row>
        <row r="179">
          <cell r="Q179">
            <v>0</v>
          </cell>
          <cell r="R179">
            <v>20.2886992</v>
          </cell>
        </row>
        <row r="180">
          <cell r="D180">
            <v>219.0032735</v>
          </cell>
        </row>
        <row r="180">
          <cell r="Q180">
            <v>0</v>
          </cell>
          <cell r="R180">
            <v>26.4073469</v>
          </cell>
        </row>
        <row r="181">
          <cell r="D181">
            <v>209.2990713</v>
          </cell>
        </row>
        <row r="181">
          <cell r="Q181">
            <v>0</v>
          </cell>
          <cell r="R181">
            <v>13.9769256</v>
          </cell>
        </row>
        <row r="182">
          <cell r="D182">
            <v>198.0992662</v>
          </cell>
        </row>
        <row r="182">
          <cell r="Q182">
            <v>0</v>
          </cell>
          <cell r="R182">
            <v>14.9290812</v>
          </cell>
        </row>
        <row r="183">
          <cell r="D183">
            <v>219.4928252</v>
          </cell>
        </row>
        <row r="183">
          <cell r="Q183">
            <v>0.1242593</v>
          </cell>
          <cell r="R183">
            <v>3.7053225</v>
          </cell>
        </row>
        <row r="184">
          <cell r="D184">
            <v>251.991872</v>
          </cell>
        </row>
        <row r="184">
          <cell r="Q184">
            <v>0</v>
          </cell>
          <cell r="R184">
            <v>62.8856855</v>
          </cell>
        </row>
        <row r="185">
          <cell r="D185">
            <v>207.5160252</v>
          </cell>
        </row>
        <row r="185">
          <cell r="Q185">
            <v>0</v>
          </cell>
          <cell r="R185">
            <v>83.3315802</v>
          </cell>
        </row>
        <row r="186">
          <cell r="D186">
            <v>166.5793228</v>
          </cell>
        </row>
        <row r="186">
          <cell r="Q186">
            <v>0</v>
          </cell>
          <cell r="R186">
            <v>61.7793286</v>
          </cell>
        </row>
        <row r="187">
          <cell r="D187">
            <v>141.0193345</v>
          </cell>
        </row>
        <row r="187">
          <cell r="Q187">
            <v>0</v>
          </cell>
          <cell r="R187">
            <v>63.2165446</v>
          </cell>
        </row>
        <row r="188">
          <cell r="D188">
            <v>116.1315441</v>
          </cell>
        </row>
        <row r="188">
          <cell r="Q188">
            <v>0</v>
          </cell>
          <cell r="R188">
            <v>44.9788724</v>
          </cell>
        </row>
        <row r="189">
          <cell r="D189">
            <v>107.8076681</v>
          </cell>
        </row>
        <row r="189">
          <cell r="Q189">
            <v>0</v>
          </cell>
          <cell r="R189">
            <v>85.619149</v>
          </cell>
        </row>
        <row r="190">
          <cell r="D190">
            <v>106.1488813</v>
          </cell>
        </row>
        <row r="190">
          <cell r="Q190">
            <v>0</v>
          </cell>
          <cell r="R190">
            <v>106.7866459</v>
          </cell>
        </row>
        <row r="191">
          <cell r="D191">
            <v>107.2567353</v>
          </cell>
        </row>
        <row r="191">
          <cell r="Q191">
            <v>0</v>
          </cell>
          <cell r="R191">
            <v>106.1384016</v>
          </cell>
        </row>
        <row r="192">
          <cell r="D192">
            <v>126.8253294</v>
          </cell>
        </row>
        <row r="192">
          <cell r="Q192">
            <v>0.6856718</v>
          </cell>
          <cell r="R192">
            <v>13.5173159</v>
          </cell>
        </row>
        <row r="193">
          <cell r="D193">
            <v>140.7992608</v>
          </cell>
        </row>
        <row r="193">
          <cell r="Q193">
            <v>24.9806106</v>
          </cell>
          <cell r="R193">
            <v>0</v>
          </cell>
        </row>
        <row r="194">
          <cell r="D194">
            <v>168.6842454</v>
          </cell>
        </row>
        <row r="194">
          <cell r="Q194">
            <v>31.1306974</v>
          </cell>
          <cell r="R194">
            <v>0</v>
          </cell>
        </row>
        <row r="195">
          <cell r="D195">
            <v>207.483089</v>
          </cell>
        </row>
        <row r="195">
          <cell r="Q195">
            <v>14.0008792</v>
          </cell>
          <cell r="R195">
            <v>0</v>
          </cell>
        </row>
        <row r="196">
          <cell r="D196">
            <v>224.2745626</v>
          </cell>
        </row>
        <row r="196">
          <cell r="Q196">
            <v>6.2503925</v>
          </cell>
          <cell r="R196">
            <v>0.4476329</v>
          </cell>
        </row>
        <row r="197">
          <cell r="D197">
            <v>233.7227607</v>
          </cell>
        </row>
        <row r="197">
          <cell r="Q197">
            <v>0</v>
          </cell>
          <cell r="R197">
            <v>14.9230928</v>
          </cell>
        </row>
        <row r="198">
          <cell r="D198">
            <v>238.0134493</v>
          </cell>
        </row>
        <row r="198">
          <cell r="Q198">
            <v>0</v>
          </cell>
          <cell r="R198">
            <v>21.9010759</v>
          </cell>
        </row>
        <row r="199">
          <cell r="D199">
            <v>237.7200177</v>
          </cell>
        </row>
        <row r="199">
          <cell r="Q199">
            <v>0</v>
          </cell>
          <cell r="R199">
            <v>18.9472976</v>
          </cell>
        </row>
        <row r="200">
          <cell r="D200">
            <v>242.2951553</v>
          </cell>
        </row>
        <row r="200">
          <cell r="Q200">
            <v>0</v>
          </cell>
          <cell r="R200">
            <v>11.0695574</v>
          </cell>
        </row>
        <row r="201">
          <cell r="D201">
            <v>236.107641</v>
          </cell>
        </row>
        <row r="201">
          <cell r="Q201">
            <v>0</v>
          </cell>
          <cell r="R201">
            <v>17.0295125</v>
          </cell>
        </row>
        <row r="202">
          <cell r="D202">
            <v>226.331578</v>
          </cell>
        </row>
        <row r="202">
          <cell r="Q202">
            <v>0</v>
          </cell>
          <cell r="R202">
            <v>15.8497977</v>
          </cell>
        </row>
        <row r="203">
          <cell r="D203">
            <v>209.7646694</v>
          </cell>
        </row>
        <row r="203">
          <cell r="Q203">
            <v>0.7530413</v>
          </cell>
          <cell r="R203">
            <v>0.3518185</v>
          </cell>
        </row>
        <row r="204">
          <cell r="D204">
            <v>198.5513904</v>
          </cell>
        </row>
        <row r="204">
          <cell r="Q204">
            <v>0</v>
          </cell>
          <cell r="R204">
            <v>43.7722098</v>
          </cell>
        </row>
        <row r="205">
          <cell r="D205">
            <v>178.3180839</v>
          </cell>
        </row>
        <row r="205">
          <cell r="Q205">
            <v>0</v>
          </cell>
          <cell r="R205">
            <v>10.2521408</v>
          </cell>
        </row>
        <row r="206">
          <cell r="D206">
            <v>171.7443178</v>
          </cell>
        </row>
        <row r="206">
          <cell r="Q206">
            <v>1.1812119</v>
          </cell>
          <cell r="R206">
            <v>0</v>
          </cell>
        </row>
        <row r="207">
          <cell r="D207">
            <v>204.6865062</v>
          </cell>
        </row>
        <row r="207">
          <cell r="Q207">
            <v>4.5392072</v>
          </cell>
          <cell r="R207">
            <v>0</v>
          </cell>
        </row>
        <row r="208">
          <cell r="D208">
            <v>212.7753375</v>
          </cell>
        </row>
        <row r="208">
          <cell r="Q208">
            <v>0</v>
          </cell>
          <cell r="R208">
            <v>40.7495649</v>
          </cell>
        </row>
        <row r="209">
          <cell r="D209">
            <v>177.586002</v>
          </cell>
        </row>
        <row r="209">
          <cell r="Q209">
            <v>0</v>
          </cell>
          <cell r="R209">
            <v>54.1321418</v>
          </cell>
        </row>
        <row r="210">
          <cell r="D210">
            <v>145.8055632</v>
          </cell>
        </row>
        <row r="210">
          <cell r="Q210">
            <v>0</v>
          </cell>
          <cell r="R210">
            <v>148.1125943</v>
          </cell>
        </row>
        <row r="211">
          <cell r="D211">
            <v>139.484807</v>
          </cell>
        </row>
        <row r="211">
          <cell r="Q211">
            <v>0</v>
          </cell>
          <cell r="R211">
            <v>10.2506437</v>
          </cell>
        </row>
        <row r="212">
          <cell r="D212">
            <v>126.6741223</v>
          </cell>
        </row>
        <row r="212">
          <cell r="Q212">
            <v>0</v>
          </cell>
          <cell r="R212">
            <v>7.7340186</v>
          </cell>
        </row>
        <row r="213">
          <cell r="D213">
            <v>114.6015079</v>
          </cell>
        </row>
        <row r="213">
          <cell r="Q213">
            <v>0</v>
          </cell>
          <cell r="R213">
            <v>23.0283922</v>
          </cell>
        </row>
        <row r="214">
          <cell r="D214">
            <v>107.5007626</v>
          </cell>
        </row>
        <row r="214">
          <cell r="Q214">
            <v>0</v>
          </cell>
          <cell r="R214">
            <v>2.8175422</v>
          </cell>
        </row>
        <row r="215">
          <cell r="D215">
            <v>104.2086397</v>
          </cell>
        </row>
        <row r="215">
          <cell r="Q215">
            <v>0</v>
          </cell>
          <cell r="R215">
            <v>25.2979958</v>
          </cell>
        </row>
        <row r="216">
          <cell r="D216">
            <v>106.1398987</v>
          </cell>
        </row>
        <row r="216">
          <cell r="Q216">
            <v>14.6730771</v>
          </cell>
          <cell r="R216">
            <v>0</v>
          </cell>
        </row>
        <row r="217">
          <cell r="D217">
            <v>123.2517517</v>
          </cell>
        </row>
        <row r="217">
          <cell r="Q217">
            <v>13.099625</v>
          </cell>
          <cell r="R217">
            <v>0</v>
          </cell>
        </row>
        <row r="218">
          <cell r="D218">
            <v>119.7215899</v>
          </cell>
        </row>
        <row r="218">
          <cell r="Q218">
            <v>9.6338385</v>
          </cell>
          <cell r="R218">
            <v>0</v>
          </cell>
        </row>
        <row r="219">
          <cell r="D219">
            <v>141.6690759</v>
          </cell>
        </row>
        <row r="219">
          <cell r="Q219">
            <v>17.4891222</v>
          </cell>
          <cell r="R219">
            <v>0</v>
          </cell>
        </row>
        <row r="220">
          <cell r="D220">
            <v>164.0132934</v>
          </cell>
        </row>
        <row r="220">
          <cell r="Q220">
            <v>0.0254507</v>
          </cell>
          <cell r="R220">
            <v>0.9296991</v>
          </cell>
        </row>
        <row r="221">
          <cell r="D221">
            <v>173.6950391</v>
          </cell>
        </row>
        <row r="221">
          <cell r="Q221">
            <v>0</v>
          </cell>
          <cell r="R221">
            <v>8.8014509</v>
          </cell>
        </row>
        <row r="222">
          <cell r="D222">
            <v>174.621744</v>
          </cell>
        </row>
        <row r="222">
          <cell r="Q222">
            <v>0</v>
          </cell>
          <cell r="R222">
            <v>11.6279757</v>
          </cell>
        </row>
        <row r="223">
          <cell r="D223">
            <v>170.9523519</v>
          </cell>
        </row>
        <row r="223">
          <cell r="Q223">
            <v>0</v>
          </cell>
          <cell r="R223">
            <v>9.7356413</v>
          </cell>
        </row>
        <row r="224">
          <cell r="D224">
            <v>170.055589</v>
          </cell>
        </row>
        <row r="224">
          <cell r="Q224">
            <v>0</v>
          </cell>
          <cell r="R224">
            <v>18.3364808</v>
          </cell>
        </row>
        <row r="225">
          <cell r="D225">
            <v>168.8489264</v>
          </cell>
        </row>
        <row r="225">
          <cell r="Q225">
            <v>0</v>
          </cell>
          <cell r="R225">
            <v>18.6299124</v>
          </cell>
        </row>
        <row r="226">
          <cell r="D226">
            <v>160.5699634</v>
          </cell>
        </row>
        <row r="226">
          <cell r="Q226">
            <v>0</v>
          </cell>
          <cell r="R226">
            <v>15.7270355</v>
          </cell>
        </row>
        <row r="227">
          <cell r="D227">
            <v>149.2982975</v>
          </cell>
        </row>
        <row r="227">
          <cell r="Q227">
            <v>0</v>
          </cell>
          <cell r="R227">
            <v>10.8928996</v>
          </cell>
        </row>
        <row r="228">
          <cell r="D228">
            <v>144.5435079</v>
          </cell>
        </row>
        <row r="228">
          <cell r="Q228">
            <v>0</v>
          </cell>
          <cell r="R228">
            <v>25.435729</v>
          </cell>
        </row>
        <row r="229">
          <cell r="D229">
            <v>146.4448249</v>
          </cell>
        </row>
        <row r="229">
          <cell r="Q229">
            <v>0</v>
          </cell>
          <cell r="R229">
            <v>16.5489434</v>
          </cell>
        </row>
        <row r="230">
          <cell r="D230">
            <v>164.7304043</v>
          </cell>
        </row>
        <row r="230">
          <cell r="Q230">
            <v>0</v>
          </cell>
          <cell r="R230">
            <v>3.5106995</v>
          </cell>
        </row>
        <row r="231">
          <cell r="D231">
            <v>202.2447361</v>
          </cell>
        </row>
        <row r="231">
          <cell r="Q231">
            <v>0</v>
          </cell>
          <cell r="R231">
            <v>5.7159278</v>
          </cell>
        </row>
        <row r="232">
          <cell r="D232">
            <v>196.2039376</v>
          </cell>
        </row>
        <row r="232">
          <cell r="Q232">
            <v>0</v>
          </cell>
          <cell r="R232">
            <v>57.7087137</v>
          </cell>
        </row>
        <row r="233">
          <cell r="D233">
            <v>164.9624548</v>
          </cell>
        </row>
        <row r="233">
          <cell r="Q233">
            <v>0</v>
          </cell>
          <cell r="R233">
            <v>26.0600197</v>
          </cell>
        </row>
        <row r="234">
          <cell r="D234">
            <v>149.5932262</v>
          </cell>
        </row>
        <row r="234">
          <cell r="Q234">
            <v>0</v>
          </cell>
          <cell r="R234">
            <v>38.5862554</v>
          </cell>
        </row>
        <row r="235">
          <cell r="D235">
            <v>135.5579137</v>
          </cell>
        </row>
        <row r="235">
          <cell r="Q235">
            <v>0</v>
          </cell>
          <cell r="R235">
            <v>23.2260094</v>
          </cell>
        </row>
        <row r="236">
          <cell r="D236">
            <v>120.7456063</v>
          </cell>
        </row>
        <row r="236">
          <cell r="Q236">
            <v>0</v>
          </cell>
          <cell r="R236">
            <v>21.9789251</v>
          </cell>
        </row>
        <row r="237">
          <cell r="D237">
            <v>110.5473611</v>
          </cell>
        </row>
        <row r="237">
          <cell r="Q237">
            <v>0</v>
          </cell>
          <cell r="R237">
            <v>61.0786858</v>
          </cell>
        </row>
        <row r="238">
          <cell r="D238">
            <v>104.6951972</v>
          </cell>
        </row>
        <row r="238">
          <cell r="Q238">
            <v>0</v>
          </cell>
          <cell r="R238">
            <v>107.0905572</v>
          </cell>
        </row>
        <row r="239">
          <cell r="D239">
            <v>105.9632409</v>
          </cell>
        </row>
        <row r="239">
          <cell r="Q239">
            <v>0</v>
          </cell>
          <cell r="R239">
            <v>34.2551451</v>
          </cell>
        </row>
        <row r="240">
          <cell r="D240">
            <v>123.9778452</v>
          </cell>
        </row>
        <row r="240">
          <cell r="Q240">
            <v>10.2506437</v>
          </cell>
          <cell r="R240">
            <v>0</v>
          </cell>
        </row>
        <row r="241">
          <cell r="D241">
            <v>143.1242571</v>
          </cell>
        </row>
        <row r="241">
          <cell r="Q241">
            <v>16.7345838</v>
          </cell>
          <cell r="R241">
            <v>0</v>
          </cell>
        </row>
        <row r="242">
          <cell r="D242">
            <v>181.0128639</v>
          </cell>
        </row>
        <row r="242">
          <cell r="Q242">
            <v>4.8670721</v>
          </cell>
          <cell r="R242">
            <v>0</v>
          </cell>
        </row>
        <row r="243">
          <cell r="D243">
            <v>207.8214336</v>
          </cell>
        </row>
        <row r="243">
          <cell r="Q243">
            <v>0</v>
          </cell>
          <cell r="R243">
            <v>12.9858454</v>
          </cell>
        </row>
        <row r="244">
          <cell r="D244">
            <v>242.4598363</v>
          </cell>
        </row>
        <row r="244">
          <cell r="Q244">
            <v>0</v>
          </cell>
          <cell r="R244">
            <v>26.1872732</v>
          </cell>
        </row>
        <row r="245">
          <cell r="D245">
            <v>251.2418249</v>
          </cell>
        </row>
        <row r="245">
          <cell r="Q245">
            <v>0</v>
          </cell>
          <cell r="R245">
            <v>58.53661</v>
          </cell>
        </row>
        <row r="246">
          <cell r="D246">
            <v>250.9513875</v>
          </cell>
        </row>
        <row r="246">
          <cell r="Q246">
            <v>0</v>
          </cell>
          <cell r="R246">
            <v>45.2857779</v>
          </cell>
        </row>
        <row r="247">
          <cell r="D247">
            <v>252.5263367</v>
          </cell>
        </row>
        <row r="247">
          <cell r="Q247">
            <v>0</v>
          </cell>
          <cell r="R247">
            <v>36.6879326</v>
          </cell>
        </row>
        <row r="248">
          <cell r="D248">
            <v>256.8364876</v>
          </cell>
        </row>
        <row r="248">
          <cell r="Q248">
            <v>0</v>
          </cell>
          <cell r="R248">
            <v>35.4378541</v>
          </cell>
        </row>
        <row r="249">
          <cell r="D249">
            <v>255.4786179</v>
          </cell>
        </row>
        <row r="249">
          <cell r="Q249">
            <v>0</v>
          </cell>
          <cell r="R249">
            <v>65.8080247</v>
          </cell>
        </row>
        <row r="250">
          <cell r="D250">
            <v>250.2028375</v>
          </cell>
        </row>
        <row r="250">
          <cell r="Q250">
            <v>0</v>
          </cell>
          <cell r="R250">
            <v>66.2706286</v>
          </cell>
        </row>
        <row r="251">
          <cell r="D251">
            <v>229.9141383</v>
          </cell>
        </row>
        <row r="251">
          <cell r="Q251">
            <v>0</v>
          </cell>
          <cell r="R251">
            <v>58.3629464</v>
          </cell>
        </row>
        <row r="252">
          <cell r="D252">
            <v>214.5029909</v>
          </cell>
        </row>
        <row r="252">
          <cell r="Q252">
            <v>0</v>
          </cell>
          <cell r="R252">
            <v>41.5220685</v>
          </cell>
        </row>
        <row r="253">
          <cell r="D253">
            <v>207.5160252</v>
          </cell>
        </row>
        <row r="253">
          <cell r="Q253">
            <v>0</v>
          </cell>
          <cell r="R253">
            <v>39.8587904</v>
          </cell>
        </row>
        <row r="254">
          <cell r="D254">
            <v>201.1593386</v>
          </cell>
        </row>
        <row r="254">
          <cell r="Q254">
            <v>0</v>
          </cell>
          <cell r="R254">
            <v>31.7445084</v>
          </cell>
        </row>
        <row r="255">
          <cell r="D255">
            <v>226.9543716</v>
          </cell>
        </row>
        <row r="255">
          <cell r="Q255">
            <v>0</v>
          </cell>
          <cell r="R255">
            <v>7.9481039</v>
          </cell>
        </row>
        <row r="256">
          <cell r="D256">
            <v>241.0405855</v>
          </cell>
        </row>
        <row r="256">
          <cell r="Q256">
            <v>0</v>
          </cell>
          <cell r="R256">
            <v>86.2224803</v>
          </cell>
        </row>
        <row r="257">
          <cell r="D257">
            <v>196.5871952</v>
          </cell>
        </row>
        <row r="257">
          <cell r="Q257">
            <v>0</v>
          </cell>
          <cell r="R257">
            <v>67.8530633</v>
          </cell>
        </row>
        <row r="258">
          <cell r="D258">
            <v>157.7718835</v>
          </cell>
        </row>
        <row r="258">
          <cell r="Q258">
            <v>0</v>
          </cell>
          <cell r="R258">
            <v>40.4261913</v>
          </cell>
        </row>
        <row r="259">
          <cell r="D259">
            <v>131.5531712</v>
          </cell>
        </row>
        <row r="259">
          <cell r="Q259">
            <v>0</v>
          </cell>
          <cell r="R259">
            <v>28.0092439</v>
          </cell>
        </row>
        <row r="260">
          <cell r="D260">
            <v>118.5044476</v>
          </cell>
        </row>
        <row r="260">
          <cell r="Q260">
            <v>0</v>
          </cell>
          <cell r="R260">
            <v>22.2199582</v>
          </cell>
        </row>
        <row r="261">
          <cell r="D261">
            <v>91.9623617</v>
          </cell>
        </row>
        <row r="261">
          <cell r="Q261">
            <v>0</v>
          </cell>
          <cell r="R261">
            <v>92.3171744</v>
          </cell>
        </row>
        <row r="262">
          <cell r="D262">
            <v>1.4746435</v>
          </cell>
        </row>
        <row r="262">
          <cell r="Q262">
            <v>73.1003988</v>
          </cell>
          <cell r="R262">
            <v>0</v>
          </cell>
        </row>
        <row r="263">
          <cell r="D263">
            <v>96.2410735</v>
          </cell>
        </row>
        <row r="263">
          <cell r="Q263">
            <v>16.0459178</v>
          </cell>
          <cell r="R263">
            <v>0</v>
          </cell>
        </row>
        <row r="264">
          <cell r="D264">
            <v>122.31307</v>
          </cell>
        </row>
        <row r="264">
          <cell r="Q264">
            <v>14.6521177</v>
          </cell>
          <cell r="R264">
            <v>0</v>
          </cell>
        </row>
        <row r="265">
          <cell r="D265">
            <v>138.1149605</v>
          </cell>
        </row>
        <row r="265">
          <cell r="Q265">
            <v>25.6887389</v>
          </cell>
          <cell r="R265">
            <v>0</v>
          </cell>
        </row>
        <row r="266">
          <cell r="D266">
            <v>172.4329838</v>
          </cell>
        </row>
        <row r="266">
          <cell r="Q266">
            <v>19.4832594</v>
          </cell>
          <cell r="R266">
            <v>0</v>
          </cell>
        </row>
        <row r="267">
          <cell r="D267">
            <v>209.1029512</v>
          </cell>
        </row>
        <row r="267">
          <cell r="Q267">
            <v>13.5397724</v>
          </cell>
          <cell r="R267">
            <v>0</v>
          </cell>
        </row>
        <row r="268">
          <cell r="D268">
            <v>219.2293356</v>
          </cell>
        </row>
        <row r="268">
          <cell r="Q268">
            <v>18.9218469</v>
          </cell>
          <cell r="R268">
            <v>0</v>
          </cell>
        </row>
        <row r="269">
          <cell r="D269">
            <v>229.280865</v>
          </cell>
        </row>
        <row r="269">
          <cell r="Q269">
            <v>10.4931739</v>
          </cell>
          <cell r="R269">
            <v>0.0404217</v>
          </cell>
        </row>
        <row r="270">
          <cell r="D270">
            <v>214.9670919</v>
          </cell>
        </row>
        <row r="270">
          <cell r="Q270">
            <v>0</v>
          </cell>
          <cell r="R270">
            <v>3.7756862</v>
          </cell>
        </row>
        <row r="271">
          <cell r="D271">
            <v>225.9902392</v>
          </cell>
        </row>
        <row r="271">
          <cell r="Q271">
            <v>18.5849994</v>
          </cell>
          <cell r="R271">
            <v>0</v>
          </cell>
        </row>
        <row r="272">
          <cell r="D272">
            <v>242.4269001</v>
          </cell>
        </row>
        <row r="272">
          <cell r="Q272">
            <v>4.8835402</v>
          </cell>
          <cell r="R272">
            <v>0.6063255</v>
          </cell>
        </row>
        <row r="273">
          <cell r="D273">
            <v>227.439432</v>
          </cell>
        </row>
        <row r="273">
          <cell r="Q273">
            <v>0</v>
          </cell>
          <cell r="R273">
            <v>8.8119306</v>
          </cell>
        </row>
        <row r="274">
          <cell r="D274">
            <v>214.8862485</v>
          </cell>
        </row>
        <row r="274">
          <cell r="Q274">
            <v>0</v>
          </cell>
          <cell r="R274">
            <v>5.7668292</v>
          </cell>
        </row>
        <row r="275">
          <cell r="D275">
            <v>211.3171621</v>
          </cell>
        </row>
        <row r="275">
          <cell r="Q275">
            <v>0</v>
          </cell>
          <cell r="R275">
            <v>37.7059606</v>
          </cell>
        </row>
        <row r="276">
          <cell r="D276">
            <v>205.7224994</v>
          </cell>
        </row>
        <row r="276">
          <cell r="Q276">
            <v>0</v>
          </cell>
          <cell r="R276">
            <v>2.1543269</v>
          </cell>
        </row>
        <row r="277">
          <cell r="D277">
            <v>197.9645272</v>
          </cell>
        </row>
        <row r="277">
          <cell r="Q277">
            <v>4.7293389</v>
          </cell>
          <cell r="R277">
            <v>0.1362361</v>
          </cell>
        </row>
        <row r="278">
          <cell r="D278">
            <v>199.3957548</v>
          </cell>
        </row>
        <row r="278">
          <cell r="Q278">
            <v>6.9001339</v>
          </cell>
          <cell r="R278">
            <v>0</v>
          </cell>
        </row>
        <row r="279">
          <cell r="D279">
            <v>203.7672868</v>
          </cell>
        </row>
        <row r="279">
          <cell r="Q279">
            <v>20.689922</v>
          </cell>
          <cell r="R279">
            <v>0</v>
          </cell>
        </row>
        <row r="280">
          <cell r="D280">
            <v>222.4481006</v>
          </cell>
        </row>
        <row r="280">
          <cell r="Q280">
            <v>0</v>
          </cell>
          <cell r="R280">
            <v>15.1671201</v>
          </cell>
        </row>
        <row r="281">
          <cell r="D281">
            <v>181.7389574</v>
          </cell>
        </row>
        <row r="281">
          <cell r="Q281">
            <v>0</v>
          </cell>
          <cell r="R281">
            <v>68.8306696</v>
          </cell>
        </row>
        <row r="282">
          <cell r="D282">
            <v>152.1847063</v>
          </cell>
        </row>
        <row r="282">
          <cell r="Q282">
            <v>0</v>
          </cell>
          <cell r="R282">
            <v>32.1951355</v>
          </cell>
        </row>
        <row r="283">
          <cell r="D283">
            <v>142.1062291</v>
          </cell>
        </row>
        <row r="283">
          <cell r="Q283">
            <v>0</v>
          </cell>
          <cell r="R283">
            <v>8.4810715</v>
          </cell>
        </row>
        <row r="284">
          <cell r="D284">
            <v>123.6948933</v>
          </cell>
        </row>
        <row r="284">
          <cell r="Q284">
            <v>0.0374275</v>
          </cell>
          <cell r="R284">
            <v>0.2200737</v>
          </cell>
        </row>
        <row r="285">
          <cell r="D285">
            <v>116.7767942</v>
          </cell>
        </row>
        <row r="285">
          <cell r="Q285">
            <v>2.69478</v>
          </cell>
          <cell r="R285">
            <v>0</v>
          </cell>
        </row>
        <row r="286">
          <cell r="D286">
            <v>111.7749831</v>
          </cell>
        </row>
        <row r="286">
          <cell r="Q286">
            <v>4.2173307</v>
          </cell>
          <cell r="R286">
            <v>0</v>
          </cell>
        </row>
        <row r="287">
          <cell r="D287">
            <v>110.7120421</v>
          </cell>
        </row>
        <row r="287">
          <cell r="Q287">
            <v>7.7729432</v>
          </cell>
          <cell r="R287">
            <v>0</v>
          </cell>
        </row>
        <row r="288">
          <cell r="D288">
            <v>115.8051763</v>
          </cell>
        </row>
        <row r="288">
          <cell r="Q288">
            <v>9.8344499</v>
          </cell>
          <cell r="R288">
            <v>0</v>
          </cell>
        </row>
        <row r="289">
          <cell r="D289">
            <v>117.2738314</v>
          </cell>
        </row>
        <row r="289">
          <cell r="Q289">
            <v>9.6143762</v>
          </cell>
          <cell r="R289">
            <v>0</v>
          </cell>
        </row>
        <row r="290">
          <cell r="D290">
            <v>137.9757302</v>
          </cell>
        </row>
        <row r="290">
          <cell r="Q290">
            <v>12.8106847</v>
          </cell>
          <cell r="R290">
            <v>0</v>
          </cell>
        </row>
        <row r="291">
          <cell r="D291">
            <v>164.142044</v>
          </cell>
        </row>
        <row r="291">
          <cell r="Q291">
            <v>17.5639772</v>
          </cell>
          <cell r="R291">
            <v>0</v>
          </cell>
        </row>
        <row r="292">
          <cell r="D292">
            <v>180.4978615</v>
          </cell>
        </row>
        <row r="292">
          <cell r="Q292">
            <v>20.9579029</v>
          </cell>
          <cell r="R292">
            <v>0</v>
          </cell>
        </row>
        <row r="293">
          <cell r="D293">
            <v>190.5104663</v>
          </cell>
        </row>
        <row r="293">
          <cell r="Q293">
            <v>13.0232729</v>
          </cell>
          <cell r="R293">
            <v>0</v>
          </cell>
        </row>
        <row r="294">
          <cell r="D294">
            <v>189.6616106</v>
          </cell>
        </row>
        <row r="294">
          <cell r="Q294">
            <v>12.9723715</v>
          </cell>
          <cell r="R294">
            <v>0</v>
          </cell>
        </row>
        <row r="295">
          <cell r="D295">
            <v>196.3776012</v>
          </cell>
        </row>
        <row r="295">
          <cell r="Q295">
            <v>5.8551581</v>
          </cell>
          <cell r="R295">
            <v>0.0014971</v>
          </cell>
        </row>
        <row r="296">
          <cell r="D296">
            <v>196.0512334</v>
          </cell>
        </row>
        <row r="296">
          <cell r="Q296">
            <v>11.7642118</v>
          </cell>
          <cell r="R296">
            <v>0</v>
          </cell>
        </row>
        <row r="297">
          <cell r="D297">
            <v>190.6586792</v>
          </cell>
        </row>
        <row r="297">
          <cell r="Q297">
            <v>0.0853347</v>
          </cell>
          <cell r="R297">
            <v>0.8159195</v>
          </cell>
        </row>
        <row r="298">
          <cell r="D298">
            <v>181.6865589</v>
          </cell>
        </row>
        <row r="298">
          <cell r="Q298">
            <v>10.6533636</v>
          </cell>
          <cell r="R298">
            <v>0</v>
          </cell>
        </row>
        <row r="299">
          <cell r="D299">
            <v>175.8478689</v>
          </cell>
        </row>
        <row r="299">
          <cell r="Q299">
            <v>4.5990912</v>
          </cell>
          <cell r="R299">
            <v>0</v>
          </cell>
        </row>
        <row r="300">
          <cell r="D300">
            <v>173.0168528</v>
          </cell>
        </row>
        <row r="300">
          <cell r="Q300">
            <v>13.7658345</v>
          </cell>
          <cell r="R300">
            <v>0</v>
          </cell>
        </row>
        <row r="301">
          <cell r="D301">
            <v>182.9321461</v>
          </cell>
        </row>
        <row r="301">
          <cell r="Q301">
            <v>21.273791</v>
          </cell>
          <cell r="R301">
            <v>0</v>
          </cell>
        </row>
        <row r="302">
          <cell r="D302">
            <v>178.9289007</v>
          </cell>
        </row>
        <row r="302">
          <cell r="Q302">
            <v>26.3714165</v>
          </cell>
          <cell r="R302">
            <v>0</v>
          </cell>
        </row>
        <row r="303">
          <cell r="D303">
            <v>208.4172794</v>
          </cell>
        </row>
        <row r="303">
          <cell r="Q303">
            <v>18.5984733</v>
          </cell>
          <cell r="R303">
            <v>0</v>
          </cell>
        </row>
        <row r="304">
          <cell r="D304">
            <v>205.9440702</v>
          </cell>
        </row>
        <row r="304">
          <cell r="Q304">
            <v>0</v>
          </cell>
          <cell r="R304">
            <v>34.1099264</v>
          </cell>
        </row>
        <row r="305">
          <cell r="D305">
            <v>184.2570796</v>
          </cell>
        </row>
        <row r="305">
          <cell r="Q305">
            <v>0</v>
          </cell>
          <cell r="R305">
            <v>46.7155084</v>
          </cell>
        </row>
        <row r="306">
          <cell r="D306">
            <v>144.7022005</v>
          </cell>
        </row>
        <row r="306">
          <cell r="Q306">
            <v>0</v>
          </cell>
          <cell r="R306">
            <v>31.5079666</v>
          </cell>
        </row>
        <row r="307">
          <cell r="D307">
            <v>163.797711</v>
          </cell>
        </row>
        <row r="307">
          <cell r="Q307">
            <v>11.1563892</v>
          </cell>
          <cell r="R307">
            <v>0</v>
          </cell>
        </row>
        <row r="308">
          <cell r="D308">
            <v>156.4394645</v>
          </cell>
        </row>
        <row r="308">
          <cell r="Q308">
            <v>8.9361899</v>
          </cell>
          <cell r="R308">
            <v>0</v>
          </cell>
        </row>
        <row r="309">
          <cell r="D309">
            <v>146.7247826</v>
          </cell>
        </row>
        <row r="309">
          <cell r="Q309">
            <v>0</v>
          </cell>
          <cell r="R309">
            <v>11.4752715</v>
          </cell>
        </row>
        <row r="310">
          <cell r="D310">
            <v>128.7476058</v>
          </cell>
        </row>
        <row r="310">
          <cell r="Q310">
            <v>0</v>
          </cell>
          <cell r="R310">
            <v>6.9660063</v>
          </cell>
        </row>
        <row r="311">
          <cell r="D311">
            <v>120.9297496</v>
          </cell>
        </row>
        <row r="311">
          <cell r="Q311">
            <v>0.8219079</v>
          </cell>
          <cell r="R311">
            <v>0.0658724</v>
          </cell>
        </row>
        <row r="312">
          <cell r="D312">
            <v>125.4210496</v>
          </cell>
        </row>
        <row r="312">
          <cell r="Q312">
            <v>0</v>
          </cell>
          <cell r="R312">
            <v>2.4597353</v>
          </cell>
        </row>
        <row r="313">
          <cell r="D313">
            <v>130.7342575</v>
          </cell>
        </row>
        <row r="313">
          <cell r="Q313">
            <v>2.3549383</v>
          </cell>
          <cell r="R313">
            <v>0.0089826</v>
          </cell>
        </row>
        <row r="314">
          <cell r="D314">
            <v>147.0780982</v>
          </cell>
        </row>
        <row r="314">
          <cell r="Q314">
            <v>12.4364097</v>
          </cell>
          <cell r="R314">
            <v>0</v>
          </cell>
        </row>
        <row r="315">
          <cell r="D315">
            <v>163.7093821</v>
          </cell>
        </row>
        <row r="315">
          <cell r="Q315">
            <v>25.1033728</v>
          </cell>
          <cell r="R315">
            <v>0</v>
          </cell>
        </row>
        <row r="316">
          <cell r="D316">
            <v>196.8656558</v>
          </cell>
        </row>
        <row r="316">
          <cell r="Q316">
            <v>0</v>
          </cell>
          <cell r="R316">
            <v>7.7744403</v>
          </cell>
        </row>
        <row r="317">
          <cell r="D317">
            <v>200.4841465</v>
          </cell>
        </row>
        <row r="317">
          <cell r="Q317">
            <v>0</v>
          </cell>
          <cell r="R317">
            <v>29.9464913</v>
          </cell>
        </row>
        <row r="318">
          <cell r="D318">
            <v>200.8838722</v>
          </cell>
        </row>
        <row r="318">
          <cell r="Q318">
            <v>0</v>
          </cell>
          <cell r="R318">
            <v>21.4070329</v>
          </cell>
        </row>
        <row r="319">
          <cell r="D319">
            <v>198.979561</v>
          </cell>
        </row>
        <row r="319">
          <cell r="Q319">
            <v>0</v>
          </cell>
          <cell r="R319">
            <v>13.503842</v>
          </cell>
        </row>
        <row r="320">
          <cell r="D320">
            <v>199.1532246</v>
          </cell>
        </row>
        <row r="320">
          <cell r="Q320">
            <v>0</v>
          </cell>
          <cell r="R320">
            <v>12.1819027</v>
          </cell>
        </row>
        <row r="321">
          <cell r="D321">
            <v>198.3343109</v>
          </cell>
        </row>
        <row r="321">
          <cell r="Q321">
            <v>0</v>
          </cell>
          <cell r="R321">
            <v>36.5696617</v>
          </cell>
        </row>
        <row r="322">
          <cell r="D322">
            <v>197.5767783</v>
          </cell>
        </row>
        <row r="322">
          <cell r="Q322">
            <v>0</v>
          </cell>
          <cell r="R322">
            <v>10.2656147</v>
          </cell>
        </row>
        <row r="323">
          <cell r="D323">
            <v>195.9015234</v>
          </cell>
        </row>
        <row r="323">
          <cell r="Q323">
            <v>0</v>
          </cell>
          <cell r="R323">
            <v>17.7690799</v>
          </cell>
        </row>
        <row r="324">
          <cell r="D324">
            <v>190.1631391</v>
          </cell>
        </row>
        <row r="324">
          <cell r="Q324">
            <v>0</v>
          </cell>
          <cell r="R324">
            <v>10.7746287</v>
          </cell>
        </row>
        <row r="325">
          <cell r="D325">
            <v>196.434491</v>
          </cell>
        </row>
        <row r="325">
          <cell r="Q325">
            <v>0</v>
          </cell>
          <cell r="R325">
            <v>9.6697689</v>
          </cell>
        </row>
        <row r="326">
          <cell r="D326">
            <v>203.5591899</v>
          </cell>
        </row>
        <row r="326">
          <cell r="Q326">
            <v>0.0224565</v>
          </cell>
          <cell r="R326">
            <v>0.9716179</v>
          </cell>
        </row>
        <row r="327">
          <cell r="D327">
            <v>219.5691773</v>
          </cell>
        </row>
        <row r="327">
          <cell r="Q327">
            <v>6.1171506</v>
          </cell>
          <cell r="R327">
            <v>0</v>
          </cell>
        </row>
        <row r="328">
          <cell r="D328">
            <v>217.6498951</v>
          </cell>
        </row>
        <row r="328">
          <cell r="Q328">
            <v>0</v>
          </cell>
          <cell r="R328">
            <v>11.2896311</v>
          </cell>
        </row>
        <row r="329">
          <cell r="D329">
            <v>196.644085</v>
          </cell>
        </row>
        <row r="329">
          <cell r="Q329">
            <v>0</v>
          </cell>
          <cell r="R329">
            <v>30.9944613</v>
          </cell>
        </row>
        <row r="330">
          <cell r="D330">
            <v>168.4581833</v>
          </cell>
        </row>
        <row r="330">
          <cell r="Q330">
            <v>0</v>
          </cell>
          <cell r="R330">
            <v>22.4939275</v>
          </cell>
        </row>
        <row r="331">
          <cell r="D331">
            <v>146.6813667</v>
          </cell>
        </row>
        <row r="331">
          <cell r="Q331">
            <v>0</v>
          </cell>
          <cell r="R331">
            <v>3.4238677</v>
          </cell>
        </row>
        <row r="332">
          <cell r="D332">
            <v>139.7887183</v>
          </cell>
        </row>
        <row r="332">
          <cell r="Q332">
            <v>0</v>
          </cell>
          <cell r="R332">
            <v>14.9919594</v>
          </cell>
        </row>
        <row r="333">
          <cell r="D333">
            <v>130.1339204</v>
          </cell>
        </row>
        <row r="333">
          <cell r="Q333">
            <v>0</v>
          </cell>
          <cell r="R333">
            <v>13.2208901</v>
          </cell>
        </row>
        <row r="334">
          <cell r="D334">
            <v>123.3550516</v>
          </cell>
        </row>
        <row r="334">
          <cell r="Q334">
            <v>0</v>
          </cell>
          <cell r="R334">
            <v>9.7431268</v>
          </cell>
        </row>
        <row r="335">
          <cell r="D335">
            <v>120.3473777</v>
          </cell>
        </row>
        <row r="335">
          <cell r="Q335">
            <v>0</v>
          </cell>
          <cell r="R335">
            <v>7.7684519</v>
          </cell>
        </row>
        <row r="336">
          <cell r="D336">
            <v>134.9171549</v>
          </cell>
        </row>
        <row r="336">
          <cell r="Q336">
            <v>11.1249501</v>
          </cell>
          <cell r="R336">
            <v>0</v>
          </cell>
        </row>
        <row r="337">
          <cell r="D337">
            <v>143.3263656</v>
          </cell>
        </row>
        <row r="337">
          <cell r="Q337">
            <v>19.4967333</v>
          </cell>
          <cell r="R337">
            <v>0</v>
          </cell>
        </row>
        <row r="338">
          <cell r="D338">
            <v>191.9327113</v>
          </cell>
        </row>
        <row r="338">
          <cell r="Q338">
            <v>0</v>
          </cell>
          <cell r="R338">
            <v>23.2215181</v>
          </cell>
        </row>
        <row r="339">
          <cell r="D339">
            <v>206.7330419</v>
          </cell>
        </row>
        <row r="339">
          <cell r="Q339">
            <v>12.1534578</v>
          </cell>
          <cell r="R339">
            <v>0</v>
          </cell>
        </row>
        <row r="340">
          <cell r="D340">
            <v>219.5182759</v>
          </cell>
        </row>
        <row r="340">
          <cell r="Q340">
            <v>14.0517806</v>
          </cell>
          <cell r="R340">
            <v>0</v>
          </cell>
        </row>
        <row r="341">
          <cell r="D341">
            <v>217.5855198</v>
          </cell>
        </row>
        <row r="341">
          <cell r="Q341">
            <v>13.2238843</v>
          </cell>
          <cell r="R341">
            <v>0</v>
          </cell>
        </row>
        <row r="342">
          <cell r="D342">
            <v>214.9461325</v>
          </cell>
        </row>
        <row r="342">
          <cell r="Q342">
            <v>0.7889717</v>
          </cell>
          <cell r="R342">
            <v>0.0359304</v>
          </cell>
        </row>
        <row r="343">
          <cell r="D343">
            <v>216.3683775</v>
          </cell>
        </row>
        <row r="343">
          <cell r="Q343">
            <v>18.8724426</v>
          </cell>
          <cell r="R343">
            <v>0</v>
          </cell>
        </row>
        <row r="344">
          <cell r="D344">
            <v>223.9601716</v>
          </cell>
        </row>
        <row r="344">
          <cell r="Q344">
            <v>25.1408003</v>
          </cell>
          <cell r="R344">
            <v>0</v>
          </cell>
        </row>
        <row r="345">
          <cell r="D345">
            <v>221.0288498</v>
          </cell>
        </row>
        <row r="345">
          <cell r="Q345">
            <v>13.9454865</v>
          </cell>
          <cell r="R345">
            <v>0</v>
          </cell>
        </row>
        <row r="346">
          <cell r="D346">
            <v>217.4447924</v>
          </cell>
        </row>
        <row r="346">
          <cell r="Q346">
            <v>14.9590232</v>
          </cell>
          <cell r="R346">
            <v>0</v>
          </cell>
        </row>
        <row r="347">
          <cell r="D347">
            <v>213.6167077</v>
          </cell>
        </row>
        <row r="347">
          <cell r="Q347">
            <v>0</v>
          </cell>
          <cell r="R347">
            <v>3.3250591</v>
          </cell>
        </row>
        <row r="348">
          <cell r="D348">
            <v>206.6761521</v>
          </cell>
        </row>
        <row r="348">
          <cell r="Q348">
            <v>3.9238991</v>
          </cell>
          <cell r="R348">
            <v>0</v>
          </cell>
        </row>
        <row r="349">
          <cell r="D349">
            <v>205.1131797</v>
          </cell>
        </row>
        <row r="349">
          <cell r="Q349">
            <v>0</v>
          </cell>
          <cell r="R349">
            <v>6.751921</v>
          </cell>
        </row>
        <row r="350">
          <cell r="D350">
            <v>204.0083199</v>
          </cell>
        </row>
        <row r="350">
          <cell r="Q350">
            <v>0</v>
          </cell>
          <cell r="R350">
            <v>23.1975645</v>
          </cell>
        </row>
        <row r="351">
          <cell r="D351">
            <v>208.007074</v>
          </cell>
        </row>
        <row r="351">
          <cell r="Q351">
            <v>8.5110135</v>
          </cell>
          <cell r="R351">
            <v>0</v>
          </cell>
        </row>
        <row r="352">
          <cell r="D352">
            <v>227.0756367</v>
          </cell>
        </row>
        <row r="352">
          <cell r="Q352">
            <v>0</v>
          </cell>
          <cell r="R352">
            <v>3.4687807</v>
          </cell>
        </row>
        <row r="353">
          <cell r="D353">
            <v>198.5528875</v>
          </cell>
        </row>
        <row r="353">
          <cell r="Q353">
            <v>0.0014971</v>
          </cell>
          <cell r="R353">
            <v>59.8360928</v>
          </cell>
        </row>
        <row r="354">
          <cell r="D354">
            <v>148.5677127</v>
          </cell>
        </row>
        <row r="354">
          <cell r="Q354">
            <v>0</v>
          </cell>
          <cell r="R354">
            <v>21.9504802</v>
          </cell>
        </row>
        <row r="355">
          <cell r="D355">
            <v>151.3762723</v>
          </cell>
        </row>
        <row r="355">
          <cell r="Q355">
            <v>0</v>
          </cell>
          <cell r="R355">
            <v>12.4438952</v>
          </cell>
        </row>
        <row r="356">
          <cell r="D356">
            <v>132.6789904</v>
          </cell>
        </row>
        <row r="356">
          <cell r="Q356">
            <v>0</v>
          </cell>
          <cell r="R356">
            <v>4.2607466</v>
          </cell>
        </row>
        <row r="357">
          <cell r="D357">
            <v>126.2549343</v>
          </cell>
        </row>
        <row r="357">
          <cell r="Q357">
            <v>0</v>
          </cell>
          <cell r="R357">
            <v>3.8610209</v>
          </cell>
        </row>
        <row r="358">
          <cell r="D358">
            <v>119.9087274</v>
          </cell>
        </row>
        <row r="358">
          <cell r="Q358">
            <v>3.069055</v>
          </cell>
          <cell r="R358">
            <v>0</v>
          </cell>
        </row>
        <row r="359">
          <cell r="D359">
            <v>121.7187213</v>
          </cell>
        </row>
        <row r="359">
          <cell r="Q359">
            <v>2.5330932</v>
          </cell>
          <cell r="R359">
            <v>0</v>
          </cell>
        </row>
        <row r="360">
          <cell r="D360">
            <v>140.7588391</v>
          </cell>
        </row>
        <row r="360">
          <cell r="Q360">
            <v>33.7700847</v>
          </cell>
          <cell r="R360">
            <v>0</v>
          </cell>
        </row>
        <row r="361">
          <cell r="D361">
            <v>156.926022</v>
          </cell>
        </row>
        <row r="361">
          <cell r="Q361">
            <v>41.3184629</v>
          </cell>
          <cell r="R361">
            <v>0</v>
          </cell>
        </row>
        <row r="362">
          <cell r="D362">
            <v>177.481205</v>
          </cell>
        </row>
        <row r="362">
          <cell r="Q362">
            <v>30.7938499</v>
          </cell>
          <cell r="R362">
            <v>0</v>
          </cell>
        </row>
        <row r="363">
          <cell r="D363">
            <v>205.6581241</v>
          </cell>
        </row>
        <row r="363">
          <cell r="Q363">
            <v>12.4184445</v>
          </cell>
          <cell r="R363">
            <v>0</v>
          </cell>
        </row>
        <row r="364">
          <cell r="D364">
            <v>213.3187848</v>
          </cell>
        </row>
        <row r="364">
          <cell r="Q364">
            <v>14.5607946</v>
          </cell>
          <cell r="R364">
            <v>0</v>
          </cell>
        </row>
        <row r="365">
          <cell r="D365">
            <v>213.9984682</v>
          </cell>
        </row>
        <row r="365">
          <cell r="Q365">
            <v>12.620553</v>
          </cell>
          <cell r="R365">
            <v>0</v>
          </cell>
        </row>
        <row r="366">
          <cell r="D366">
            <v>210.8455756</v>
          </cell>
        </row>
        <row r="366">
          <cell r="Q366">
            <v>2.4312904</v>
          </cell>
          <cell r="R366">
            <v>0</v>
          </cell>
        </row>
        <row r="367">
          <cell r="D367">
            <v>213.6646149</v>
          </cell>
        </row>
        <row r="367">
          <cell r="Q367">
            <v>3.7711949</v>
          </cell>
          <cell r="R367">
            <v>0</v>
          </cell>
        </row>
        <row r="368">
          <cell r="D368">
            <v>216.8130162</v>
          </cell>
        </row>
        <row r="368">
          <cell r="Q368">
            <v>6.8911513</v>
          </cell>
          <cell r="R368">
            <v>0</v>
          </cell>
        </row>
        <row r="369">
          <cell r="D369">
            <v>215.4252045</v>
          </cell>
        </row>
        <row r="369">
          <cell r="Q369">
            <v>3.8804832</v>
          </cell>
          <cell r="R369">
            <v>0</v>
          </cell>
        </row>
        <row r="370">
          <cell r="D370">
            <v>221.7040419</v>
          </cell>
        </row>
        <row r="370">
          <cell r="Q370">
            <v>5.4404614</v>
          </cell>
          <cell r="R370">
            <v>0</v>
          </cell>
        </row>
        <row r="371">
          <cell r="D371">
            <v>211.3980055</v>
          </cell>
        </row>
        <row r="371">
          <cell r="Q371">
            <v>8.5125106</v>
          </cell>
          <cell r="R371">
            <v>0</v>
          </cell>
        </row>
        <row r="372">
          <cell r="D372">
            <v>208.6897516</v>
          </cell>
        </row>
        <row r="372">
          <cell r="Q372">
            <v>9.2790258</v>
          </cell>
          <cell r="R372">
            <v>0</v>
          </cell>
        </row>
        <row r="373">
          <cell r="D373">
            <v>205.7719037</v>
          </cell>
        </row>
        <row r="373">
          <cell r="Q373">
            <v>6.3881257</v>
          </cell>
          <cell r="R373">
            <v>0</v>
          </cell>
        </row>
        <row r="374">
          <cell r="D374">
            <v>203.8660954</v>
          </cell>
        </row>
        <row r="374">
          <cell r="Q374">
            <v>7.9525952</v>
          </cell>
          <cell r="R374">
            <v>0</v>
          </cell>
        </row>
        <row r="375">
          <cell r="D375">
            <v>208.6178908</v>
          </cell>
        </row>
        <row r="375">
          <cell r="Q375">
            <v>16.0698714</v>
          </cell>
          <cell r="R375">
            <v>0</v>
          </cell>
        </row>
        <row r="376">
          <cell r="D376">
            <v>224.6069188</v>
          </cell>
        </row>
        <row r="376">
          <cell r="Q376">
            <v>0</v>
          </cell>
          <cell r="R376">
            <v>13.8421866</v>
          </cell>
        </row>
        <row r="377">
          <cell r="D377">
            <v>201.5785266</v>
          </cell>
        </row>
        <row r="377">
          <cell r="Q377">
            <v>0</v>
          </cell>
          <cell r="R377">
            <v>45.1016346</v>
          </cell>
        </row>
        <row r="378">
          <cell r="D378">
            <v>163.4818229</v>
          </cell>
        </row>
        <row r="378">
          <cell r="Q378">
            <v>0</v>
          </cell>
          <cell r="R378">
            <v>168.0704344</v>
          </cell>
        </row>
        <row r="379">
          <cell r="D379">
            <v>139.170416</v>
          </cell>
        </row>
        <row r="379">
          <cell r="Q379">
            <v>0</v>
          </cell>
          <cell r="R379">
            <v>36.4454024</v>
          </cell>
        </row>
        <row r="380">
          <cell r="D380">
            <v>126.3956617</v>
          </cell>
        </row>
        <row r="380">
          <cell r="Q380">
            <v>0</v>
          </cell>
          <cell r="R380">
            <v>48.9806207</v>
          </cell>
        </row>
        <row r="381">
          <cell r="D381">
            <v>118.2529348</v>
          </cell>
        </row>
        <row r="381">
          <cell r="Q381">
            <v>0</v>
          </cell>
          <cell r="R381">
            <v>15.5937936</v>
          </cell>
        </row>
        <row r="382">
          <cell r="D382">
            <v>106.7013112</v>
          </cell>
        </row>
        <row r="382">
          <cell r="Q382">
            <v>0</v>
          </cell>
          <cell r="R382">
            <v>34.9483024</v>
          </cell>
        </row>
        <row r="383">
          <cell r="D383">
            <v>108.6774832</v>
          </cell>
        </row>
        <row r="383">
          <cell r="Q383">
            <v>0.0104797</v>
          </cell>
          <cell r="R383">
            <v>0.3608011</v>
          </cell>
        </row>
        <row r="384">
          <cell r="D384">
            <v>130.7971357</v>
          </cell>
        </row>
        <row r="384">
          <cell r="Q384">
            <v>15.3647373</v>
          </cell>
          <cell r="R384">
            <v>0</v>
          </cell>
        </row>
        <row r="385">
          <cell r="D385">
            <v>145.3190057</v>
          </cell>
        </row>
        <row r="385">
          <cell r="Q385">
            <v>17.2046732</v>
          </cell>
          <cell r="R385">
            <v>0</v>
          </cell>
        </row>
        <row r="386">
          <cell r="D386">
            <v>196.060216</v>
          </cell>
        </row>
        <row r="386">
          <cell r="Q386">
            <v>7.5319101</v>
          </cell>
          <cell r="R386">
            <v>0</v>
          </cell>
        </row>
        <row r="387">
          <cell r="D387">
            <v>210.5641208</v>
          </cell>
        </row>
        <row r="387">
          <cell r="Q387">
            <v>3.667895</v>
          </cell>
          <cell r="R387">
            <v>0</v>
          </cell>
        </row>
        <row r="388">
          <cell r="D388">
            <v>217.663369</v>
          </cell>
        </row>
        <row r="388">
          <cell r="Q388">
            <v>0.0404217</v>
          </cell>
          <cell r="R388">
            <v>0.8653238</v>
          </cell>
        </row>
        <row r="389">
          <cell r="D389">
            <v>215.5464696</v>
          </cell>
        </row>
        <row r="389">
          <cell r="Q389">
            <v>0.1691723</v>
          </cell>
          <cell r="R389">
            <v>8.6098221</v>
          </cell>
        </row>
        <row r="390">
          <cell r="D390">
            <v>211.4069881</v>
          </cell>
        </row>
        <row r="390">
          <cell r="Q390">
            <v>0</v>
          </cell>
          <cell r="R390">
            <v>9.1188361</v>
          </cell>
        </row>
        <row r="391">
          <cell r="D391">
            <v>218.7502636</v>
          </cell>
        </row>
        <row r="391">
          <cell r="Q391">
            <v>0</v>
          </cell>
          <cell r="R391">
            <v>14.0098618</v>
          </cell>
        </row>
        <row r="392">
          <cell r="D392">
            <v>223.3583374</v>
          </cell>
        </row>
        <row r="392">
          <cell r="Q392">
            <v>0</v>
          </cell>
          <cell r="R392">
            <v>8.1352414</v>
          </cell>
        </row>
        <row r="393">
          <cell r="D393">
            <v>219.2368211</v>
          </cell>
        </row>
        <row r="393">
          <cell r="Q393">
            <v>0</v>
          </cell>
          <cell r="R393">
            <v>12.1175274</v>
          </cell>
        </row>
        <row r="394">
          <cell r="D394">
            <v>222.678654</v>
          </cell>
        </row>
        <row r="394">
          <cell r="Q394">
            <v>0</v>
          </cell>
          <cell r="R394">
            <v>9.3059736</v>
          </cell>
        </row>
        <row r="395">
          <cell r="D395">
            <v>216.3833485</v>
          </cell>
        </row>
        <row r="395">
          <cell r="Q395">
            <v>0</v>
          </cell>
          <cell r="R395">
            <v>10.1069221</v>
          </cell>
        </row>
        <row r="396">
          <cell r="D396">
            <v>209.7721549</v>
          </cell>
        </row>
        <row r="396">
          <cell r="Q396">
            <v>0</v>
          </cell>
          <cell r="R396">
            <v>4.7278418</v>
          </cell>
        </row>
        <row r="397">
          <cell r="D397">
            <v>205.3437331</v>
          </cell>
        </row>
        <row r="397">
          <cell r="Q397">
            <v>0</v>
          </cell>
          <cell r="R397">
            <v>8.743064</v>
          </cell>
        </row>
        <row r="398">
          <cell r="D398">
            <v>203.3630698</v>
          </cell>
        </row>
        <row r="398">
          <cell r="Q398">
            <v>0</v>
          </cell>
          <cell r="R398">
            <v>9.9003223</v>
          </cell>
        </row>
        <row r="399">
          <cell r="D399">
            <v>208.2810433</v>
          </cell>
        </row>
        <row r="399">
          <cell r="Q399">
            <v>14.0922023</v>
          </cell>
          <cell r="R399">
            <v>0</v>
          </cell>
        </row>
        <row r="400">
          <cell r="D400">
            <v>220.5887024</v>
          </cell>
        </row>
        <row r="400">
          <cell r="Q400">
            <v>0</v>
          </cell>
          <cell r="R400">
            <v>9.9048136</v>
          </cell>
        </row>
        <row r="401">
          <cell r="D401">
            <v>201.3839036</v>
          </cell>
        </row>
        <row r="401">
          <cell r="Q401">
            <v>0</v>
          </cell>
          <cell r="R401">
            <v>72.1572258</v>
          </cell>
        </row>
        <row r="402">
          <cell r="D402">
            <v>163.8800515</v>
          </cell>
        </row>
        <row r="402">
          <cell r="Q402">
            <v>0</v>
          </cell>
          <cell r="R402">
            <v>42.0415622</v>
          </cell>
        </row>
        <row r="403">
          <cell r="D403">
            <v>139.7003894</v>
          </cell>
        </row>
        <row r="403">
          <cell r="Q403">
            <v>0</v>
          </cell>
          <cell r="R403">
            <v>6.4450155</v>
          </cell>
        </row>
        <row r="404">
          <cell r="D404">
            <v>110.8018681</v>
          </cell>
        </row>
        <row r="404">
          <cell r="Q404">
            <v>6.4809459</v>
          </cell>
          <cell r="R404">
            <v>0.1227622</v>
          </cell>
        </row>
        <row r="405">
          <cell r="D405">
            <v>86.5503452</v>
          </cell>
        </row>
        <row r="405">
          <cell r="Q405">
            <v>25.4477058</v>
          </cell>
          <cell r="R405">
            <v>0</v>
          </cell>
        </row>
        <row r="406">
          <cell r="D406">
            <v>68.2797368</v>
          </cell>
        </row>
        <row r="406">
          <cell r="Q406">
            <v>27.7352746</v>
          </cell>
          <cell r="R406">
            <v>0</v>
          </cell>
        </row>
        <row r="407">
          <cell r="D407">
            <v>13.234364</v>
          </cell>
        </row>
        <row r="407">
          <cell r="Q407">
            <v>101.6441074</v>
          </cell>
          <cell r="R407">
            <v>0</v>
          </cell>
        </row>
        <row r="408">
          <cell r="D408">
            <v>118.8517748</v>
          </cell>
        </row>
        <row r="408">
          <cell r="Q408">
            <v>26.977742</v>
          </cell>
          <cell r="R408">
            <v>0</v>
          </cell>
        </row>
        <row r="409">
          <cell r="D409">
            <v>139.7782386</v>
          </cell>
        </row>
        <row r="409">
          <cell r="Q409">
            <v>37.4409739</v>
          </cell>
          <cell r="R409">
            <v>0</v>
          </cell>
        </row>
        <row r="410">
          <cell r="D410">
            <v>193.1483565</v>
          </cell>
        </row>
        <row r="410">
          <cell r="Q410">
            <v>18.7451891</v>
          </cell>
          <cell r="R410">
            <v>0</v>
          </cell>
        </row>
        <row r="411">
          <cell r="D411">
            <v>207.6492671</v>
          </cell>
        </row>
        <row r="411">
          <cell r="Q411">
            <v>16.3438407</v>
          </cell>
          <cell r="R411">
            <v>0</v>
          </cell>
        </row>
        <row r="412">
          <cell r="D412">
            <v>218.7667317</v>
          </cell>
        </row>
        <row r="412">
          <cell r="Q412">
            <v>18.4532546</v>
          </cell>
          <cell r="R412">
            <v>0</v>
          </cell>
        </row>
        <row r="413">
          <cell r="D413">
            <v>227.3870335</v>
          </cell>
        </row>
        <row r="413">
          <cell r="Q413">
            <v>0</v>
          </cell>
          <cell r="R413">
            <v>23.0044386</v>
          </cell>
        </row>
        <row r="414">
          <cell r="D414">
            <v>214.8473239</v>
          </cell>
        </row>
        <row r="414">
          <cell r="Q414">
            <v>9.1532694</v>
          </cell>
          <cell r="R414">
            <v>0.1018028</v>
          </cell>
        </row>
        <row r="415">
          <cell r="D415">
            <v>222.5828396</v>
          </cell>
        </row>
        <row r="415">
          <cell r="Q415">
            <v>12.7927195</v>
          </cell>
          <cell r="R415">
            <v>0.104797</v>
          </cell>
        </row>
        <row r="416">
          <cell r="D416">
            <v>232.6523342</v>
          </cell>
        </row>
        <row r="416">
          <cell r="Q416">
            <v>19.1254525</v>
          </cell>
          <cell r="R416">
            <v>0.164681</v>
          </cell>
        </row>
        <row r="417">
          <cell r="D417">
            <v>216.3129848</v>
          </cell>
        </row>
        <row r="417">
          <cell r="Q417">
            <v>10.3823885</v>
          </cell>
          <cell r="R417">
            <v>2.9178479</v>
          </cell>
        </row>
        <row r="418">
          <cell r="D418">
            <v>229.9904904</v>
          </cell>
        </row>
        <row r="418">
          <cell r="Q418">
            <v>13.952972</v>
          </cell>
          <cell r="R418">
            <v>0.5030256</v>
          </cell>
        </row>
        <row r="419">
          <cell r="D419">
            <v>232.8334833</v>
          </cell>
        </row>
        <row r="419">
          <cell r="Q419">
            <v>0</v>
          </cell>
          <cell r="R419">
            <v>13.8017649</v>
          </cell>
        </row>
        <row r="420">
          <cell r="D420">
            <v>219.8895567</v>
          </cell>
        </row>
        <row r="420">
          <cell r="Q420">
            <v>0.673695</v>
          </cell>
          <cell r="R420">
            <v>6.4554952</v>
          </cell>
        </row>
        <row r="421">
          <cell r="D421">
            <v>202.1743724</v>
          </cell>
        </row>
        <row r="421">
          <cell r="Q421">
            <v>11.0665632</v>
          </cell>
          <cell r="R421">
            <v>0.0239536</v>
          </cell>
        </row>
        <row r="422">
          <cell r="D422">
            <v>205.7000429</v>
          </cell>
        </row>
        <row r="422">
          <cell r="Q422">
            <v>3.6095081</v>
          </cell>
          <cell r="R422">
            <v>0.5434473</v>
          </cell>
        </row>
        <row r="423">
          <cell r="D423">
            <v>212.8112679</v>
          </cell>
        </row>
        <row r="423">
          <cell r="Q423">
            <v>21.8292151</v>
          </cell>
          <cell r="R423">
            <v>0.0014971</v>
          </cell>
        </row>
        <row r="424">
          <cell r="D424">
            <v>227.0112614</v>
          </cell>
        </row>
        <row r="424">
          <cell r="Q424">
            <v>0</v>
          </cell>
          <cell r="R424">
            <v>6.5153792</v>
          </cell>
        </row>
        <row r="425">
          <cell r="D425">
            <v>198.5783382</v>
          </cell>
        </row>
        <row r="425">
          <cell r="Q425">
            <v>0</v>
          </cell>
          <cell r="R425">
            <v>58.9333415</v>
          </cell>
        </row>
        <row r="426">
          <cell r="D426">
            <v>163.0177219</v>
          </cell>
        </row>
        <row r="426">
          <cell r="Q426">
            <v>0</v>
          </cell>
          <cell r="R426">
            <v>32.1906442</v>
          </cell>
        </row>
        <row r="427">
          <cell r="D427">
            <v>141.6271571</v>
          </cell>
        </row>
        <row r="427">
          <cell r="Q427">
            <v>0</v>
          </cell>
          <cell r="R427">
            <v>13.7299041</v>
          </cell>
        </row>
        <row r="428">
          <cell r="D428">
            <v>122.7786681</v>
          </cell>
        </row>
        <row r="428">
          <cell r="Q428">
            <v>0.0074855</v>
          </cell>
          <cell r="R428">
            <v>3.1379216</v>
          </cell>
        </row>
        <row r="429">
          <cell r="D429">
            <v>106.818085</v>
          </cell>
        </row>
        <row r="429">
          <cell r="Q429">
            <v>0</v>
          </cell>
          <cell r="R429">
            <v>8.4466382</v>
          </cell>
        </row>
        <row r="430">
          <cell r="D430">
            <v>96.1242997</v>
          </cell>
        </row>
        <row r="430">
          <cell r="Q430">
            <v>7.605268</v>
          </cell>
          <cell r="R430">
            <v>0</v>
          </cell>
        </row>
        <row r="431">
          <cell r="D431">
            <v>0.9686237</v>
          </cell>
        </row>
        <row r="431">
          <cell r="Q431">
            <v>115.9429095</v>
          </cell>
          <cell r="R431">
            <v>0</v>
          </cell>
        </row>
        <row r="432">
          <cell r="D432">
            <v>119.1526919</v>
          </cell>
        </row>
        <row r="432">
          <cell r="Q432">
            <v>29.0557168</v>
          </cell>
          <cell r="R432">
            <v>0</v>
          </cell>
        </row>
        <row r="433">
          <cell r="D433">
            <v>139.1359827</v>
          </cell>
        </row>
        <row r="433">
          <cell r="Q433">
            <v>32.3328687</v>
          </cell>
          <cell r="R433">
            <v>0</v>
          </cell>
        </row>
        <row r="434">
          <cell r="D434">
            <v>159.3543182</v>
          </cell>
        </row>
        <row r="434">
          <cell r="Q434">
            <v>34.6398998</v>
          </cell>
          <cell r="R434">
            <v>0</v>
          </cell>
        </row>
        <row r="435">
          <cell r="D435">
            <v>205.5697952</v>
          </cell>
        </row>
        <row r="435">
          <cell r="Q435">
            <v>24.9162353</v>
          </cell>
          <cell r="R435">
            <v>0</v>
          </cell>
        </row>
        <row r="436">
          <cell r="D436">
            <v>213.8921741</v>
          </cell>
        </row>
        <row r="436">
          <cell r="Q436">
            <v>38.0472994</v>
          </cell>
          <cell r="R436">
            <v>0</v>
          </cell>
        </row>
        <row r="437">
          <cell r="D437">
            <v>216.3489152</v>
          </cell>
        </row>
        <row r="437">
          <cell r="Q437">
            <v>80.8853188</v>
          </cell>
          <cell r="R437">
            <v>0</v>
          </cell>
        </row>
        <row r="438">
          <cell r="D438">
            <v>213.3127964</v>
          </cell>
        </row>
        <row r="438">
          <cell r="Q438">
            <v>18.8140557</v>
          </cell>
          <cell r="R438">
            <v>0</v>
          </cell>
        </row>
        <row r="439">
          <cell r="D439">
            <v>212.7858172</v>
          </cell>
        </row>
        <row r="439">
          <cell r="Q439">
            <v>42.8724527</v>
          </cell>
          <cell r="R439">
            <v>0</v>
          </cell>
        </row>
        <row r="440">
          <cell r="D440">
            <v>217.6049821</v>
          </cell>
        </row>
        <row r="440">
          <cell r="Q440">
            <v>42.7481934</v>
          </cell>
          <cell r="R440">
            <v>0</v>
          </cell>
        </row>
        <row r="441">
          <cell r="D441">
            <v>215.3189104</v>
          </cell>
        </row>
        <row r="441">
          <cell r="Q441">
            <v>39.2464765</v>
          </cell>
          <cell r="R441">
            <v>0</v>
          </cell>
        </row>
        <row r="442">
          <cell r="D442">
            <v>215.806965</v>
          </cell>
        </row>
        <row r="442">
          <cell r="Q442">
            <v>29.852174</v>
          </cell>
          <cell r="R442">
            <v>0</v>
          </cell>
        </row>
        <row r="443">
          <cell r="D443">
            <v>216.196211</v>
          </cell>
        </row>
        <row r="443">
          <cell r="Q443">
            <v>27.9613367</v>
          </cell>
          <cell r="R443">
            <v>0</v>
          </cell>
        </row>
        <row r="444">
          <cell r="D444">
            <v>213.815822</v>
          </cell>
        </row>
        <row r="444">
          <cell r="Q444">
            <v>21.2678026</v>
          </cell>
          <cell r="R444">
            <v>0</v>
          </cell>
        </row>
        <row r="445">
          <cell r="D445">
            <v>207.2824776</v>
          </cell>
        </row>
        <row r="445">
          <cell r="Q445">
            <v>0.2470215</v>
          </cell>
          <cell r="R445">
            <v>0.3578069</v>
          </cell>
        </row>
        <row r="446">
          <cell r="D446">
            <v>207.8139481</v>
          </cell>
        </row>
        <row r="446">
          <cell r="Q446">
            <v>0.4955401</v>
          </cell>
          <cell r="R446">
            <v>0.0553927</v>
          </cell>
        </row>
        <row r="447">
          <cell r="D447">
            <v>211.9564238</v>
          </cell>
        </row>
        <row r="447">
          <cell r="Q447">
            <v>43.0970177</v>
          </cell>
          <cell r="R447">
            <v>0</v>
          </cell>
        </row>
        <row r="448">
          <cell r="D448">
            <v>235.1884216</v>
          </cell>
        </row>
        <row r="448">
          <cell r="Q448">
            <v>0</v>
          </cell>
          <cell r="R448">
            <v>6.3521953</v>
          </cell>
        </row>
        <row r="449">
          <cell r="D449">
            <v>208.0145595</v>
          </cell>
        </row>
        <row r="449">
          <cell r="Q449">
            <v>0</v>
          </cell>
          <cell r="R449">
            <v>56.0783718</v>
          </cell>
        </row>
        <row r="450">
          <cell r="D450">
            <v>195.3984978</v>
          </cell>
        </row>
        <row r="450">
          <cell r="Q450">
            <v>0</v>
          </cell>
          <cell r="R450">
            <v>63.1117476</v>
          </cell>
        </row>
        <row r="451">
          <cell r="D451">
            <v>176.238612</v>
          </cell>
        </row>
        <row r="451">
          <cell r="Q451">
            <v>0</v>
          </cell>
          <cell r="R451">
            <v>22.0852192</v>
          </cell>
        </row>
        <row r="452">
          <cell r="D452">
            <v>145.0704871</v>
          </cell>
        </row>
        <row r="452">
          <cell r="Q452">
            <v>0</v>
          </cell>
          <cell r="R452">
            <v>11.3150818</v>
          </cell>
        </row>
        <row r="453">
          <cell r="D453">
            <v>138.4607906</v>
          </cell>
        </row>
        <row r="453">
          <cell r="Q453">
            <v>0</v>
          </cell>
          <cell r="R453">
            <v>13.3780856</v>
          </cell>
        </row>
        <row r="454">
          <cell r="D454">
            <v>133.7239662</v>
          </cell>
        </row>
        <row r="454">
          <cell r="Q454">
            <v>0</v>
          </cell>
          <cell r="R454">
            <v>14.6730771</v>
          </cell>
        </row>
        <row r="455">
          <cell r="D455">
            <v>126.2669111</v>
          </cell>
        </row>
        <row r="455">
          <cell r="Q455">
            <v>0</v>
          </cell>
          <cell r="R455">
            <v>9.0065536</v>
          </cell>
        </row>
        <row r="456">
          <cell r="D456">
            <v>126.8118555</v>
          </cell>
        </row>
        <row r="456">
          <cell r="Q456">
            <v>2.7022655</v>
          </cell>
          <cell r="R456">
            <v>0</v>
          </cell>
        </row>
        <row r="457">
          <cell r="D457">
            <v>132.8481627</v>
          </cell>
        </row>
        <row r="457">
          <cell r="Q457">
            <v>1.0554555</v>
          </cell>
          <cell r="R457">
            <v>0</v>
          </cell>
        </row>
        <row r="458">
          <cell r="D458">
            <v>153.2985487</v>
          </cell>
        </row>
        <row r="458">
          <cell r="Q458">
            <v>0</v>
          </cell>
          <cell r="R458">
            <v>8.0334386</v>
          </cell>
        </row>
        <row r="459">
          <cell r="D459">
            <v>199.4930663</v>
          </cell>
        </row>
        <row r="459">
          <cell r="Q459">
            <v>0</v>
          </cell>
          <cell r="R459">
            <v>17.1432921</v>
          </cell>
        </row>
        <row r="460">
          <cell r="D460">
            <v>211.4548953</v>
          </cell>
        </row>
        <row r="460">
          <cell r="Q460">
            <v>0</v>
          </cell>
          <cell r="R460">
            <v>10.1458467</v>
          </cell>
        </row>
        <row r="461">
          <cell r="D461">
            <v>219.1949023</v>
          </cell>
        </row>
        <row r="461">
          <cell r="Q461">
            <v>0</v>
          </cell>
          <cell r="R461">
            <v>20.3261267</v>
          </cell>
        </row>
        <row r="462">
          <cell r="D462">
            <v>218.4673117</v>
          </cell>
        </row>
        <row r="462">
          <cell r="Q462">
            <v>0</v>
          </cell>
          <cell r="R462">
            <v>21.2692997</v>
          </cell>
        </row>
        <row r="463">
          <cell r="D463">
            <v>224.2565974</v>
          </cell>
        </row>
        <row r="463">
          <cell r="Q463">
            <v>0</v>
          </cell>
          <cell r="R463">
            <v>15.0039362</v>
          </cell>
        </row>
        <row r="464">
          <cell r="D464">
            <v>220.7219443</v>
          </cell>
        </row>
        <row r="464">
          <cell r="Q464">
            <v>0</v>
          </cell>
          <cell r="R464">
            <v>8.069369</v>
          </cell>
        </row>
        <row r="465">
          <cell r="D465">
            <v>218.5212073</v>
          </cell>
        </row>
        <row r="465">
          <cell r="Q465">
            <v>0</v>
          </cell>
          <cell r="R465">
            <v>10.5785086</v>
          </cell>
        </row>
        <row r="466">
          <cell r="D466">
            <v>216.3294529</v>
          </cell>
        </row>
        <row r="466">
          <cell r="Q466">
            <v>0</v>
          </cell>
          <cell r="R466">
            <v>9.1188361</v>
          </cell>
        </row>
        <row r="467">
          <cell r="D467">
            <v>213.2109936</v>
          </cell>
        </row>
        <row r="467">
          <cell r="Q467">
            <v>0</v>
          </cell>
          <cell r="R467">
            <v>7.7280302</v>
          </cell>
        </row>
        <row r="468">
          <cell r="D468">
            <v>209.9937257</v>
          </cell>
        </row>
        <row r="468">
          <cell r="Q468">
            <v>0</v>
          </cell>
          <cell r="R468">
            <v>13.5547434</v>
          </cell>
        </row>
        <row r="469">
          <cell r="D469">
            <v>207.4860832</v>
          </cell>
        </row>
        <row r="469">
          <cell r="Q469">
            <v>0</v>
          </cell>
          <cell r="R469">
            <v>6.0198391</v>
          </cell>
        </row>
        <row r="470">
          <cell r="D470">
            <v>208.4517127</v>
          </cell>
        </row>
        <row r="470">
          <cell r="Q470">
            <v>0</v>
          </cell>
          <cell r="R470">
            <v>4.536213</v>
          </cell>
        </row>
        <row r="471">
          <cell r="D471">
            <v>224.4497233</v>
          </cell>
        </row>
        <row r="471">
          <cell r="Q471">
            <v>2.3609267</v>
          </cell>
          <cell r="R471">
            <v>0</v>
          </cell>
        </row>
        <row r="472">
          <cell r="D472">
            <v>226.8914934</v>
          </cell>
        </row>
        <row r="472">
          <cell r="Q472">
            <v>0</v>
          </cell>
          <cell r="R472">
            <v>26.7172466</v>
          </cell>
        </row>
        <row r="473">
          <cell r="D473">
            <v>203.4573871</v>
          </cell>
        </row>
        <row r="473">
          <cell r="Q473">
            <v>0</v>
          </cell>
          <cell r="R473">
            <v>74.2471774</v>
          </cell>
        </row>
        <row r="474">
          <cell r="D474">
            <v>176.1068672</v>
          </cell>
        </row>
        <row r="474">
          <cell r="Q474">
            <v>0</v>
          </cell>
          <cell r="R474">
            <v>80.6263205</v>
          </cell>
        </row>
        <row r="475">
          <cell r="D475">
            <v>154.9782949</v>
          </cell>
        </row>
        <row r="475">
          <cell r="Q475">
            <v>0</v>
          </cell>
          <cell r="R475">
            <v>17.2675514</v>
          </cell>
        </row>
        <row r="476">
          <cell r="D476">
            <v>131.340583</v>
          </cell>
        </row>
        <row r="476">
          <cell r="Q476">
            <v>0</v>
          </cell>
          <cell r="R476">
            <v>11.0560835</v>
          </cell>
        </row>
        <row r="477">
          <cell r="D477">
            <v>121.9627486</v>
          </cell>
        </row>
        <row r="477">
          <cell r="Q477">
            <v>0</v>
          </cell>
          <cell r="R477">
            <v>4.401474</v>
          </cell>
        </row>
        <row r="478">
          <cell r="D478">
            <v>113.6613291</v>
          </cell>
        </row>
        <row r="478">
          <cell r="Q478">
            <v>0</v>
          </cell>
          <cell r="R478">
            <v>8.9197218</v>
          </cell>
        </row>
        <row r="479">
          <cell r="D479">
            <v>103.1995943</v>
          </cell>
        </row>
        <row r="479">
          <cell r="Q479">
            <v>0</v>
          </cell>
          <cell r="R479">
            <v>105.3254763</v>
          </cell>
        </row>
        <row r="480">
          <cell r="D480">
            <v>105.7042426</v>
          </cell>
        </row>
        <row r="480">
          <cell r="Q480">
            <v>15.9920222</v>
          </cell>
          <cell r="R480">
            <v>0</v>
          </cell>
        </row>
        <row r="481">
          <cell r="D481">
            <v>125.9285665</v>
          </cell>
        </row>
        <row r="481">
          <cell r="Q481">
            <v>3.4358445</v>
          </cell>
          <cell r="R481">
            <v>0</v>
          </cell>
        </row>
        <row r="482">
          <cell r="D482">
            <v>141.6091919</v>
          </cell>
        </row>
        <row r="482">
          <cell r="Q482">
            <v>5.6425699</v>
          </cell>
          <cell r="R482">
            <v>0</v>
          </cell>
        </row>
        <row r="483">
          <cell r="D483">
            <v>158.8243448</v>
          </cell>
        </row>
        <row r="483">
          <cell r="Q483">
            <v>0.0044913</v>
          </cell>
          <cell r="R483">
            <v>0.3787663</v>
          </cell>
        </row>
        <row r="484">
          <cell r="D484">
            <v>202.1414362</v>
          </cell>
        </row>
        <row r="484">
          <cell r="Q484">
            <v>0</v>
          </cell>
          <cell r="R484">
            <v>7.0827801</v>
          </cell>
        </row>
        <row r="485">
          <cell r="D485">
            <v>208.9128195</v>
          </cell>
        </row>
        <row r="485">
          <cell r="Q485">
            <v>0</v>
          </cell>
          <cell r="R485">
            <v>15.5458864</v>
          </cell>
        </row>
        <row r="486">
          <cell r="D486">
            <v>208.3499099</v>
          </cell>
        </row>
        <row r="486">
          <cell r="Q486">
            <v>0</v>
          </cell>
          <cell r="R486">
            <v>8.1711718</v>
          </cell>
        </row>
        <row r="487">
          <cell r="D487">
            <v>207.318408</v>
          </cell>
        </row>
        <row r="487">
          <cell r="Q487">
            <v>0</v>
          </cell>
          <cell r="R487">
            <v>1.9806633</v>
          </cell>
        </row>
        <row r="488">
          <cell r="D488">
            <v>207.2345704</v>
          </cell>
        </row>
        <row r="488">
          <cell r="Q488">
            <v>0</v>
          </cell>
          <cell r="R488">
            <v>1.1467786</v>
          </cell>
        </row>
        <row r="489">
          <cell r="D489">
            <v>206.7270535</v>
          </cell>
        </row>
        <row r="489">
          <cell r="Q489">
            <v>0</v>
          </cell>
          <cell r="R489">
            <v>8.4451411</v>
          </cell>
        </row>
        <row r="490">
          <cell r="D490">
            <v>196.7413965</v>
          </cell>
        </row>
        <row r="490">
          <cell r="Q490">
            <v>0</v>
          </cell>
          <cell r="R490">
            <v>26.9148638</v>
          </cell>
        </row>
        <row r="491">
          <cell r="D491">
            <v>190.2424854</v>
          </cell>
        </row>
        <row r="491">
          <cell r="Q491">
            <v>7.620239</v>
          </cell>
          <cell r="R491">
            <v>0</v>
          </cell>
        </row>
        <row r="492">
          <cell r="D492">
            <v>197.8447592</v>
          </cell>
        </row>
        <row r="492">
          <cell r="Q492">
            <v>0.5494357</v>
          </cell>
          <cell r="R492">
            <v>2.1782805</v>
          </cell>
        </row>
        <row r="493">
          <cell r="D493">
            <v>198.9301567</v>
          </cell>
        </row>
        <row r="493">
          <cell r="Q493">
            <v>0.0104797</v>
          </cell>
          <cell r="R493">
            <v>1.1452815</v>
          </cell>
        </row>
        <row r="494">
          <cell r="D494">
            <v>202.40792</v>
          </cell>
        </row>
        <row r="494">
          <cell r="Q494">
            <v>7.7444983</v>
          </cell>
          <cell r="R494">
            <v>0</v>
          </cell>
        </row>
        <row r="495">
          <cell r="D495">
            <v>215.8009766</v>
          </cell>
        </row>
        <row r="495">
          <cell r="Q495">
            <v>19.5027217</v>
          </cell>
          <cell r="R495">
            <v>0</v>
          </cell>
        </row>
        <row r="496">
          <cell r="D496">
            <v>222.7026076</v>
          </cell>
        </row>
        <row r="496">
          <cell r="Q496">
            <v>0</v>
          </cell>
          <cell r="R496">
            <v>18.893402</v>
          </cell>
        </row>
        <row r="497">
          <cell r="D497">
            <v>200.9003403</v>
          </cell>
        </row>
        <row r="497">
          <cell r="Q497">
            <v>0</v>
          </cell>
          <cell r="R497">
            <v>46.2214654</v>
          </cell>
        </row>
        <row r="498">
          <cell r="D498">
            <v>165.9475466</v>
          </cell>
        </row>
        <row r="498">
          <cell r="Q498">
            <v>0</v>
          </cell>
          <cell r="R498">
            <v>37.2223973</v>
          </cell>
        </row>
        <row r="499">
          <cell r="D499">
            <v>149.2863207</v>
          </cell>
        </row>
        <row r="499">
          <cell r="Q499">
            <v>0</v>
          </cell>
          <cell r="R499">
            <v>17.7900393</v>
          </cell>
        </row>
        <row r="500">
          <cell r="D500">
            <v>125.7668797</v>
          </cell>
        </row>
        <row r="500">
          <cell r="Q500">
            <v>0</v>
          </cell>
          <cell r="R500">
            <v>8.3448354</v>
          </cell>
        </row>
        <row r="501">
          <cell r="D501">
            <v>115.4832998</v>
          </cell>
        </row>
        <row r="501">
          <cell r="Q501">
            <v>0</v>
          </cell>
          <cell r="R501">
            <v>25.6707737</v>
          </cell>
        </row>
        <row r="502">
          <cell r="D502">
            <v>108.6699977</v>
          </cell>
        </row>
        <row r="502">
          <cell r="Q502">
            <v>0</v>
          </cell>
          <cell r="R502">
            <v>21.4339807</v>
          </cell>
        </row>
        <row r="503">
          <cell r="D503">
            <v>106.458781</v>
          </cell>
        </row>
        <row r="503">
          <cell r="Q503">
            <v>0</v>
          </cell>
          <cell r="R503">
            <v>90.6014978</v>
          </cell>
        </row>
        <row r="504">
          <cell r="D504">
            <v>124.0856364</v>
          </cell>
        </row>
        <row r="504">
          <cell r="Q504">
            <v>8.6517409</v>
          </cell>
          <cell r="R504">
            <v>0</v>
          </cell>
        </row>
        <row r="505">
          <cell r="D505">
            <v>139.0072321</v>
          </cell>
        </row>
        <row r="505">
          <cell r="Q505">
            <v>16.5743941</v>
          </cell>
          <cell r="R505">
            <v>0</v>
          </cell>
        </row>
        <row r="506">
          <cell r="D506">
            <v>158.0054311</v>
          </cell>
        </row>
        <row r="506">
          <cell r="Q506">
            <v>1.9522184</v>
          </cell>
          <cell r="R506">
            <v>0</v>
          </cell>
        </row>
        <row r="507">
          <cell r="D507">
            <v>202.1159855</v>
          </cell>
        </row>
        <row r="507">
          <cell r="Q507">
            <v>11.737264</v>
          </cell>
          <cell r="R507">
            <v>0</v>
          </cell>
        </row>
        <row r="508">
          <cell r="D508">
            <v>214.1287159</v>
          </cell>
        </row>
        <row r="508">
          <cell r="Q508">
            <v>0</v>
          </cell>
          <cell r="R508">
            <v>1.6348332</v>
          </cell>
        </row>
        <row r="509">
          <cell r="D509">
            <v>230.8917446</v>
          </cell>
        </row>
        <row r="509">
          <cell r="Q509">
            <v>0</v>
          </cell>
          <cell r="R509">
            <v>17.7421321</v>
          </cell>
        </row>
        <row r="510">
          <cell r="D510">
            <v>220.1799941</v>
          </cell>
        </row>
        <row r="510">
          <cell r="Q510">
            <v>0</v>
          </cell>
          <cell r="R510">
            <v>69.4265154</v>
          </cell>
        </row>
        <row r="511">
          <cell r="D511">
            <v>238.0942927</v>
          </cell>
        </row>
        <row r="511">
          <cell r="Q511">
            <v>0</v>
          </cell>
          <cell r="R511">
            <v>23.5883076</v>
          </cell>
        </row>
        <row r="512">
          <cell r="D512">
            <v>246.6412366</v>
          </cell>
        </row>
        <row r="512">
          <cell r="Q512">
            <v>0</v>
          </cell>
          <cell r="R512">
            <v>23.5104584</v>
          </cell>
        </row>
        <row r="513">
          <cell r="D513">
            <v>242.6619448</v>
          </cell>
        </row>
        <row r="513">
          <cell r="Q513">
            <v>0</v>
          </cell>
          <cell r="R513">
            <v>23.4924932</v>
          </cell>
        </row>
        <row r="514">
          <cell r="D514">
            <v>246.8358596</v>
          </cell>
        </row>
        <row r="514">
          <cell r="Q514">
            <v>0</v>
          </cell>
          <cell r="R514">
            <v>9.4422097</v>
          </cell>
        </row>
        <row r="515">
          <cell r="D515">
            <v>243.8296828</v>
          </cell>
        </row>
        <row r="515">
          <cell r="Q515">
            <v>0</v>
          </cell>
          <cell r="R515">
            <v>48.6228138</v>
          </cell>
        </row>
        <row r="516">
          <cell r="D516">
            <v>227.5996217</v>
          </cell>
        </row>
        <row r="516">
          <cell r="Q516">
            <v>0</v>
          </cell>
          <cell r="R516">
            <v>59.8286073</v>
          </cell>
        </row>
        <row r="517">
          <cell r="D517">
            <v>218.7517607</v>
          </cell>
        </row>
        <row r="517">
          <cell r="Q517">
            <v>0</v>
          </cell>
          <cell r="R517">
            <v>73.4686854</v>
          </cell>
        </row>
        <row r="518">
          <cell r="D518">
            <v>206.5833319</v>
          </cell>
        </row>
        <row r="518">
          <cell r="Q518">
            <v>0</v>
          </cell>
          <cell r="R518">
            <v>51.1469244</v>
          </cell>
        </row>
        <row r="519">
          <cell r="D519">
            <v>199.2924549</v>
          </cell>
        </row>
        <row r="519">
          <cell r="Q519">
            <v>0</v>
          </cell>
          <cell r="R519">
            <v>24.7261036</v>
          </cell>
        </row>
        <row r="520">
          <cell r="D520">
            <v>243.9539421</v>
          </cell>
        </row>
        <row r="520">
          <cell r="Q520">
            <v>0</v>
          </cell>
          <cell r="R520">
            <v>8.7265959</v>
          </cell>
        </row>
        <row r="521">
          <cell r="D521">
            <v>199.9347108</v>
          </cell>
        </row>
        <row r="521">
          <cell r="Q521">
            <v>0</v>
          </cell>
          <cell r="R521">
            <v>126.1186982</v>
          </cell>
        </row>
        <row r="522">
          <cell r="D522">
            <v>177.8944046</v>
          </cell>
        </row>
        <row r="522">
          <cell r="Q522">
            <v>43.4668014</v>
          </cell>
          <cell r="R522">
            <v>0</v>
          </cell>
        </row>
        <row r="523">
          <cell r="D523">
            <v>160.1507754</v>
          </cell>
        </row>
        <row r="523">
          <cell r="Q523">
            <v>0</v>
          </cell>
          <cell r="R523">
            <v>12.6460037</v>
          </cell>
        </row>
        <row r="524">
          <cell r="D524">
            <v>142.7290227</v>
          </cell>
        </row>
        <row r="524">
          <cell r="Q524">
            <v>0</v>
          </cell>
          <cell r="R524">
            <v>55.8942285</v>
          </cell>
        </row>
        <row r="525">
          <cell r="D525">
            <v>126.7864048</v>
          </cell>
        </row>
        <row r="525">
          <cell r="Q525">
            <v>0</v>
          </cell>
          <cell r="R525">
            <v>34.9932154</v>
          </cell>
        </row>
        <row r="526">
          <cell r="D526">
            <v>106.2417015</v>
          </cell>
        </row>
        <row r="526">
          <cell r="Q526">
            <v>0</v>
          </cell>
          <cell r="R526">
            <v>91.4623303</v>
          </cell>
        </row>
        <row r="527">
          <cell r="D527">
            <v>0.6871689</v>
          </cell>
        </row>
        <row r="527">
          <cell r="Q527">
            <v>0</v>
          </cell>
          <cell r="R527">
            <v>0.5629096</v>
          </cell>
        </row>
        <row r="528">
          <cell r="D528">
            <v>122.717287</v>
          </cell>
        </row>
        <row r="528">
          <cell r="Q528">
            <v>12.5097676</v>
          </cell>
          <cell r="R528">
            <v>0</v>
          </cell>
        </row>
        <row r="529">
          <cell r="D529">
            <v>142.5358968</v>
          </cell>
        </row>
        <row r="529">
          <cell r="Q529">
            <v>12.2208273</v>
          </cell>
          <cell r="R529">
            <v>0</v>
          </cell>
        </row>
        <row r="530">
          <cell r="D530">
            <v>162.8275902</v>
          </cell>
        </row>
        <row r="530">
          <cell r="Q530">
            <v>14.5982221</v>
          </cell>
          <cell r="R530">
            <v>0</v>
          </cell>
        </row>
        <row r="531">
          <cell r="D531">
            <v>205.0308392</v>
          </cell>
        </row>
        <row r="531">
          <cell r="Q531">
            <v>10.2042336</v>
          </cell>
          <cell r="R531">
            <v>0</v>
          </cell>
        </row>
        <row r="532">
          <cell r="D532">
            <v>225.3779253</v>
          </cell>
        </row>
        <row r="532">
          <cell r="Q532">
            <v>0.8758035</v>
          </cell>
          <cell r="R532">
            <v>0</v>
          </cell>
        </row>
        <row r="533">
          <cell r="D533">
            <v>223.2804882</v>
          </cell>
        </row>
        <row r="533">
          <cell r="Q533">
            <v>11.7642118</v>
          </cell>
          <cell r="R533">
            <v>0</v>
          </cell>
        </row>
        <row r="534">
          <cell r="D534">
            <v>220.0093247</v>
          </cell>
        </row>
        <row r="534">
          <cell r="Q534">
            <v>4.4508783</v>
          </cell>
          <cell r="R534">
            <v>0</v>
          </cell>
        </row>
        <row r="535">
          <cell r="D535">
            <v>210.3485384</v>
          </cell>
        </row>
        <row r="535">
          <cell r="Q535">
            <v>8.7849828</v>
          </cell>
          <cell r="R535">
            <v>0</v>
          </cell>
        </row>
        <row r="536">
          <cell r="D536">
            <v>213.0283474</v>
          </cell>
        </row>
        <row r="536">
          <cell r="Q536">
            <v>8.0708661</v>
          </cell>
          <cell r="R536">
            <v>0</v>
          </cell>
        </row>
        <row r="537">
          <cell r="D537">
            <v>212.9609779</v>
          </cell>
        </row>
        <row r="537">
          <cell r="Q537">
            <v>3.8280847</v>
          </cell>
          <cell r="R537">
            <v>0</v>
          </cell>
        </row>
        <row r="538">
          <cell r="D538">
            <v>232.379862</v>
          </cell>
        </row>
        <row r="538">
          <cell r="Q538">
            <v>10.1009337</v>
          </cell>
          <cell r="R538">
            <v>0</v>
          </cell>
        </row>
        <row r="539">
          <cell r="D539">
            <v>224.8359751</v>
          </cell>
        </row>
        <row r="539">
          <cell r="Q539">
            <v>6.3012939</v>
          </cell>
          <cell r="R539">
            <v>0</v>
          </cell>
        </row>
        <row r="540">
          <cell r="D540">
            <v>211.1195449</v>
          </cell>
        </row>
        <row r="540">
          <cell r="Q540">
            <v>7.9241503</v>
          </cell>
          <cell r="R540">
            <v>0</v>
          </cell>
        </row>
        <row r="541">
          <cell r="D541">
            <v>201.5006774</v>
          </cell>
        </row>
        <row r="541">
          <cell r="Q541">
            <v>10.3674175</v>
          </cell>
          <cell r="R541">
            <v>0</v>
          </cell>
        </row>
        <row r="542">
          <cell r="D542">
            <v>191.059902</v>
          </cell>
        </row>
        <row r="542">
          <cell r="Q542">
            <v>2.1722921</v>
          </cell>
          <cell r="R542">
            <v>0</v>
          </cell>
        </row>
        <row r="543">
          <cell r="D543">
            <v>203.2747409</v>
          </cell>
        </row>
        <row r="543">
          <cell r="Q543">
            <v>8.9751145</v>
          </cell>
          <cell r="R543">
            <v>0</v>
          </cell>
        </row>
        <row r="544">
          <cell r="D544">
            <v>218.4403639</v>
          </cell>
        </row>
        <row r="544">
          <cell r="Q544">
            <v>0</v>
          </cell>
          <cell r="R544">
            <v>12.5876168</v>
          </cell>
        </row>
        <row r="545">
          <cell r="D545">
            <v>194.967333</v>
          </cell>
        </row>
        <row r="545">
          <cell r="Q545">
            <v>0</v>
          </cell>
          <cell r="R545">
            <v>31.2070495</v>
          </cell>
        </row>
        <row r="546">
          <cell r="D546">
            <v>164.9459867</v>
          </cell>
        </row>
        <row r="546">
          <cell r="Q546">
            <v>0</v>
          </cell>
          <cell r="R546">
            <v>30.4345459</v>
          </cell>
        </row>
        <row r="547">
          <cell r="D547">
            <v>218.8296099</v>
          </cell>
        </row>
        <row r="547">
          <cell r="Q547">
            <v>0.0014971</v>
          </cell>
          <cell r="R547">
            <v>92.8366681</v>
          </cell>
        </row>
        <row r="548">
          <cell r="D548">
            <v>217.5945024</v>
          </cell>
        </row>
        <row r="548">
          <cell r="Q548">
            <v>0</v>
          </cell>
          <cell r="R548">
            <v>102.1097055</v>
          </cell>
        </row>
        <row r="549">
          <cell r="D549">
            <v>217.2875969</v>
          </cell>
        </row>
        <row r="549">
          <cell r="Q549">
            <v>0</v>
          </cell>
          <cell r="R549">
            <v>106.4258448</v>
          </cell>
        </row>
        <row r="550">
          <cell r="D550">
            <v>216.8968538</v>
          </cell>
        </row>
        <row r="550">
          <cell r="Q550">
            <v>0</v>
          </cell>
          <cell r="R550">
            <v>118.0717857</v>
          </cell>
        </row>
        <row r="551">
          <cell r="D551">
            <v>110.3422584</v>
          </cell>
        </row>
        <row r="551">
          <cell r="Q551">
            <v>0</v>
          </cell>
          <cell r="R551">
            <v>2.7920915</v>
          </cell>
        </row>
        <row r="552">
          <cell r="D552">
            <v>130.4063926</v>
          </cell>
        </row>
        <row r="552">
          <cell r="Q552">
            <v>9.8224731</v>
          </cell>
          <cell r="R552">
            <v>0</v>
          </cell>
        </row>
        <row r="553">
          <cell r="D553">
            <v>146.5690842</v>
          </cell>
        </row>
        <row r="553">
          <cell r="Q553">
            <v>18.0235869</v>
          </cell>
          <cell r="R553">
            <v>0</v>
          </cell>
        </row>
        <row r="554">
          <cell r="D554">
            <v>181.2943187</v>
          </cell>
        </row>
        <row r="554">
          <cell r="Q554">
            <v>11.961829</v>
          </cell>
          <cell r="R554">
            <v>0</v>
          </cell>
        </row>
        <row r="555">
          <cell r="D555">
            <v>204.9020886</v>
          </cell>
        </row>
        <row r="555">
          <cell r="Q555">
            <v>15.3871938</v>
          </cell>
          <cell r="R555">
            <v>0</v>
          </cell>
        </row>
        <row r="556">
          <cell r="D556">
            <v>225.0605401</v>
          </cell>
        </row>
        <row r="556">
          <cell r="Q556">
            <v>4.7068824</v>
          </cell>
          <cell r="R556">
            <v>0</v>
          </cell>
        </row>
        <row r="557">
          <cell r="D557">
            <v>223.4840938</v>
          </cell>
        </row>
        <row r="557">
          <cell r="Q557">
            <v>0</v>
          </cell>
          <cell r="R557">
            <v>11.5920453</v>
          </cell>
        </row>
        <row r="558">
          <cell r="D558">
            <v>218.2517293</v>
          </cell>
        </row>
        <row r="558">
          <cell r="Q558">
            <v>0</v>
          </cell>
          <cell r="R558">
            <v>15.3377895</v>
          </cell>
        </row>
        <row r="559">
          <cell r="D559">
            <v>224.6518318</v>
          </cell>
        </row>
        <row r="559">
          <cell r="Q559">
            <v>0.0059884</v>
          </cell>
          <cell r="R559">
            <v>2.7681379</v>
          </cell>
        </row>
        <row r="560">
          <cell r="D560">
            <v>229.4694996</v>
          </cell>
        </row>
        <row r="560">
          <cell r="Q560">
            <v>0</v>
          </cell>
          <cell r="R560">
            <v>8.4511295</v>
          </cell>
        </row>
        <row r="561">
          <cell r="D561">
            <v>224.3329495</v>
          </cell>
        </row>
        <row r="561">
          <cell r="Q561">
            <v>0</v>
          </cell>
          <cell r="R561">
            <v>16.7705142</v>
          </cell>
        </row>
        <row r="562">
          <cell r="D562">
            <v>233.367948</v>
          </cell>
        </row>
        <row r="562">
          <cell r="Q562">
            <v>0</v>
          </cell>
          <cell r="R562">
            <v>2.7232249</v>
          </cell>
        </row>
        <row r="563">
          <cell r="D563">
            <v>228.9649769</v>
          </cell>
        </row>
        <row r="563">
          <cell r="Q563">
            <v>0</v>
          </cell>
          <cell r="R563">
            <v>6.0677463</v>
          </cell>
        </row>
        <row r="564">
          <cell r="D564">
            <v>216.4417354</v>
          </cell>
        </row>
        <row r="564">
          <cell r="Q564">
            <v>1.3249335</v>
          </cell>
          <cell r="R564">
            <v>0</v>
          </cell>
        </row>
        <row r="565">
          <cell r="D565">
            <v>209.1718178</v>
          </cell>
        </row>
        <row r="565">
          <cell r="Q565">
            <v>0</v>
          </cell>
          <cell r="R565">
            <v>12.1774114</v>
          </cell>
        </row>
        <row r="566">
          <cell r="D566">
            <v>199.8853065</v>
          </cell>
        </row>
        <row r="566">
          <cell r="Q566">
            <v>0</v>
          </cell>
          <cell r="R566">
            <v>50.6229394</v>
          </cell>
        </row>
        <row r="567">
          <cell r="D567">
            <v>201.4872035</v>
          </cell>
        </row>
        <row r="567">
          <cell r="Q567">
            <v>0</v>
          </cell>
          <cell r="R567">
            <v>40.6672244</v>
          </cell>
        </row>
        <row r="568">
          <cell r="D568">
            <v>211.9010311</v>
          </cell>
        </row>
        <row r="568">
          <cell r="Q568">
            <v>0</v>
          </cell>
          <cell r="R568">
            <v>14.5248642</v>
          </cell>
        </row>
        <row r="569">
          <cell r="D569">
            <v>197.5513276</v>
          </cell>
        </row>
        <row r="569">
          <cell r="Q569">
            <v>0</v>
          </cell>
          <cell r="R569">
            <v>64.7660431</v>
          </cell>
        </row>
        <row r="570">
          <cell r="D570">
            <v>224.8254954</v>
          </cell>
        </row>
        <row r="570">
          <cell r="Q570">
            <v>0</v>
          </cell>
          <cell r="R570">
            <v>135.7495425</v>
          </cell>
        </row>
        <row r="571">
          <cell r="D571">
            <v>140.3426453</v>
          </cell>
        </row>
        <row r="571">
          <cell r="Q571">
            <v>0</v>
          </cell>
          <cell r="R571">
            <v>4.2921857</v>
          </cell>
        </row>
        <row r="572">
          <cell r="D572">
            <v>125.4015873</v>
          </cell>
        </row>
        <row r="572">
          <cell r="Q572">
            <v>94.1496248</v>
          </cell>
          <cell r="R572">
            <v>0.3278649</v>
          </cell>
        </row>
        <row r="573">
          <cell r="D573">
            <v>119.9162129</v>
          </cell>
        </row>
        <row r="573">
          <cell r="Q573">
            <v>100.6245823</v>
          </cell>
          <cell r="R573">
            <v>0</v>
          </cell>
        </row>
        <row r="574">
          <cell r="D574">
            <v>110.2973454</v>
          </cell>
        </row>
        <row r="574">
          <cell r="Q574">
            <v>0</v>
          </cell>
          <cell r="R574">
            <v>49.4372362</v>
          </cell>
        </row>
        <row r="575">
          <cell r="D575">
            <v>110.2644092</v>
          </cell>
        </row>
        <row r="575">
          <cell r="Q575">
            <v>0</v>
          </cell>
          <cell r="R575">
            <v>5.060198</v>
          </cell>
        </row>
        <row r="576">
          <cell r="D576">
            <v>130.6638938</v>
          </cell>
        </row>
        <row r="576">
          <cell r="Q576">
            <v>5.5632236</v>
          </cell>
          <cell r="R576">
            <v>0</v>
          </cell>
        </row>
        <row r="577">
          <cell r="D577">
            <v>143.9955693</v>
          </cell>
        </row>
        <row r="577">
          <cell r="Q577">
            <v>9.8853513</v>
          </cell>
          <cell r="R577">
            <v>0</v>
          </cell>
        </row>
        <row r="578">
          <cell r="D578">
            <v>161.0205905</v>
          </cell>
        </row>
        <row r="578">
          <cell r="Q578">
            <v>0</v>
          </cell>
          <cell r="R578">
            <v>8.9840971</v>
          </cell>
        </row>
        <row r="579">
          <cell r="D579">
            <v>193.4328055</v>
          </cell>
        </row>
        <row r="579">
          <cell r="Q579">
            <v>3.5301618</v>
          </cell>
          <cell r="R579">
            <v>0</v>
          </cell>
        </row>
        <row r="580">
          <cell r="D580">
            <v>212.1600294</v>
          </cell>
        </row>
        <row r="580">
          <cell r="Q580">
            <v>2.4462614</v>
          </cell>
          <cell r="R580">
            <v>0</v>
          </cell>
        </row>
        <row r="581">
          <cell r="D581">
            <v>212.0058281</v>
          </cell>
        </row>
        <row r="581">
          <cell r="Q581">
            <v>0</v>
          </cell>
          <cell r="R581">
            <v>20.5192526</v>
          </cell>
        </row>
        <row r="582">
          <cell r="D582">
            <v>205.3317563</v>
          </cell>
        </row>
        <row r="582">
          <cell r="Q582">
            <v>0</v>
          </cell>
          <cell r="R582">
            <v>15.4036619</v>
          </cell>
        </row>
        <row r="583">
          <cell r="D583">
            <v>210.5147165</v>
          </cell>
        </row>
        <row r="583">
          <cell r="Q583">
            <v>0.419188</v>
          </cell>
          <cell r="R583">
            <v>0</v>
          </cell>
        </row>
        <row r="584">
          <cell r="D584">
            <v>213.1181734</v>
          </cell>
        </row>
        <row r="584">
          <cell r="Q584">
            <v>1.5839318</v>
          </cell>
          <cell r="R584">
            <v>0</v>
          </cell>
        </row>
        <row r="585">
          <cell r="D585">
            <v>211.54023</v>
          </cell>
        </row>
        <row r="585">
          <cell r="Q585">
            <v>0</v>
          </cell>
          <cell r="R585">
            <v>2.5645323</v>
          </cell>
        </row>
        <row r="586">
          <cell r="D586">
            <v>216.555515</v>
          </cell>
        </row>
        <row r="586">
          <cell r="Q586">
            <v>0</v>
          </cell>
          <cell r="R586">
            <v>7.2594379</v>
          </cell>
        </row>
        <row r="587">
          <cell r="D587">
            <v>220.4015649</v>
          </cell>
        </row>
        <row r="587">
          <cell r="Q587">
            <v>0</v>
          </cell>
          <cell r="R587">
            <v>14.6431351</v>
          </cell>
        </row>
        <row r="588">
          <cell r="D588">
            <v>210.0625923</v>
          </cell>
        </row>
        <row r="588">
          <cell r="Q588">
            <v>0</v>
          </cell>
          <cell r="R588">
            <v>5.3955484</v>
          </cell>
        </row>
        <row r="589">
          <cell r="D589">
            <v>205.9919774</v>
          </cell>
        </row>
        <row r="589">
          <cell r="Q589">
            <v>0</v>
          </cell>
          <cell r="R589">
            <v>17.4621744</v>
          </cell>
        </row>
        <row r="590">
          <cell r="D590">
            <v>199.728111</v>
          </cell>
        </row>
        <row r="590">
          <cell r="Q590">
            <v>0</v>
          </cell>
          <cell r="R590">
            <v>9.8943339</v>
          </cell>
        </row>
        <row r="591">
          <cell r="D591">
            <v>200.4721697</v>
          </cell>
        </row>
        <row r="591">
          <cell r="Q591">
            <v>0</v>
          </cell>
          <cell r="R591">
            <v>38.2598876</v>
          </cell>
        </row>
        <row r="592">
          <cell r="D592">
            <v>219.5766628</v>
          </cell>
        </row>
        <row r="592">
          <cell r="Q592">
            <v>0</v>
          </cell>
          <cell r="R592">
            <v>38.4350483</v>
          </cell>
        </row>
        <row r="593">
          <cell r="D593">
            <v>192.152785</v>
          </cell>
        </row>
        <row r="593">
          <cell r="Q593">
            <v>0</v>
          </cell>
          <cell r="R593">
            <v>58.2880914</v>
          </cell>
        </row>
        <row r="594">
          <cell r="D594">
            <v>146.2397222</v>
          </cell>
        </row>
        <row r="594">
          <cell r="Q594">
            <v>0</v>
          </cell>
          <cell r="R594">
            <v>52.368558</v>
          </cell>
        </row>
        <row r="595">
          <cell r="D595">
            <v>219.2697573</v>
          </cell>
        </row>
        <row r="595">
          <cell r="Q595">
            <v>0</v>
          </cell>
          <cell r="R595">
            <v>100.8087256</v>
          </cell>
        </row>
        <row r="596">
          <cell r="D596">
            <v>218.1858569</v>
          </cell>
        </row>
        <row r="596">
          <cell r="Q596">
            <v>0</v>
          </cell>
          <cell r="R596">
            <v>132.867625</v>
          </cell>
        </row>
        <row r="597">
          <cell r="D597">
            <v>218.1229787</v>
          </cell>
        </row>
        <row r="597">
          <cell r="Q597">
            <v>0</v>
          </cell>
          <cell r="R597">
            <v>122.028621</v>
          </cell>
        </row>
        <row r="598">
          <cell r="D598">
            <v>106.3045797</v>
          </cell>
        </row>
        <row r="598">
          <cell r="Q598">
            <v>0</v>
          </cell>
          <cell r="R598">
            <v>28.6649737</v>
          </cell>
        </row>
        <row r="599">
          <cell r="D599">
            <v>105.1607953</v>
          </cell>
        </row>
        <row r="599">
          <cell r="Q599">
            <v>0</v>
          </cell>
          <cell r="R599">
            <v>107.5801089</v>
          </cell>
        </row>
        <row r="600">
          <cell r="D600">
            <v>128.1547542</v>
          </cell>
        </row>
        <row r="600">
          <cell r="Q600">
            <v>4.9793546</v>
          </cell>
          <cell r="R600">
            <v>0</v>
          </cell>
        </row>
        <row r="601">
          <cell r="D601">
            <v>147.3355994</v>
          </cell>
        </row>
        <row r="601">
          <cell r="Q601">
            <v>5.1096023</v>
          </cell>
          <cell r="R601">
            <v>0</v>
          </cell>
        </row>
        <row r="602">
          <cell r="D602">
            <v>181.6685937</v>
          </cell>
        </row>
        <row r="602">
          <cell r="Q602">
            <v>0</v>
          </cell>
          <cell r="R602">
            <v>29.9659536</v>
          </cell>
        </row>
        <row r="603">
          <cell r="D603">
            <v>204.1206024</v>
          </cell>
        </row>
        <row r="603">
          <cell r="Q603">
            <v>12.1399839</v>
          </cell>
          <cell r="R603">
            <v>0</v>
          </cell>
        </row>
        <row r="604">
          <cell r="D604">
            <v>218.8565577</v>
          </cell>
        </row>
        <row r="604">
          <cell r="Q604">
            <v>0</v>
          </cell>
          <cell r="R604">
            <v>2.0046169</v>
          </cell>
        </row>
        <row r="605">
          <cell r="D605">
            <v>215.6767173</v>
          </cell>
        </row>
        <row r="605">
          <cell r="Q605">
            <v>0</v>
          </cell>
          <cell r="R605">
            <v>9.5874284</v>
          </cell>
        </row>
        <row r="606">
          <cell r="D606">
            <v>211.824679</v>
          </cell>
        </row>
        <row r="606">
          <cell r="Q606">
            <v>0</v>
          </cell>
          <cell r="R606">
            <v>51.874515</v>
          </cell>
        </row>
        <row r="607">
          <cell r="D607">
            <v>211.5177735</v>
          </cell>
        </row>
        <row r="607">
          <cell r="Q607">
            <v>0.9551498</v>
          </cell>
          <cell r="R607">
            <v>0.0029942</v>
          </cell>
        </row>
        <row r="608">
          <cell r="D608">
            <v>213.1975197</v>
          </cell>
        </row>
        <row r="608">
          <cell r="Q608">
            <v>0</v>
          </cell>
          <cell r="R608">
            <v>2.515128</v>
          </cell>
        </row>
        <row r="609">
          <cell r="D609">
            <v>212.2812945</v>
          </cell>
        </row>
        <row r="609">
          <cell r="Q609">
            <v>0</v>
          </cell>
          <cell r="R609">
            <v>23.1242066</v>
          </cell>
        </row>
        <row r="610">
          <cell r="D610">
            <v>213.770909</v>
          </cell>
        </row>
        <row r="610">
          <cell r="Q610">
            <v>0</v>
          </cell>
          <cell r="R610">
            <v>28.699407</v>
          </cell>
        </row>
        <row r="611">
          <cell r="D611">
            <v>207.8678437</v>
          </cell>
        </row>
        <row r="611">
          <cell r="Q611">
            <v>0</v>
          </cell>
          <cell r="R611">
            <v>57.5455298</v>
          </cell>
        </row>
        <row r="612">
          <cell r="D612">
            <v>205.7838805</v>
          </cell>
        </row>
        <row r="612">
          <cell r="Q612">
            <v>0</v>
          </cell>
          <cell r="R612">
            <v>19.4128957</v>
          </cell>
        </row>
        <row r="613">
          <cell r="D613">
            <v>203.994846</v>
          </cell>
        </row>
        <row r="613">
          <cell r="Q613">
            <v>0</v>
          </cell>
          <cell r="R613">
            <v>12.9529092</v>
          </cell>
        </row>
        <row r="614">
          <cell r="D614">
            <v>199.9302195</v>
          </cell>
        </row>
        <row r="614">
          <cell r="Q614">
            <v>3.8729977</v>
          </cell>
          <cell r="R614">
            <v>0</v>
          </cell>
        </row>
        <row r="615">
          <cell r="D615">
            <v>205.7239965</v>
          </cell>
        </row>
        <row r="615">
          <cell r="Q615">
            <v>4.3236248</v>
          </cell>
          <cell r="R615">
            <v>0</v>
          </cell>
        </row>
        <row r="616">
          <cell r="D616">
            <v>239.3054466</v>
          </cell>
        </row>
        <row r="616">
          <cell r="Q616">
            <v>0</v>
          </cell>
          <cell r="R616">
            <v>29.5273033</v>
          </cell>
        </row>
        <row r="617">
          <cell r="D617">
            <v>208.1013913</v>
          </cell>
        </row>
        <row r="617">
          <cell r="Q617">
            <v>0</v>
          </cell>
          <cell r="R617">
            <v>69.3681285</v>
          </cell>
        </row>
        <row r="618">
          <cell r="D618">
            <v>180.3765964</v>
          </cell>
        </row>
        <row r="618">
          <cell r="Q618">
            <v>0</v>
          </cell>
          <cell r="R618">
            <v>55.9870487</v>
          </cell>
        </row>
        <row r="619">
          <cell r="D619">
            <v>154.0575784</v>
          </cell>
        </row>
        <row r="619">
          <cell r="Q619">
            <v>0</v>
          </cell>
          <cell r="R619">
            <v>15.1162187</v>
          </cell>
        </row>
        <row r="620">
          <cell r="D620">
            <v>142.7559705</v>
          </cell>
        </row>
        <row r="620">
          <cell r="Q620">
            <v>0</v>
          </cell>
          <cell r="R620">
            <v>10.2012394</v>
          </cell>
        </row>
        <row r="621">
          <cell r="D621">
            <v>136.9966268</v>
          </cell>
        </row>
        <row r="621">
          <cell r="Q621">
            <v>0</v>
          </cell>
          <cell r="R621">
            <v>5.9360015</v>
          </cell>
        </row>
        <row r="622">
          <cell r="D622">
            <v>124.9749138</v>
          </cell>
        </row>
        <row r="622">
          <cell r="Q622">
            <v>0</v>
          </cell>
          <cell r="R622">
            <v>1.5315333</v>
          </cell>
        </row>
        <row r="623">
          <cell r="D623">
            <v>115.8216444</v>
          </cell>
        </row>
        <row r="623">
          <cell r="Q623">
            <v>0.0628782</v>
          </cell>
          <cell r="R623">
            <v>0.8952658</v>
          </cell>
        </row>
        <row r="624">
          <cell r="D624">
            <v>134.2808874</v>
          </cell>
        </row>
        <row r="624">
          <cell r="Q624">
            <v>2.8325132</v>
          </cell>
          <cell r="R624">
            <v>0.0883289</v>
          </cell>
        </row>
        <row r="625">
          <cell r="D625">
            <v>142.4595447</v>
          </cell>
        </row>
        <row r="625">
          <cell r="Q625">
            <v>9.5290415</v>
          </cell>
          <cell r="R625">
            <v>0</v>
          </cell>
        </row>
        <row r="626">
          <cell r="D626">
            <v>163.8171733</v>
          </cell>
        </row>
        <row r="626">
          <cell r="Q626">
            <v>19.9069387</v>
          </cell>
          <cell r="R626">
            <v>0</v>
          </cell>
        </row>
        <row r="627">
          <cell r="D627">
            <v>203.0726324</v>
          </cell>
        </row>
        <row r="627">
          <cell r="Q627">
            <v>22.3726624</v>
          </cell>
          <cell r="R627">
            <v>0</v>
          </cell>
        </row>
        <row r="628">
          <cell r="D628">
            <v>221.2549119</v>
          </cell>
        </row>
        <row r="628">
          <cell r="Q628">
            <v>14.3676687</v>
          </cell>
          <cell r="R628">
            <v>0</v>
          </cell>
        </row>
        <row r="629">
          <cell r="D629">
            <v>229.7793993</v>
          </cell>
        </row>
        <row r="629">
          <cell r="Q629">
            <v>0</v>
          </cell>
          <cell r="R629">
            <v>10.2072278</v>
          </cell>
        </row>
        <row r="630">
          <cell r="D630">
            <v>227.5157841</v>
          </cell>
        </row>
        <row r="630">
          <cell r="Q630">
            <v>0</v>
          </cell>
          <cell r="R630">
            <v>17.1447892</v>
          </cell>
        </row>
        <row r="631">
          <cell r="D631">
            <v>229.2703853</v>
          </cell>
        </row>
        <row r="631">
          <cell r="Q631">
            <v>0</v>
          </cell>
          <cell r="R631">
            <v>17.3977991</v>
          </cell>
        </row>
        <row r="632">
          <cell r="D632">
            <v>228.3945818</v>
          </cell>
        </row>
        <row r="632">
          <cell r="Q632">
            <v>0</v>
          </cell>
          <cell r="R632">
            <v>18.5520632</v>
          </cell>
        </row>
        <row r="633">
          <cell r="D633">
            <v>224.280551</v>
          </cell>
        </row>
        <row r="633">
          <cell r="Q633">
            <v>0</v>
          </cell>
          <cell r="R633">
            <v>28.7802504</v>
          </cell>
        </row>
        <row r="634">
          <cell r="D634">
            <v>221.7699143</v>
          </cell>
        </row>
        <row r="634">
          <cell r="Q634">
            <v>0</v>
          </cell>
          <cell r="R634">
            <v>27.5855646</v>
          </cell>
        </row>
        <row r="635">
          <cell r="D635">
            <v>219.7203844</v>
          </cell>
        </row>
        <row r="635">
          <cell r="Q635">
            <v>0</v>
          </cell>
          <cell r="R635">
            <v>38.0368197</v>
          </cell>
        </row>
        <row r="636">
          <cell r="D636">
            <v>220.1066362</v>
          </cell>
        </row>
        <row r="636">
          <cell r="Q636">
            <v>0</v>
          </cell>
          <cell r="R636">
            <v>25.4102783</v>
          </cell>
        </row>
        <row r="637">
          <cell r="D637">
            <v>220.6830197</v>
          </cell>
        </row>
        <row r="637">
          <cell r="Q637">
            <v>0</v>
          </cell>
          <cell r="R637">
            <v>22.15708</v>
          </cell>
        </row>
        <row r="638">
          <cell r="D638">
            <v>213.9745146</v>
          </cell>
        </row>
        <row r="638">
          <cell r="Q638">
            <v>0</v>
          </cell>
          <cell r="R638">
            <v>9.8464267</v>
          </cell>
        </row>
        <row r="639">
          <cell r="D639">
            <v>218.5691145</v>
          </cell>
        </row>
        <row r="639">
          <cell r="Q639">
            <v>0</v>
          </cell>
          <cell r="R639">
            <v>26.4792077</v>
          </cell>
        </row>
        <row r="640">
          <cell r="D640">
            <v>221.4315697</v>
          </cell>
        </row>
        <row r="640">
          <cell r="Q640">
            <v>0</v>
          </cell>
          <cell r="R640">
            <v>84.0292288</v>
          </cell>
        </row>
        <row r="641">
          <cell r="D641">
            <v>199.5769039</v>
          </cell>
        </row>
        <row r="641">
          <cell r="Q641">
            <v>0</v>
          </cell>
          <cell r="R641">
            <v>68.9504376</v>
          </cell>
        </row>
        <row r="642">
          <cell r="D642">
            <v>155.563661</v>
          </cell>
        </row>
        <row r="642">
          <cell r="Q642">
            <v>0</v>
          </cell>
          <cell r="R642">
            <v>30.7609137</v>
          </cell>
        </row>
        <row r="643">
          <cell r="D643">
            <v>157.7629009</v>
          </cell>
        </row>
        <row r="643">
          <cell r="Q643">
            <v>0</v>
          </cell>
          <cell r="R643">
            <v>8.8538494</v>
          </cell>
        </row>
        <row r="644">
          <cell r="D644">
            <v>142.6796184</v>
          </cell>
        </row>
        <row r="644">
          <cell r="Q644">
            <v>0</v>
          </cell>
          <cell r="R644">
            <v>16.1641887</v>
          </cell>
        </row>
        <row r="645">
          <cell r="D645">
            <v>131.430409</v>
          </cell>
        </row>
        <row r="645">
          <cell r="Q645">
            <v>0</v>
          </cell>
          <cell r="R645">
            <v>6.168052</v>
          </cell>
        </row>
        <row r="646">
          <cell r="D646">
            <v>123.0885678</v>
          </cell>
        </row>
        <row r="646">
          <cell r="Q646">
            <v>0</v>
          </cell>
          <cell r="R646">
            <v>10.1563264</v>
          </cell>
        </row>
        <row r="647">
          <cell r="D647">
            <v>111.7854628</v>
          </cell>
        </row>
        <row r="647">
          <cell r="Q647">
            <v>0</v>
          </cell>
          <cell r="R647">
            <v>12.4139532</v>
          </cell>
        </row>
        <row r="648">
          <cell r="D648">
            <v>123.4329008</v>
          </cell>
        </row>
        <row r="648">
          <cell r="Q648">
            <v>0</v>
          </cell>
          <cell r="R648">
            <v>2.1842689</v>
          </cell>
        </row>
        <row r="649">
          <cell r="D649">
            <v>132.8840931</v>
          </cell>
        </row>
        <row r="649">
          <cell r="Q649">
            <v>8.3193847</v>
          </cell>
          <cell r="R649">
            <v>0</v>
          </cell>
        </row>
        <row r="650">
          <cell r="D650">
            <v>138.9099206</v>
          </cell>
        </row>
        <row r="650">
          <cell r="Q650">
            <v>4.9030025</v>
          </cell>
          <cell r="R650">
            <v>0.74855</v>
          </cell>
        </row>
        <row r="651">
          <cell r="D651">
            <v>147.61406</v>
          </cell>
        </row>
        <row r="651">
          <cell r="Q651">
            <v>0.9102368</v>
          </cell>
          <cell r="R651">
            <v>1.2905002</v>
          </cell>
        </row>
        <row r="652">
          <cell r="D652">
            <v>201.8495017</v>
          </cell>
        </row>
        <row r="652">
          <cell r="Q652">
            <v>2.9447957</v>
          </cell>
          <cell r="R652">
            <v>1.4057769</v>
          </cell>
        </row>
        <row r="653">
          <cell r="D653">
            <v>217.8564949</v>
          </cell>
        </row>
        <row r="653">
          <cell r="Q653">
            <v>0.0029942</v>
          </cell>
          <cell r="R653">
            <v>3.5361502</v>
          </cell>
        </row>
        <row r="654">
          <cell r="D654">
            <v>220.3057505</v>
          </cell>
        </row>
        <row r="654">
          <cell r="Q654">
            <v>0</v>
          </cell>
          <cell r="R654">
            <v>6.1216419</v>
          </cell>
        </row>
        <row r="655">
          <cell r="D655">
            <v>215.5255102</v>
          </cell>
        </row>
        <row r="655">
          <cell r="Q655">
            <v>0.0014971</v>
          </cell>
          <cell r="R655">
            <v>33.2790359</v>
          </cell>
        </row>
        <row r="656">
          <cell r="D656">
            <v>215.9177504</v>
          </cell>
        </row>
        <row r="656">
          <cell r="Q656">
            <v>0</v>
          </cell>
          <cell r="R656">
            <v>14.4545005</v>
          </cell>
        </row>
        <row r="657">
          <cell r="D657">
            <v>215.6347985</v>
          </cell>
        </row>
        <row r="657">
          <cell r="Q657">
            <v>0</v>
          </cell>
          <cell r="R657">
            <v>32.9826101</v>
          </cell>
        </row>
        <row r="658">
          <cell r="D658">
            <v>211.0372044</v>
          </cell>
        </row>
        <row r="658">
          <cell r="Q658">
            <v>0</v>
          </cell>
          <cell r="R658">
            <v>37.6715273</v>
          </cell>
        </row>
        <row r="659">
          <cell r="D659">
            <v>215.3698118</v>
          </cell>
        </row>
        <row r="659">
          <cell r="Q659">
            <v>0</v>
          </cell>
          <cell r="R659">
            <v>10.853975</v>
          </cell>
        </row>
        <row r="660">
          <cell r="D660">
            <v>205.9650296</v>
          </cell>
        </row>
        <row r="660">
          <cell r="Q660">
            <v>0</v>
          </cell>
          <cell r="R660">
            <v>13.3676059</v>
          </cell>
        </row>
        <row r="661">
          <cell r="D661">
            <v>202.1908405</v>
          </cell>
        </row>
        <row r="661">
          <cell r="Q661">
            <v>0</v>
          </cell>
          <cell r="R661">
            <v>11.3270586</v>
          </cell>
        </row>
        <row r="662">
          <cell r="D662">
            <v>210.0835517</v>
          </cell>
        </row>
        <row r="662">
          <cell r="Q662">
            <v>8.5798801</v>
          </cell>
          <cell r="R662">
            <v>0.4895517</v>
          </cell>
        </row>
        <row r="663">
          <cell r="D663">
            <v>222.2804254</v>
          </cell>
        </row>
        <row r="663">
          <cell r="Q663">
            <v>5.8851001</v>
          </cell>
          <cell r="R663">
            <v>0.7515442</v>
          </cell>
        </row>
        <row r="664">
          <cell r="D664">
            <v>225.5935077</v>
          </cell>
        </row>
        <row r="664">
          <cell r="Q664">
            <v>0</v>
          </cell>
          <cell r="R664">
            <v>11.6204902</v>
          </cell>
        </row>
        <row r="665">
          <cell r="D665">
            <v>204.0831749</v>
          </cell>
        </row>
        <row r="665">
          <cell r="Q665">
            <v>0</v>
          </cell>
          <cell r="R665">
            <v>70.7005475</v>
          </cell>
        </row>
        <row r="666">
          <cell r="D666">
            <v>157.3961114</v>
          </cell>
        </row>
        <row r="666">
          <cell r="Q666">
            <v>0</v>
          </cell>
          <cell r="R666">
            <v>24.0838477</v>
          </cell>
        </row>
        <row r="667">
          <cell r="D667">
            <v>142.5748214</v>
          </cell>
        </row>
        <row r="667">
          <cell r="Q667">
            <v>0</v>
          </cell>
          <cell r="R667">
            <v>5.1560124</v>
          </cell>
        </row>
        <row r="668">
          <cell r="D668">
            <v>127.8897675</v>
          </cell>
        </row>
        <row r="668">
          <cell r="Q668">
            <v>0.2589983</v>
          </cell>
          <cell r="R668">
            <v>0.0628782</v>
          </cell>
        </row>
        <row r="669">
          <cell r="D669">
            <v>119.7545261</v>
          </cell>
        </row>
        <row r="669">
          <cell r="Q669">
            <v>0.0104797</v>
          </cell>
          <cell r="R669">
            <v>0.4506271</v>
          </cell>
        </row>
        <row r="670">
          <cell r="D670">
            <v>107.9588752</v>
          </cell>
        </row>
        <row r="670">
          <cell r="Q670">
            <v>1.5375217</v>
          </cell>
          <cell r="R670">
            <v>0.0404217</v>
          </cell>
        </row>
        <row r="671">
          <cell r="D671">
            <v>106.4048854</v>
          </cell>
        </row>
        <row r="671">
          <cell r="Q671">
            <v>9.2490838</v>
          </cell>
          <cell r="R671">
            <v>0</v>
          </cell>
        </row>
        <row r="672">
          <cell r="D672">
            <v>128.705687</v>
          </cell>
        </row>
        <row r="672">
          <cell r="Q672">
            <v>16.2644944</v>
          </cell>
          <cell r="R672">
            <v>0</v>
          </cell>
        </row>
        <row r="673">
          <cell r="D673">
            <v>146.8041289</v>
          </cell>
        </row>
        <row r="673">
          <cell r="Q673">
            <v>31.3148407</v>
          </cell>
          <cell r="R673">
            <v>0</v>
          </cell>
        </row>
        <row r="674">
          <cell r="D674">
            <v>167.1257643</v>
          </cell>
        </row>
        <row r="674">
          <cell r="Q674">
            <v>41.1942036</v>
          </cell>
          <cell r="R674">
            <v>0</v>
          </cell>
        </row>
        <row r="675">
          <cell r="D675">
            <v>201.0874778</v>
          </cell>
        </row>
        <row r="675">
          <cell r="Q675">
            <v>18.9218469</v>
          </cell>
          <cell r="R675">
            <v>0</v>
          </cell>
        </row>
        <row r="676">
          <cell r="D676">
            <v>209.8365302</v>
          </cell>
        </row>
        <row r="676">
          <cell r="Q676">
            <v>11.8405639</v>
          </cell>
          <cell r="R676">
            <v>0</v>
          </cell>
        </row>
        <row r="677">
          <cell r="D677">
            <v>211.7258704</v>
          </cell>
        </row>
        <row r="677">
          <cell r="Q677">
            <v>4.3011683</v>
          </cell>
          <cell r="R677">
            <v>0.0329362</v>
          </cell>
        </row>
        <row r="678">
          <cell r="D678">
            <v>205.70154</v>
          </cell>
        </row>
        <row r="678">
          <cell r="Q678">
            <v>0</v>
          </cell>
          <cell r="R678">
            <v>6.43753</v>
          </cell>
        </row>
        <row r="679">
          <cell r="D679">
            <v>212.2124279</v>
          </cell>
        </row>
        <row r="679">
          <cell r="Q679">
            <v>25.1991872</v>
          </cell>
          <cell r="R679">
            <v>0</v>
          </cell>
        </row>
        <row r="680">
          <cell r="D680">
            <v>223.4406779</v>
          </cell>
        </row>
        <row r="680">
          <cell r="Q680">
            <v>21.9489831</v>
          </cell>
          <cell r="R680">
            <v>0</v>
          </cell>
        </row>
        <row r="681">
          <cell r="D681">
            <v>222.5064875</v>
          </cell>
        </row>
        <row r="681">
          <cell r="Q681">
            <v>14.5787598</v>
          </cell>
          <cell r="R681">
            <v>0</v>
          </cell>
        </row>
        <row r="682">
          <cell r="D682">
            <v>233.3095611</v>
          </cell>
        </row>
        <row r="682">
          <cell r="Q682">
            <v>12.4918024</v>
          </cell>
          <cell r="R682">
            <v>0.2125882</v>
          </cell>
        </row>
        <row r="683">
          <cell r="D683">
            <v>234.0102039</v>
          </cell>
        </row>
        <row r="683">
          <cell r="Q683">
            <v>9.0320043</v>
          </cell>
          <cell r="R683">
            <v>0.14971</v>
          </cell>
        </row>
        <row r="684">
          <cell r="D684">
            <v>211.8112051</v>
          </cell>
        </row>
        <row r="684">
          <cell r="Q684">
            <v>21.6839964</v>
          </cell>
          <cell r="R684">
            <v>0</v>
          </cell>
        </row>
        <row r="685">
          <cell r="D685">
            <v>196.8222399</v>
          </cell>
        </row>
        <row r="685">
          <cell r="Q685">
            <v>9.5095792</v>
          </cell>
          <cell r="R685">
            <v>0</v>
          </cell>
        </row>
        <row r="686">
          <cell r="D686">
            <v>190.8173718</v>
          </cell>
        </row>
        <row r="686">
          <cell r="Q686">
            <v>6.2234447</v>
          </cell>
          <cell r="R686">
            <v>0</v>
          </cell>
        </row>
        <row r="687">
          <cell r="D687">
            <v>191.6632333</v>
          </cell>
        </row>
        <row r="687">
          <cell r="Q687">
            <v>0</v>
          </cell>
          <cell r="R687">
            <v>16.5354695</v>
          </cell>
        </row>
        <row r="688">
          <cell r="D688">
            <v>231.8588712</v>
          </cell>
        </row>
        <row r="688">
          <cell r="Q688">
            <v>0.8159195</v>
          </cell>
          <cell r="R688">
            <v>4.1694235</v>
          </cell>
        </row>
        <row r="689">
          <cell r="D689">
            <v>199.4840837</v>
          </cell>
        </row>
        <row r="689">
          <cell r="Q689">
            <v>0</v>
          </cell>
          <cell r="R689">
            <v>32.1412399</v>
          </cell>
        </row>
        <row r="690">
          <cell r="D690">
            <v>151.1397305</v>
          </cell>
        </row>
        <row r="690">
          <cell r="Q690">
            <v>0</v>
          </cell>
          <cell r="R690">
            <v>11.632467</v>
          </cell>
        </row>
        <row r="691">
          <cell r="D691">
            <v>139.739314</v>
          </cell>
        </row>
        <row r="691">
          <cell r="Q691">
            <v>0</v>
          </cell>
          <cell r="R691">
            <v>10.2057307</v>
          </cell>
        </row>
        <row r="692">
          <cell r="D692">
            <v>120.9462177</v>
          </cell>
        </row>
        <row r="692">
          <cell r="Q692">
            <v>0</v>
          </cell>
          <cell r="R692">
            <v>6.7040138</v>
          </cell>
        </row>
        <row r="693">
          <cell r="D693">
            <v>114.1508808</v>
          </cell>
        </row>
        <row r="693">
          <cell r="Q693">
            <v>0</v>
          </cell>
          <cell r="R693">
            <v>1.2096568</v>
          </cell>
        </row>
        <row r="694">
          <cell r="D694">
            <v>100.6530272</v>
          </cell>
        </row>
        <row r="694">
          <cell r="Q694">
            <v>0</v>
          </cell>
          <cell r="R694">
            <v>76.8206923</v>
          </cell>
        </row>
        <row r="695">
          <cell r="D695">
            <v>6.108168</v>
          </cell>
        </row>
        <row r="695">
          <cell r="Q695">
            <v>3.024142</v>
          </cell>
          <cell r="R695">
            <v>0.1182709</v>
          </cell>
        </row>
        <row r="696">
          <cell r="D696">
            <v>126.0648026</v>
          </cell>
        </row>
        <row r="696">
          <cell r="Q696">
            <v>21.9639541</v>
          </cell>
          <cell r="R696">
            <v>0</v>
          </cell>
        </row>
        <row r="697">
          <cell r="D697">
            <v>146.8445506</v>
          </cell>
        </row>
        <row r="697">
          <cell r="Q697">
            <v>25.7126925</v>
          </cell>
          <cell r="R697">
            <v>0</v>
          </cell>
        </row>
        <row r="698">
          <cell r="D698">
            <v>179.9334548</v>
          </cell>
        </row>
        <row r="698">
          <cell r="Q698">
            <v>8.53347</v>
          </cell>
          <cell r="R698">
            <v>0</v>
          </cell>
        </row>
        <row r="699">
          <cell r="D699">
            <v>219.8820712</v>
          </cell>
        </row>
        <row r="699">
          <cell r="Q699">
            <v>26.768148</v>
          </cell>
          <cell r="R699">
            <v>1.2919973</v>
          </cell>
        </row>
        <row r="700">
          <cell r="D700">
            <v>233.2915959</v>
          </cell>
        </row>
        <row r="700">
          <cell r="Q700">
            <v>21.4489517</v>
          </cell>
          <cell r="R700">
            <v>0</v>
          </cell>
        </row>
        <row r="701">
          <cell r="D701">
            <v>242.3939639</v>
          </cell>
        </row>
        <row r="701">
          <cell r="Q701">
            <v>0</v>
          </cell>
          <cell r="R701">
            <v>11.4513179</v>
          </cell>
        </row>
        <row r="702">
          <cell r="D702">
            <v>231.5444802</v>
          </cell>
        </row>
        <row r="702">
          <cell r="Q702">
            <v>0</v>
          </cell>
          <cell r="R702">
            <v>18.908373</v>
          </cell>
        </row>
        <row r="703">
          <cell r="D703">
            <v>234.8785219</v>
          </cell>
        </row>
        <row r="703">
          <cell r="Q703">
            <v>0</v>
          </cell>
          <cell r="R703">
            <v>21.8561629</v>
          </cell>
        </row>
        <row r="704">
          <cell r="D704">
            <v>238.8039181</v>
          </cell>
        </row>
        <row r="704">
          <cell r="Q704">
            <v>0</v>
          </cell>
          <cell r="R704">
            <v>21.5253038</v>
          </cell>
        </row>
        <row r="705">
          <cell r="D705">
            <v>231.7450916</v>
          </cell>
        </row>
        <row r="705">
          <cell r="Q705">
            <v>0</v>
          </cell>
          <cell r="R705">
            <v>32.2430427</v>
          </cell>
        </row>
        <row r="706">
          <cell r="D706">
            <v>247.8164601</v>
          </cell>
        </row>
        <row r="706">
          <cell r="Q706">
            <v>0</v>
          </cell>
          <cell r="R706">
            <v>34.3404798</v>
          </cell>
        </row>
        <row r="707">
          <cell r="D707">
            <v>232.0070841</v>
          </cell>
        </row>
        <row r="707">
          <cell r="Q707">
            <v>0</v>
          </cell>
          <cell r="R707">
            <v>17.6118844</v>
          </cell>
        </row>
        <row r="708">
          <cell r="D708">
            <v>217.4522779</v>
          </cell>
        </row>
        <row r="708">
          <cell r="Q708">
            <v>0</v>
          </cell>
          <cell r="R708">
            <v>20.3216354</v>
          </cell>
        </row>
        <row r="709">
          <cell r="D709">
            <v>210.3680007</v>
          </cell>
        </row>
        <row r="709">
          <cell r="Q709">
            <v>0</v>
          </cell>
          <cell r="R709">
            <v>29.6904872</v>
          </cell>
        </row>
        <row r="710">
          <cell r="D710">
            <v>210.3829717</v>
          </cell>
        </row>
        <row r="710">
          <cell r="Q710">
            <v>0</v>
          </cell>
          <cell r="R710">
            <v>37.4888811</v>
          </cell>
        </row>
        <row r="711">
          <cell r="D711">
            <v>234.7497713</v>
          </cell>
        </row>
        <row r="711">
          <cell r="Q711">
            <v>0</v>
          </cell>
          <cell r="R711">
            <v>20.525241</v>
          </cell>
        </row>
        <row r="712">
          <cell r="D712">
            <v>233.6553912</v>
          </cell>
        </row>
        <row r="712">
          <cell r="Q712">
            <v>0</v>
          </cell>
          <cell r="R712">
            <v>27.0795448</v>
          </cell>
        </row>
        <row r="713">
          <cell r="D713">
            <v>206.5863261</v>
          </cell>
        </row>
        <row r="713">
          <cell r="Q713">
            <v>0</v>
          </cell>
          <cell r="R713">
            <v>64.9202444</v>
          </cell>
        </row>
        <row r="714">
          <cell r="D714">
            <v>176.9976417</v>
          </cell>
        </row>
        <row r="714">
          <cell r="Q714">
            <v>0</v>
          </cell>
          <cell r="R714">
            <v>41.260076</v>
          </cell>
        </row>
        <row r="715">
          <cell r="D715">
            <v>137.2556251</v>
          </cell>
        </row>
        <row r="715">
          <cell r="Q715">
            <v>0</v>
          </cell>
          <cell r="R715">
            <v>9.0170333</v>
          </cell>
        </row>
        <row r="716">
          <cell r="D716">
            <v>123.5781195</v>
          </cell>
        </row>
        <row r="716">
          <cell r="Q716">
            <v>0</v>
          </cell>
          <cell r="R716">
            <v>4.2098452</v>
          </cell>
        </row>
        <row r="717">
          <cell r="D717">
            <v>112.8768487</v>
          </cell>
        </row>
        <row r="717">
          <cell r="Q717">
            <v>2.1573211</v>
          </cell>
          <cell r="R717">
            <v>0</v>
          </cell>
        </row>
        <row r="718">
          <cell r="D718">
            <v>89.5430481</v>
          </cell>
        </row>
        <row r="718">
          <cell r="Q718">
            <v>0</v>
          </cell>
          <cell r="R718">
            <v>65.4921366</v>
          </cell>
        </row>
        <row r="719">
          <cell r="D719">
            <v>95.7949377</v>
          </cell>
        </row>
        <row r="719">
          <cell r="Q719">
            <v>13.4768942</v>
          </cell>
          <cell r="R719">
            <v>0</v>
          </cell>
        </row>
        <row r="720">
          <cell r="D720">
            <v>108.3076995</v>
          </cell>
        </row>
        <row r="720">
          <cell r="Q720">
            <v>28.6065868</v>
          </cell>
          <cell r="R720">
            <v>0</v>
          </cell>
        </row>
        <row r="721">
          <cell r="D721">
            <v>144.2680415</v>
          </cell>
        </row>
        <row r="721">
          <cell r="Q721">
            <v>13.3256871</v>
          </cell>
          <cell r="R721">
            <v>0</v>
          </cell>
        </row>
        <row r="722">
          <cell r="D722">
            <v>154.6998343</v>
          </cell>
        </row>
        <row r="722">
          <cell r="Q722">
            <v>36.439414</v>
          </cell>
          <cell r="R722">
            <v>0</v>
          </cell>
        </row>
        <row r="723">
          <cell r="D723">
            <v>205.8617297</v>
          </cell>
        </row>
        <row r="723">
          <cell r="Q723">
            <v>26.5316062</v>
          </cell>
          <cell r="R723">
            <v>0</v>
          </cell>
        </row>
        <row r="724">
          <cell r="D724">
            <v>213.8532495</v>
          </cell>
        </row>
        <row r="724">
          <cell r="Q724">
            <v>18.7347094</v>
          </cell>
          <cell r="R724">
            <v>0</v>
          </cell>
        </row>
        <row r="725">
          <cell r="D725">
            <v>216.3923311</v>
          </cell>
        </row>
        <row r="725">
          <cell r="Q725">
            <v>0</v>
          </cell>
          <cell r="R725">
            <v>4.9628865</v>
          </cell>
        </row>
        <row r="726">
          <cell r="D726">
            <v>212.8172563</v>
          </cell>
        </row>
        <row r="726">
          <cell r="Q726">
            <v>0.6197994</v>
          </cell>
          <cell r="R726">
            <v>1.4387131</v>
          </cell>
        </row>
        <row r="727">
          <cell r="D727">
            <v>209.7616752</v>
          </cell>
        </row>
        <row r="727">
          <cell r="Q727">
            <v>2.8534726</v>
          </cell>
          <cell r="R727">
            <v>0</v>
          </cell>
        </row>
        <row r="728">
          <cell r="D728">
            <v>214.9506238</v>
          </cell>
        </row>
        <row r="728">
          <cell r="Q728">
            <v>23.3966788</v>
          </cell>
          <cell r="R728">
            <v>0</v>
          </cell>
        </row>
        <row r="729">
          <cell r="D729">
            <v>217.1723202</v>
          </cell>
        </row>
        <row r="729">
          <cell r="Q729">
            <v>8.2445297</v>
          </cell>
          <cell r="R729">
            <v>0</v>
          </cell>
        </row>
        <row r="730">
          <cell r="D730">
            <v>233.3185437</v>
          </cell>
        </row>
        <row r="730">
          <cell r="Q730">
            <v>7.4450783</v>
          </cell>
          <cell r="R730">
            <v>0</v>
          </cell>
        </row>
        <row r="731">
          <cell r="D731">
            <v>224.8374722</v>
          </cell>
        </row>
        <row r="731">
          <cell r="Q731">
            <v>4.8700663</v>
          </cell>
          <cell r="R731">
            <v>0</v>
          </cell>
        </row>
        <row r="732">
          <cell r="D732">
            <v>215.4102335</v>
          </cell>
        </row>
        <row r="732">
          <cell r="Q732">
            <v>6.2863229</v>
          </cell>
          <cell r="R732">
            <v>0</v>
          </cell>
        </row>
        <row r="733">
          <cell r="D733">
            <v>206.4485929</v>
          </cell>
        </row>
        <row r="733">
          <cell r="Q733">
            <v>0.4072112</v>
          </cell>
          <cell r="R733">
            <v>1.227622</v>
          </cell>
        </row>
        <row r="734">
          <cell r="D734">
            <v>203.1474874</v>
          </cell>
        </row>
        <row r="734">
          <cell r="Q734">
            <v>0.104797</v>
          </cell>
          <cell r="R734">
            <v>2.5974685</v>
          </cell>
        </row>
        <row r="735">
          <cell r="D735">
            <v>204.1924632</v>
          </cell>
        </row>
        <row r="735">
          <cell r="Q735">
            <v>0</v>
          </cell>
          <cell r="R735">
            <v>3.6274733</v>
          </cell>
        </row>
        <row r="736">
          <cell r="D736">
            <v>203.1190425</v>
          </cell>
        </row>
        <row r="736">
          <cell r="Q736">
            <v>0</v>
          </cell>
          <cell r="R736">
            <v>19.2916306</v>
          </cell>
        </row>
        <row r="737">
          <cell r="D737">
            <v>190.9835499</v>
          </cell>
        </row>
        <row r="737">
          <cell r="Q737">
            <v>0</v>
          </cell>
          <cell r="R737">
            <v>50.4298135</v>
          </cell>
        </row>
        <row r="738">
          <cell r="D738">
            <v>159.875309</v>
          </cell>
        </row>
        <row r="738">
          <cell r="Q738">
            <v>0</v>
          </cell>
          <cell r="R738">
            <v>65.1612775</v>
          </cell>
        </row>
        <row r="739">
          <cell r="D739">
            <v>139.709372</v>
          </cell>
        </row>
        <row r="739">
          <cell r="Q739">
            <v>0</v>
          </cell>
          <cell r="R739">
            <v>15.6252327</v>
          </cell>
        </row>
        <row r="740">
          <cell r="D740">
            <v>126.6187296</v>
          </cell>
        </row>
        <row r="740">
          <cell r="Q740">
            <v>0</v>
          </cell>
          <cell r="R740">
            <v>10.6099477</v>
          </cell>
        </row>
        <row r="741">
          <cell r="D741">
            <v>119.4221699</v>
          </cell>
        </row>
        <row r="741">
          <cell r="Q741">
            <v>0.014971</v>
          </cell>
          <cell r="R741">
            <v>0.3937373</v>
          </cell>
        </row>
        <row r="742">
          <cell r="D742">
            <v>110.7659377</v>
          </cell>
        </row>
        <row r="742">
          <cell r="Q742">
            <v>0</v>
          </cell>
          <cell r="R742">
            <v>9.7985195</v>
          </cell>
        </row>
        <row r="743">
          <cell r="D743">
            <v>110.4844829</v>
          </cell>
        </row>
        <row r="743">
          <cell r="Q743">
            <v>0.5045227</v>
          </cell>
          <cell r="R743">
            <v>0.6093197</v>
          </cell>
        </row>
        <row r="744">
          <cell r="D744">
            <v>133.7569024</v>
          </cell>
        </row>
        <row r="744">
          <cell r="Q744">
            <v>12.9783599</v>
          </cell>
          <cell r="R744">
            <v>0</v>
          </cell>
        </row>
        <row r="745">
          <cell r="D745">
            <v>153.7132454</v>
          </cell>
        </row>
        <row r="745">
          <cell r="Q745">
            <v>27.0121753</v>
          </cell>
          <cell r="R745">
            <v>0</v>
          </cell>
        </row>
        <row r="746">
          <cell r="D746">
            <v>172.3476491</v>
          </cell>
        </row>
        <row r="746">
          <cell r="Q746">
            <v>26.1348747</v>
          </cell>
          <cell r="R746">
            <v>0</v>
          </cell>
        </row>
        <row r="747">
          <cell r="D747">
            <v>205.2703752</v>
          </cell>
        </row>
        <row r="747">
          <cell r="Q747">
            <v>18.923344</v>
          </cell>
          <cell r="R747">
            <v>0</v>
          </cell>
        </row>
        <row r="748">
          <cell r="D748">
            <v>220.2653288</v>
          </cell>
        </row>
        <row r="748">
          <cell r="Q748">
            <v>9.0829057</v>
          </cell>
          <cell r="R748">
            <v>0</v>
          </cell>
        </row>
        <row r="749">
          <cell r="D749">
            <v>216.4537122</v>
          </cell>
        </row>
        <row r="749">
          <cell r="Q749">
            <v>11.6249815</v>
          </cell>
          <cell r="R749">
            <v>0</v>
          </cell>
        </row>
        <row r="750">
          <cell r="D750">
            <v>214.9191847</v>
          </cell>
        </row>
        <row r="750">
          <cell r="Q750">
            <v>0</v>
          </cell>
          <cell r="R750">
            <v>14.836261</v>
          </cell>
        </row>
        <row r="751">
          <cell r="D751">
            <v>227.5068015</v>
          </cell>
        </row>
        <row r="751">
          <cell r="Q751">
            <v>0</v>
          </cell>
          <cell r="R751">
            <v>9.3434011</v>
          </cell>
        </row>
        <row r="752">
          <cell r="D752">
            <v>234.7258177</v>
          </cell>
        </row>
        <row r="752">
          <cell r="Q752">
            <v>0</v>
          </cell>
          <cell r="R752">
            <v>6.0078623</v>
          </cell>
        </row>
        <row r="753">
          <cell r="D753">
            <v>234.7617481</v>
          </cell>
        </row>
        <row r="753">
          <cell r="Q753">
            <v>0</v>
          </cell>
          <cell r="R753">
            <v>12.9873425</v>
          </cell>
        </row>
        <row r="754">
          <cell r="D754">
            <v>240.4731846</v>
          </cell>
        </row>
        <row r="754">
          <cell r="Q754">
            <v>0.5179966</v>
          </cell>
          <cell r="R754">
            <v>1.8459243</v>
          </cell>
        </row>
        <row r="755">
          <cell r="D755">
            <v>236.2214206</v>
          </cell>
        </row>
        <row r="755">
          <cell r="Q755">
            <v>3.1903201</v>
          </cell>
          <cell r="R755">
            <v>0.8413702</v>
          </cell>
        </row>
        <row r="756">
          <cell r="D756">
            <v>230.7405375</v>
          </cell>
        </row>
        <row r="756">
          <cell r="Q756">
            <v>2.3833832</v>
          </cell>
          <cell r="R756">
            <v>0.4670952</v>
          </cell>
        </row>
        <row r="757">
          <cell r="D757">
            <v>217.3699374</v>
          </cell>
        </row>
        <row r="757">
          <cell r="Q757">
            <v>0</v>
          </cell>
          <cell r="R757">
            <v>12.0531521</v>
          </cell>
        </row>
        <row r="758">
          <cell r="D758">
            <v>205.5203909</v>
          </cell>
        </row>
        <row r="758">
          <cell r="Q758">
            <v>0</v>
          </cell>
          <cell r="R758">
            <v>39.6147631</v>
          </cell>
        </row>
        <row r="759">
          <cell r="D759">
            <v>202.8750152</v>
          </cell>
        </row>
        <row r="759">
          <cell r="Q759">
            <v>0</v>
          </cell>
          <cell r="R759">
            <v>5.4120165</v>
          </cell>
        </row>
        <row r="760">
          <cell r="D760">
            <v>203.7807607</v>
          </cell>
        </row>
        <row r="760">
          <cell r="Q760">
            <v>0</v>
          </cell>
          <cell r="R760">
            <v>42.2766069</v>
          </cell>
        </row>
        <row r="761">
          <cell r="D761">
            <v>195.2682501</v>
          </cell>
        </row>
        <row r="761">
          <cell r="Q761">
            <v>0</v>
          </cell>
          <cell r="R761">
            <v>42.1927693</v>
          </cell>
        </row>
        <row r="762">
          <cell r="D762">
            <v>175.4511374</v>
          </cell>
        </row>
        <row r="762">
          <cell r="Q762">
            <v>0</v>
          </cell>
          <cell r="R762">
            <v>39.0383796</v>
          </cell>
        </row>
      </sheetData>
      <sheetData sheetId="13">
        <row r="6">
          <cell r="N6">
            <v>0.6505686</v>
          </cell>
        </row>
        <row r="7">
          <cell r="N7">
            <v>26.349048</v>
          </cell>
        </row>
        <row r="19">
          <cell r="D19">
            <v>117.7590348</v>
          </cell>
        </row>
        <row r="19">
          <cell r="Q19">
            <v>0</v>
          </cell>
          <cell r="R19">
            <v>13.7628909</v>
          </cell>
        </row>
        <row r="20">
          <cell r="D20">
            <v>102.2402205</v>
          </cell>
        </row>
        <row r="20">
          <cell r="Q20">
            <v>0</v>
          </cell>
          <cell r="R20">
            <v>12.8951262</v>
          </cell>
        </row>
        <row r="21">
          <cell r="D21">
            <v>93.251565</v>
          </cell>
        </row>
        <row r="21">
          <cell r="Q21">
            <v>0</v>
          </cell>
          <cell r="R21">
            <v>10.3550535</v>
          </cell>
        </row>
        <row r="22">
          <cell r="D22">
            <v>89.6030784</v>
          </cell>
        </row>
        <row r="22">
          <cell r="Q22">
            <v>0</v>
          </cell>
          <cell r="R22">
            <v>7.0940529</v>
          </cell>
        </row>
        <row r="23">
          <cell r="D23">
            <v>89.1258588</v>
          </cell>
        </row>
        <row r="23">
          <cell r="Q23">
            <v>0</v>
          </cell>
          <cell r="R23">
            <v>6.7137048</v>
          </cell>
        </row>
        <row r="24">
          <cell r="D24">
            <v>91.0745055</v>
          </cell>
        </row>
        <row r="24">
          <cell r="Q24">
            <v>0</v>
          </cell>
          <cell r="R24">
            <v>1.9435482</v>
          </cell>
        </row>
        <row r="25">
          <cell r="D25">
            <v>103.9329225</v>
          </cell>
        </row>
        <row r="25">
          <cell r="Q25">
            <v>0</v>
          </cell>
          <cell r="R25">
            <v>8.789814</v>
          </cell>
        </row>
        <row r="26">
          <cell r="D26">
            <v>111.6398151</v>
          </cell>
        </row>
        <row r="26">
          <cell r="Q26">
            <v>0</v>
          </cell>
          <cell r="R26">
            <v>3.0764349</v>
          </cell>
        </row>
        <row r="27">
          <cell r="D27">
            <v>133.8947676</v>
          </cell>
        </row>
        <row r="27">
          <cell r="Q27">
            <v>0</v>
          </cell>
          <cell r="R27">
            <v>15.4239822</v>
          </cell>
        </row>
        <row r="28">
          <cell r="D28">
            <v>147.6739737</v>
          </cell>
        </row>
        <row r="28">
          <cell r="Q28">
            <v>0</v>
          </cell>
          <cell r="R28">
            <v>12.5474085</v>
          </cell>
        </row>
        <row r="29">
          <cell r="D29">
            <v>155.5664517</v>
          </cell>
        </row>
        <row r="29">
          <cell r="Q29">
            <v>0</v>
          </cell>
          <cell r="R29">
            <v>20.7937224</v>
          </cell>
        </row>
        <row r="30">
          <cell r="D30">
            <v>154.4600772</v>
          </cell>
        </row>
        <row r="30">
          <cell r="Q30">
            <v>0.0010197</v>
          </cell>
          <cell r="R30">
            <v>21.4810002</v>
          </cell>
        </row>
        <row r="31">
          <cell r="D31">
            <v>154.0267047</v>
          </cell>
        </row>
        <row r="31">
          <cell r="Q31">
            <v>0</v>
          </cell>
          <cell r="R31">
            <v>11.2585077</v>
          </cell>
        </row>
        <row r="32">
          <cell r="D32">
            <v>153.8350011</v>
          </cell>
        </row>
        <row r="32">
          <cell r="Q32">
            <v>0</v>
          </cell>
          <cell r="R32">
            <v>19.5282747</v>
          </cell>
        </row>
        <row r="33">
          <cell r="D33">
            <v>147.479211</v>
          </cell>
        </row>
        <row r="33">
          <cell r="Q33">
            <v>0</v>
          </cell>
          <cell r="R33">
            <v>30.89691</v>
          </cell>
        </row>
        <row r="34">
          <cell r="D34">
            <v>145.8660456</v>
          </cell>
        </row>
        <row r="34">
          <cell r="Q34">
            <v>0</v>
          </cell>
          <cell r="R34">
            <v>32.1868305</v>
          </cell>
        </row>
        <row r="35">
          <cell r="D35">
            <v>147.3517485</v>
          </cell>
        </row>
        <row r="35">
          <cell r="Q35">
            <v>0</v>
          </cell>
          <cell r="R35">
            <v>27.5992002</v>
          </cell>
        </row>
        <row r="36">
          <cell r="D36">
            <v>144.8545032</v>
          </cell>
        </row>
        <row r="36">
          <cell r="Q36">
            <v>0</v>
          </cell>
          <cell r="R36">
            <v>31.7922066</v>
          </cell>
        </row>
        <row r="37">
          <cell r="D37">
            <v>146.3922108</v>
          </cell>
        </row>
        <row r="37">
          <cell r="Q37">
            <v>0</v>
          </cell>
          <cell r="R37">
            <v>29.4723891</v>
          </cell>
        </row>
        <row r="38">
          <cell r="D38">
            <v>155.0025576</v>
          </cell>
        </row>
        <row r="38">
          <cell r="Q38">
            <v>0</v>
          </cell>
          <cell r="R38">
            <v>2.3055417</v>
          </cell>
        </row>
        <row r="39">
          <cell r="D39">
            <v>165.9541356</v>
          </cell>
        </row>
        <row r="39">
          <cell r="Q39">
            <v>2.875554</v>
          </cell>
          <cell r="R39">
            <v>0</v>
          </cell>
        </row>
        <row r="40">
          <cell r="D40">
            <v>161.9803647</v>
          </cell>
        </row>
        <row r="40">
          <cell r="Q40">
            <v>0</v>
          </cell>
          <cell r="R40">
            <v>18.5942295</v>
          </cell>
        </row>
        <row r="41">
          <cell r="D41">
            <v>145.7671347</v>
          </cell>
        </row>
        <row r="41">
          <cell r="Q41">
            <v>0</v>
          </cell>
          <cell r="R41">
            <v>34.3812249</v>
          </cell>
        </row>
        <row r="42">
          <cell r="D42">
            <v>118.3596381</v>
          </cell>
        </row>
        <row r="42">
          <cell r="Q42">
            <v>0</v>
          </cell>
          <cell r="R42">
            <v>27.3952602</v>
          </cell>
        </row>
        <row r="43">
          <cell r="D43">
            <v>115.5809556</v>
          </cell>
        </row>
        <row r="43">
          <cell r="Q43">
            <v>0</v>
          </cell>
          <cell r="R43">
            <v>9.8237898</v>
          </cell>
        </row>
        <row r="44">
          <cell r="D44">
            <v>102.6175095</v>
          </cell>
        </row>
        <row r="44">
          <cell r="Q44">
            <v>0</v>
          </cell>
          <cell r="R44">
            <v>9.4811706</v>
          </cell>
        </row>
        <row r="45">
          <cell r="D45">
            <v>95.4979641</v>
          </cell>
        </row>
        <row r="45">
          <cell r="Q45">
            <v>0</v>
          </cell>
          <cell r="R45">
            <v>6.2375049</v>
          </cell>
        </row>
        <row r="46">
          <cell r="D46">
            <v>88.6792302</v>
          </cell>
        </row>
        <row r="46">
          <cell r="Q46">
            <v>0</v>
          </cell>
          <cell r="R46">
            <v>7.4886768</v>
          </cell>
        </row>
        <row r="47">
          <cell r="D47">
            <v>89.1880605</v>
          </cell>
        </row>
        <row r="47">
          <cell r="Q47">
            <v>0</v>
          </cell>
          <cell r="R47">
            <v>6.2262882</v>
          </cell>
        </row>
        <row r="48">
          <cell r="D48">
            <v>91.3059774</v>
          </cell>
        </row>
        <row r="48">
          <cell r="Q48">
            <v>0</v>
          </cell>
          <cell r="R48">
            <v>6.2497413</v>
          </cell>
        </row>
        <row r="49">
          <cell r="D49">
            <v>96.9449184</v>
          </cell>
        </row>
        <row r="49">
          <cell r="Q49">
            <v>0</v>
          </cell>
          <cell r="R49">
            <v>8.0750043</v>
          </cell>
        </row>
        <row r="50">
          <cell r="D50">
            <v>106.5219408</v>
          </cell>
        </row>
        <row r="50">
          <cell r="Q50">
            <v>7.2928944</v>
          </cell>
          <cell r="R50">
            <v>0</v>
          </cell>
        </row>
        <row r="51">
          <cell r="D51">
            <v>139.8080079</v>
          </cell>
        </row>
        <row r="51">
          <cell r="Q51">
            <v>0</v>
          </cell>
          <cell r="R51">
            <v>22.6689507</v>
          </cell>
        </row>
        <row r="52">
          <cell r="D52">
            <v>154.8944694</v>
          </cell>
        </row>
        <row r="52">
          <cell r="Q52">
            <v>0</v>
          </cell>
          <cell r="R52">
            <v>9.7544502</v>
          </cell>
        </row>
        <row r="53">
          <cell r="D53">
            <v>160.6088682</v>
          </cell>
        </row>
        <row r="53">
          <cell r="Q53">
            <v>0</v>
          </cell>
          <cell r="R53">
            <v>16.0164279</v>
          </cell>
        </row>
        <row r="54">
          <cell r="D54">
            <v>157.3825374</v>
          </cell>
        </row>
        <row r="54">
          <cell r="Q54">
            <v>0</v>
          </cell>
          <cell r="R54">
            <v>22.6597734</v>
          </cell>
        </row>
        <row r="55">
          <cell r="D55">
            <v>155.687796</v>
          </cell>
        </row>
        <row r="55">
          <cell r="Q55">
            <v>0</v>
          </cell>
          <cell r="R55">
            <v>17.7254451</v>
          </cell>
        </row>
        <row r="56">
          <cell r="D56">
            <v>155.2921524</v>
          </cell>
        </row>
        <row r="56">
          <cell r="Q56">
            <v>0</v>
          </cell>
          <cell r="R56">
            <v>28.5240681</v>
          </cell>
        </row>
        <row r="57">
          <cell r="D57">
            <v>154.4162301</v>
          </cell>
        </row>
        <row r="57">
          <cell r="Q57">
            <v>0</v>
          </cell>
          <cell r="R57">
            <v>31.967595</v>
          </cell>
        </row>
        <row r="58">
          <cell r="D58">
            <v>153.3312693</v>
          </cell>
        </row>
        <row r="58">
          <cell r="Q58">
            <v>0</v>
          </cell>
          <cell r="R58">
            <v>28.6912989</v>
          </cell>
        </row>
        <row r="59">
          <cell r="D59">
            <v>146.2107042</v>
          </cell>
        </row>
        <row r="59">
          <cell r="Q59">
            <v>0</v>
          </cell>
          <cell r="R59">
            <v>20.3389362</v>
          </cell>
        </row>
        <row r="60">
          <cell r="D60">
            <v>144.5394159</v>
          </cell>
        </row>
        <row r="60">
          <cell r="Q60">
            <v>0</v>
          </cell>
          <cell r="R60">
            <v>21.7756935</v>
          </cell>
        </row>
        <row r="61">
          <cell r="D61">
            <v>145.1124873</v>
          </cell>
        </row>
        <row r="61">
          <cell r="Q61">
            <v>0</v>
          </cell>
          <cell r="R61">
            <v>21.9072348</v>
          </cell>
        </row>
        <row r="62">
          <cell r="D62">
            <v>148.7507769</v>
          </cell>
        </row>
        <row r="62">
          <cell r="Q62">
            <v>0</v>
          </cell>
          <cell r="R62">
            <v>16.8872517</v>
          </cell>
        </row>
        <row r="63">
          <cell r="D63">
            <v>170.3459835</v>
          </cell>
        </row>
        <row r="63">
          <cell r="Q63">
            <v>0</v>
          </cell>
          <cell r="R63">
            <v>13.1796225</v>
          </cell>
        </row>
        <row r="64">
          <cell r="D64">
            <v>158.3583903</v>
          </cell>
        </row>
        <row r="64">
          <cell r="Q64">
            <v>0</v>
          </cell>
          <cell r="R64">
            <v>58.7918232</v>
          </cell>
        </row>
        <row r="65">
          <cell r="D65">
            <v>145.5764508</v>
          </cell>
        </row>
        <row r="65">
          <cell r="Q65">
            <v>0</v>
          </cell>
          <cell r="R65">
            <v>60.998454</v>
          </cell>
        </row>
        <row r="66">
          <cell r="D66">
            <v>141.0703965</v>
          </cell>
        </row>
        <row r="66">
          <cell r="Q66">
            <v>0</v>
          </cell>
          <cell r="R66">
            <v>61.9233219</v>
          </cell>
        </row>
        <row r="67">
          <cell r="D67">
            <v>101.3163723</v>
          </cell>
        </row>
        <row r="67">
          <cell r="Q67">
            <v>0</v>
          </cell>
          <cell r="R67">
            <v>8.5481451</v>
          </cell>
        </row>
        <row r="68">
          <cell r="D68">
            <v>81.6902064</v>
          </cell>
        </row>
        <row r="68">
          <cell r="Q68">
            <v>0</v>
          </cell>
          <cell r="R68">
            <v>3.5322408</v>
          </cell>
        </row>
        <row r="69">
          <cell r="D69">
            <v>72.6770781</v>
          </cell>
        </row>
        <row r="69">
          <cell r="Q69">
            <v>0</v>
          </cell>
          <cell r="R69">
            <v>73.9129545</v>
          </cell>
        </row>
        <row r="70">
          <cell r="D70">
            <v>61.8560217</v>
          </cell>
        </row>
        <row r="70">
          <cell r="Q70">
            <v>0</v>
          </cell>
          <cell r="R70">
            <v>4.5121725</v>
          </cell>
        </row>
        <row r="71">
          <cell r="D71">
            <v>76.7008143</v>
          </cell>
        </row>
        <row r="71">
          <cell r="Q71">
            <v>0</v>
          </cell>
          <cell r="R71">
            <v>5.2249428</v>
          </cell>
        </row>
        <row r="72">
          <cell r="D72">
            <v>83.278899</v>
          </cell>
        </row>
        <row r="72">
          <cell r="Q72">
            <v>0.4068603</v>
          </cell>
          <cell r="R72">
            <v>0.0081576</v>
          </cell>
        </row>
        <row r="73">
          <cell r="D73">
            <v>99.7103448</v>
          </cell>
        </row>
        <row r="73">
          <cell r="Q73">
            <v>4.0553469</v>
          </cell>
          <cell r="R73">
            <v>0</v>
          </cell>
        </row>
        <row r="74">
          <cell r="D74">
            <v>121.6308357</v>
          </cell>
        </row>
        <row r="74">
          <cell r="Q74">
            <v>0</v>
          </cell>
          <cell r="R74">
            <v>1.5162939</v>
          </cell>
        </row>
        <row r="75">
          <cell r="D75">
            <v>144.1213389</v>
          </cell>
        </row>
        <row r="75">
          <cell r="Q75">
            <v>0</v>
          </cell>
          <cell r="R75">
            <v>8.4961404</v>
          </cell>
        </row>
        <row r="76">
          <cell r="D76">
            <v>161.775405</v>
          </cell>
        </row>
        <row r="76">
          <cell r="Q76">
            <v>0</v>
          </cell>
          <cell r="R76">
            <v>13.3957989</v>
          </cell>
        </row>
        <row r="77">
          <cell r="D77">
            <v>163.4344569</v>
          </cell>
        </row>
        <row r="77">
          <cell r="Q77">
            <v>0</v>
          </cell>
          <cell r="R77">
            <v>37.4270688</v>
          </cell>
        </row>
        <row r="78">
          <cell r="D78">
            <v>154.8710163</v>
          </cell>
        </row>
        <row r="78">
          <cell r="Q78">
            <v>0</v>
          </cell>
          <cell r="R78">
            <v>38.4049611</v>
          </cell>
        </row>
        <row r="79">
          <cell r="D79">
            <v>151.3275588</v>
          </cell>
        </row>
        <row r="79">
          <cell r="Q79">
            <v>0</v>
          </cell>
          <cell r="R79">
            <v>22.1152536</v>
          </cell>
        </row>
        <row r="80">
          <cell r="D80">
            <v>164.8457217</v>
          </cell>
        </row>
        <row r="80">
          <cell r="Q80">
            <v>0</v>
          </cell>
          <cell r="R80">
            <v>54.7038459</v>
          </cell>
        </row>
        <row r="81">
          <cell r="D81">
            <v>165.283173</v>
          </cell>
        </row>
        <row r="81">
          <cell r="Q81">
            <v>0</v>
          </cell>
          <cell r="R81">
            <v>101.4652485</v>
          </cell>
        </row>
        <row r="82">
          <cell r="D82">
            <v>169.8942564</v>
          </cell>
        </row>
        <row r="82">
          <cell r="Q82">
            <v>0</v>
          </cell>
          <cell r="R82">
            <v>61.3064034</v>
          </cell>
        </row>
        <row r="83">
          <cell r="D83">
            <v>158.4695376</v>
          </cell>
        </row>
        <row r="83">
          <cell r="Q83">
            <v>0</v>
          </cell>
          <cell r="R83">
            <v>52.759278</v>
          </cell>
        </row>
        <row r="84">
          <cell r="D84">
            <v>155.0484441</v>
          </cell>
        </row>
        <row r="84">
          <cell r="Q84">
            <v>0</v>
          </cell>
          <cell r="R84">
            <v>43.4993823</v>
          </cell>
        </row>
        <row r="85">
          <cell r="D85">
            <v>146.3758956</v>
          </cell>
        </row>
        <row r="85">
          <cell r="Q85">
            <v>0</v>
          </cell>
          <cell r="R85">
            <v>35.3774718</v>
          </cell>
        </row>
        <row r="86">
          <cell r="D86">
            <v>145.9975869</v>
          </cell>
        </row>
        <row r="86">
          <cell r="Q86">
            <v>0</v>
          </cell>
          <cell r="R86">
            <v>28.9023768</v>
          </cell>
        </row>
        <row r="87">
          <cell r="D87">
            <v>156.7187127</v>
          </cell>
        </row>
        <row r="87">
          <cell r="Q87">
            <v>0</v>
          </cell>
          <cell r="R87">
            <v>67.4276625</v>
          </cell>
        </row>
        <row r="88">
          <cell r="D88">
            <v>160.3600614</v>
          </cell>
        </row>
        <row r="88">
          <cell r="Q88">
            <v>0</v>
          </cell>
          <cell r="R88">
            <v>77.7052188</v>
          </cell>
        </row>
        <row r="89">
          <cell r="D89">
            <v>141.3416367</v>
          </cell>
        </row>
        <row r="89">
          <cell r="Q89">
            <v>0</v>
          </cell>
          <cell r="R89">
            <v>72.8422695</v>
          </cell>
        </row>
        <row r="90">
          <cell r="D90">
            <v>110.555874</v>
          </cell>
        </row>
        <row r="90">
          <cell r="Q90">
            <v>0</v>
          </cell>
          <cell r="R90">
            <v>111.8131641</v>
          </cell>
        </row>
        <row r="91">
          <cell r="D91">
            <v>97.0132383</v>
          </cell>
        </row>
        <row r="91">
          <cell r="Q91">
            <v>0</v>
          </cell>
          <cell r="R91">
            <v>17.7743907</v>
          </cell>
        </row>
        <row r="92">
          <cell r="D92">
            <v>83.4022827</v>
          </cell>
        </row>
        <row r="92">
          <cell r="Q92">
            <v>0</v>
          </cell>
          <cell r="R92">
            <v>34.3618506</v>
          </cell>
        </row>
        <row r="93">
          <cell r="D93">
            <v>76.2562251</v>
          </cell>
        </row>
        <row r="93">
          <cell r="Q93">
            <v>0</v>
          </cell>
          <cell r="R93">
            <v>77.6460762</v>
          </cell>
        </row>
        <row r="94">
          <cell r="D94">
            <v>68.2525998</v>
          </cell>
        </row>
        <row r="94">
          <cell r="Q94">
            <v>0</v>
          </cell>
          <cell r="R94">
            <v>69.4833777</v>
          </cell>
        </row>
        <row r="95">
          <cell r="D95">
            <v>74.5155972</v>
          </cell>
        </row>
        <row r="95">
          <cell r="Q95">
            <v>0</v>
          </cell>
          <cell r="R95">
            <v>29.2378581</v>
          </cell>
        </row>
        <row r="96">
          <cell r="D96">
            <v>84.5076375</v>
          </cell>
        </row>
        <row r="96">
          <cell r="Q96">
            <v>1.0992366</v>
          </cell>
          <cell r="R96">
            <v>0</v>
          </cell>
        </row>
        <row r="97">
          <cell r="D97">
            <v>92.089107</v>
          </cell>
        </row>
        <row r="97">
          <cell r="Q97">
            <v>3.2089959</v>
          </cell>
          <cell r="R97">
            <v>0</v>
          </cell>
        </row>
        <row r="98">
          <cell r="D98">
            <v>105.7775598</v>
          </cell>
        </row>
        <row r="98">
          <cell r="Q98">
            <v>8.2830231</v>
          </cell>
          <cell r="R98">
            <v>0</v>
          </cell>
        </row>
        <row r="99">
          <cell r="D99">
            <v>136.9090008</v>
          </cell>
        </row>
        <row r="99">
          <cell r="Q99">
            <v>0.5271849</v>
          </cell>
          <cell r="R99">
            <v>0</v>
          </cell>
        </row>
        <row r="100">
          <cell r="D100">
            <v>143.4075489</v>
          </cell>
        </row>
        <row r="100">
          <cell r="Q100">
            <v>13.9841658</v>
          </cell>
          <cell r="R100">
            <v>0</v>
          </cell>
        </row>
        <row r="101">
          <cell r="D101">
            <v>143.614548</v>
          </cell>
        </row>
        <row r="101">
          <cell r="Q101">
            <v>0</v>
          </cell>
          <cell r="R101">
            <v>29.8292841</v>
          </cell>
        </row>
        <row r="102">
          <cell r="D102">
            <v>144.5904009</v>
          </cell>
        </row>
        <row r="102">
          <cell r="Q102">
            <v>0</v>
          </cell>
          <cell r="R102">
            <v>16.9535322</v>
          </cell>
        </row>
        <row r="103">
          <cell r="D103">
            <v>144.5485932</v>
          </cell>
        </row>
        <row r="103">
          <cell r="Q103">
            <v>0</v>
          </cell>
          <cell r="R103">
            <v>6.3476325</v>
          </cell>
        </row>
        <row r="104">
          <cell r="D104">
            <v>155.8927557</v>
          </cell>
        </row>
        <row r="104">
          <cell r="Q104">
            <v>0</v>
          </cell>
          <cell r="R104">
            <v>2.5920774</v>
          </cell>
        </row>
        <row r="105">
          <cell r="D105">
            <v>150.0549732</v>
          </cell>
        </row>
        <row r="105">
          <cell r="Q105">
            <v>0</v>
          </cell>
          <cell r="R105">
            <v>5.1892533</v>
          </cell>
        </row>
        <row r="106">
          <cell r="D106">
            <v>148.8711015</v>
          </cell>
        </row>
        <row r="106">
          <cell r="Q106">
            <v>0</v>
          </cell>
          <cell r="R106">
            <v>5.0250816</v>
          </cell>
        </row>
        <row r="107">
          <cell r="D107">
            <v>145.0951524</v>
          </cell>
        </row>
        <row r="107">
          <cell r="Q107">
            <v>0</v>
          </cell>
          <cell r="R107">
            <v>26.9659665</v>
          </cell>
        </row>
        <row r="108">
          <cell r="D108">
            <v>141.7260636</v>
          </cell>
        </row>
        <row r="108">
          <cell r="Q108">
            <v>0</v>
          </cell>
          <cell r="R108">
            <v>28.2263157</v>
          </cell>
        </row>
        <row r="109">
          <cell r="D109">
            <v>139.1513211</v>
          </cell>
        </row>
        <row r="109">
          <cell r="Q109">
            <v>0</v>
          </cell>
          <cell r="R109">
            <v>20.0585187</v>
          </cell>
        </row>
        <row r="110">
          <cell r="D110">
            <v>134.243505</v>
          </cell>
        </row>
        <row r="110">
          <cell r="Q110">
            <v>0</v>
          </cell>
          <cell r="R110">
            <v>21.1108491</v>
          </cell>
        </row>
        <row r="111">
          <cell r="D111">
            <v>142.0656237</v>
          </cell>
        </row>
        <row r="111">
          <cell r="Q111">
            <v>0</v>
          </cell>
          <cell r="R111">
            <v>21.3463998</v>
          </cell>
        </row>
        <row r="112">
          <cell r="D112">
            <v>155.6531262</v>
          </cell>
        </row>
        <row r="112">
          <cell r="Q112">
            <v>0</v>
          </cell>
          <cell r="R112">
            <v>77.1178716</v>
          </cell>
        </row>
        <row r="113">
          <cell r="D113">
            <v>139.1013558</v>
          </cell>
        </row>
        <row r="113">
          <cell r="Q113">
            <v>0</v>
          </cell>
          <cell r="R113">
            <v>80.0780607</v>
          </cell>
        </row>
        <row r="114">
          <cell r="D114">
            <v>111.4919586</v>
          </cell>
        </row>
        <row r="114">
          <cell r="Q114">
            <v>0</v>
          </cell>
          <cell r="R114">
            <v>70.1257887</v>
          </cell>
        </row>
        <row r="115">
          <cell r="D115">
            <v>105.5746395</v>
          </cell>
        </row>
        <row r="115">
          <cell r="Q115">
            <v>0</v>
          </cell>
          <cell r="R115">
            <v>16.3243773</v>
          </cell>
        </row>
        <row r="116">
          <cell r="D116">
            <v>86.9131098</v>
          </cell>
        </row>
        <row r="116">
          <cell r="Q116">
            <v>0</v>
          </cell>
          <cell r="R116">
            <v>6.8085369</v>
          </cell>
        </row>
        <row r="117">
          <cell r="D117">
            <v>82.8312507</v>
          </cell>
        </row>
        <row r="117">
          <cell r="Q117">
            <v>0</v>
          </cell>
          <cell r="R117">
            <v>7.1226045</v>
          </cell>
        </row>
        <row r="118">
          <cell r="D118">
            <v>80.5817925</v>
          </cell>
        </row>
        <row r="118">
          <cell r="Q118">
            <v>0</v>
          </cell>
          <cell r="R118">
            <v>9.0763497</v>
          </cell>
        </row>
        <row r="119">
          <cell r="D119">
            <v>80.1066123</v>
          </cell>
        </row>
        <row r="119">
          <cell r="Q119">
            <v>0</v>
          </cell>
          <cell r="R119">
            <v>8.4920616</v>
          </cell>
        </row>
        <row r="120">
          <cell r="D120">
            <v>82.2041352</v>
          </cell>
        </row>
        <row r="120">
          <cell r="Q120">
            <v>3.1111047</v>
          </cell>
          <cell r="R120">
            <v>0</v>
          </cell>
        </row>
        <row r="121">
          <cell r="D121">
            <v>83.4104403</v>
          </cell>
        </row>
        <row r="121">
          <cell r="Q121">
            <v>0.1713096</v>
          </cell>
          <cell r="R121">
            <v>0.0152955</v>
          </cell>
        </row>
        <row r="122">
          <cell r="D122">
            <v>90.0476676</v>
          </cell>
        </row>
        <row r="122">
          <cell r="Q122">
            <v>3.9115692</v>
          </cell>
          <cell r="R122">
            <v>0</v>
          </cell>
        </row>
        <row r="123">
          <cell r="D123">
            <v>102.3319935</v>
          </cell>
        </row>
        <row r="123">
          <cell r="Q123">
            <v>2.8306872</v>
          </cell>
          <cell r="R123">
            <v>0</v>
          </cell>
        </row>
        <row r="124">
          <cell r="D124">
            <v>134.6544441</v>
          </cell>
        </row>
        <row r="124">
          <cell r="Q124">
            <v>0</v>
          </cell>
          <cell r="R124">
            <v>20.2655178</v>
          </cell>
        </row>
        <row r="125">
          <cell r="D125">
            <v>142.3338048</v>
          </cell>
        </row>
        <row r="125">
          <cell r="Q125">
            <v>0</v>
          </cell>
          <cell r="R125">
            <v>18.2740437</v>
          </cell>
        </row>
        <row r="126">
          <cell r="D126">
            <v>157.1347503</v>
          </cell>
        </row>
        <row r="126">
          <cell r="Q126">
            <v>0</v>
          </cell>
          <cell r="R126">
            <v>16.5660462</v>
          </cell>
        </row>
        <row r="127">
          <cell r="D127">
            <v>149.610384</v>
          </cell>
        </row>
        <row r="127">
          <cell r="Q127">
            <v>0</v>
          </cell>
          <cell r="R127">
            <v>11.288079</v>
          </cell>
        </row>
        <row r="128">
          <cell r="D128">
            <v>147.4526988</v>
          </cell>
        </row>
        <row r="128">
          <cell r="Q128">
            <v>0.0418077</v>
          </cell>
          <cell r="R128">
            <v>1.73349</v>
          </cell>
        </row>
        <row r="129">
          <cell r="D129">
            <v>146.296359</v>
          </cell>
        </row>
        <row r="129">
          <cell r="Q129">
            <v>0.0010197</v>
          </cell>
          <cell r="R129">
            <v>2.0169666</v>
          </cell>
        </row>
        <row r="130">
          <cell r="D130">
            <v>142.0564464</v>
          </cell>
        </row>
        <row r="130">
          <cell r="Q130">
            <v>0.2661417</v>
          </cell>
          <cell r="R130">
            <v>1.0258182</v>
          </cell>
        </row>
        <row r="131">
          <cell r="D131">
            <v>145.5611553</v>
          </cell>
        </row>
        <row r="131">
          <cell r="Q131">
            <v>0</v>
          </cell>
          <cell r="R131">
            <v>10.9169082</v>
          </cell>
        </row>
        <row r="132">
          <cell r="D132">
            <v>144.144792</v>
          </cell>
        </row>
        <row r="132">
          <cell r="Q132">
            <v>0</v>
          </cell>
          <cell r="R132">
            <v>16.1031024</v>
          </cell>
        </row>
        <row r="133">
          <cell r="D133">
            <v>140.3535474</v>
          </cell>
        </row>
        <row r="133">
          <cell r="Q133">
            <v>0.0010197</v>
          </cell>
          <cell r="R133">
            <v>7.9098129</v>
          </cell>
        </row>
        <row r="134">
          <cell r="D134">
            <v>142.35012</v>
          </cell>
        </row>
        <row r="134">
          <cell r="Q134">
            <v>3.3537933</v>
          </cell>
          <cell r="R134">
            <v>0</v>
          </cell>
        </row>
        <row r="135">
          <cell r="D135">
            <v>160.1051364</v>
          </cell>
        </row>
        <row r="135">
          <cell r="Q135">
            <v>0.2559447</v>
          </cell>
          <cell r="R135">
            <v>0.3925845</v>
          </cell>
        </row>
        <row r="136">
          <cell r="D136">
            <v>170.7824151</v>
          </cell>
        </row>
        <row r="136">
          <cell r="Q136">
            <v>0</v>
          </cell>
          <cell r="R136">
            <v>25.7820948</v>
          </cell>
        </row>
        <row r="137">
          <cell r="D137">
            <v>140.0303025</v>
          </cell>
        </row>
        <row r="137">
          <cell r="Q137">
            <v>0</v>
          </cell>
          <cell r="R137">
            <v>45.98847</v>
          </cell>
        </row>
        <row r="138">
          <cell r="D138">
            <v>106.8431463</v>
          </cell>
        </row>
        <row r="138">
          <cell r="Q138">
            <v>0</v>
          </cell>
          <cell r="R138">
            <v>47.8269891</v>
          </cell>
        </row>
        <row r="139">
          <cell r="D139">
            <v>101.3775543</v>
          </cell>
        </row>
        <row r="139">
          <cell r="Q139">
            <v>0</v>
          </cell>
          <cell r="R139">
            <v>11.328867</v>
          </cell>
        </row>
        <row r="140">
          <cell r="D140">
            <v>87.8522535</v>
          </cell>
        </row>
        <row r="140">
          <cell r="Q140">
            <v>0</v>
          </cell>
          <cell r="R140">
            <v>7.4325933</v>
          </cell>
        </row>
        <row r="141">
          <cell r="D141">
            <v>79.8985935</v>
          </cell>
        </row>
        <row r="141">
          <cell r="Q141">
            <v>0</v>
          </cell>
          <cell r="R141">
            <v>3.9452193</v>
          </cell>
        </row>
        <row r="142">
          <cell r="D142">
            <v>58.0290876</v>
          </cell>
        </row>
        <row r="142">
          <cell r="Q142">
            <v>6.7585716</v>
          </cell>
          <cell r="R142">
            <v>0</v>
          </cell>
        </row>
        <row r="143">
          <cell r="D143">
            <v>53.5913532</v>
          </cell>
        </row>
        <row r="143">
          <cell r="Q143">
            <v>0</v>
          </cell>
          <cell r="R143">
            <v>1.2460734</v>
          </cell>
        </row>
        <row r="144">
          <cell r="D144">
            <v>76.3153677</v>
          </cell>
        </row>
        <row r="144">
          <cell r="Q144">
            <v>0.3915648</v>
          </cell>
          <cell r="R144">
            <v>0</v>
          </cell>
        </row>
        <row r="145">
          <cell r="D145">
            <v>84.1619592</v>
          </cell>
        </row>
        <row r="145">
          <cell r="Q145">
            <v>0</v>
          </cell>
          <cell r="R145">
            <v>4.9720572</v>
          </cell>
        </row>
        <row r="146">
          <cell r="D146">
            <v>91.0061856</v>
          </cell>
        </row>
        <row r="146">
          <cell r="Q146">
            <v>0</v>
          </cell>
          <cell r="R146">
            <v>1.0492713</v>
          </cell>
        </row>
        <row r="147">
          <cell r="D147">
            <v>108.9783981</v>
          </cell>
        </row>
        <row r="147">
          <cell r="Q147">
            <v>0</v>
          </cell>
          <cell r="R147">
            <v>2.8561797</v>
          </cell>
        </row>
        <row r="148">
          <cell r="D148">
            <v>132.4835028</v>
          </cell>
        </row>
        <row r="148">
          <cell r="Q148">
            <v>0</v>
          </cell>
          <cell r="R148">
            <v>30.3890994</v>
          </cell>
        </row>
        <row r="149">
          <cell r="D149">
            <v>140.3260155</v>
          </cell>
        </row>
        <row r="149">
          <cell r="Q149">
            <v>0</v>
          </cell>
          <cell r="R149">
            <v>24.1189641</v>
          </cell>
        </row>
        <row r="150">
          <cell r="D150">
            <v>140.8277079</v>
          </cell>
        </row>
        <row r="150">
          <cell r="Q150">
            <v>0</v>
          </cell>
          <cell r="R150">
            <v>24.0414669</v>
          </cell>
        </row>
        <row r="151">
          <cell r="D151">
            <v>139.5479844</v>
          </cell>
        </row>
        <row r="151">
          <cell r="Q151">
            <v>0</v>
          </cell>
          <cell r="R151">
            <v>23.5132623</v>
          </cell>
        </row>
        <row r="152">
          <cell r="D152">
            <v>139.6061073</v>
          </cell>
        </row>
        <row r="152">
          <cell r="Q152">
            <v>0</v>
          </cell>
          <cell r="R152">
            <v>15.6258828</v>
          </cell>
        </row>
        <row r="153">
          <cell r="D153">
            <v>138.6557469</v>
          </cell>
        </row>
        <row r="153">
          <cell r="Q153">
            <v>0</v>
          </cell>
          <cell r="R153">
            <v>15.6381192</v>
          </cell>
        </row>
        <row r="154">
          <cell r="D154">
            <v>131.8655646</v>
          </cell>
        </row>
        <row r="154">
          <cell r="Q154">
            <v>0</v>
          </cell>
          <cell r="R154">
            <v>10.4488659</v>
          </cell>
        </row>
        <row r="155">
          <cell r="D155">
            <v>124.8102603</v>
          </cell>
        </row>
        <row r="155">
          <cell r="Q155">
            <v>0</v>
          </cell>
          <cell r="R155">
            <v>13.7822652</v>
          </cell>
        </row>
        <row r="156">
          <cell r="D156">
            <v>115.0914996</v>
          </cell>
        </row>
        <row r="156">
          <cell r="Q156">
            <v>0</v>
          </cell>
          <cell r="R156">
            <v>2.3718222</v>
          </cell>
        </row>
        <row r="157">
          <cell r="D157">
            <v>117.9701127</v>
          </cell>
        </row>
        <row r="157">
          <cell r="Q157">
            <v>2.4666543</v>
          </cell>
          <cell r="R157">
            <v>0</v>
          </cell>
        </row>
        <row r="158">
          <cell r="D158">
            <v>130.8213918</v>
          </cell>
        </row>
        <row r="158">
          <cell r="Q158">
            <v>0</v>
          </cell>
          <cell r="R158">
            <v>1.947627</v>
          </cell>
        </row>
        <row r="159">
          <cell r="D159">
            <v>155.2972509</v>
          </cell>
        </row>
        <row r="159">
          <cell r="Q159">
            <v>2.569644</v>
          </cell>
          <cell r="R159">
            <v>0</v>
          </cell>
        </row>
        <row r="160">
          <cell r="D160">
            <v>154.2041325</v>
          </cell>
        </row>
        <row r="160">
          <cell r="Q160">
            <v>0</v>
          </cell>
          <cell r="R160">
            <v>46.8531756</v>
          </cell>
        </row>
        <row r="161">
          <cell r="D161">
            <v>140.6767923</v>
          </cell>
        </row>
        <row r="161">
          <cell r="Q161">
            <v>0</v>
          </cell>
          <cell r="R161">
            <v>37.4117733</v>
          </cell>
        </row>
        <row r="162">
          <cell r="D162">
            <v>110.2550625</v>
          </cell>
        </row>
        <row r="162">
          <cell r="Q162">
            <v>0</v>
          </cell>
          <cell r="R162">
            <v>21.9062151</v>
          </cell>
        </row>
        <row r="163">
          <cell r="D163">
            <v>100.093752</v>
          </cell>
        </row>
        <row r="163">
          <cell r="Q163">
            <v>0</v>
          </cell>
          <cell r="R163">
            <v>11.5144524</v>
          </cell>
        </row>
        <row r="164">
          <cell r="D164">
            <v>86.3339202</v>
          </cell>
        </row>
        <row r="164">
          <cell r="Q164">
            <v>0</v>
          </cell>
          <cell r="R164">
            <v>8.9417493</v>
          </cell>
        </row>
        <row r="165">
          <cell r="D165">
            <v>63.3070548</v>
          </cell>
        </row>
        <row r="165">
          <cell r="Q165">
            <v>0</v>
          </cell>
          <cell r="R165">
            <v>29.0991789</v>
          </cell>
        </row>
        <row r="166">
          <cell r="D166">
            <v>0.1029897</v>
          </cell>
        </row>
        <row r="166">
          <cell r="Q166">
            <v>0.0081576</v>
          </cell>
          <cell r="R166">
            <v>0</v>
          </cell>
        </row>
        <row r="167">
          <cell r="D167">
            <v>70.9517457</v>
          </cell>
        </row>
        <row r="167">
          <cell r="Q167">
            <v>0</v>
          </cell>
          <cell r="R167">
            <v>5.7623247</v>
          </cell>
        </row>
        <row r="168">
          <cell r="D168">
            <v>87.653412</v>
          </cell>
        </row>
        <row r="168">
          <cell r="Q168">
            <v>0</v>
          </cell>
          <cell r="R168">
            <v>1.5652395</v>
          </cell>
        </row>
        <row r="169">
          <cell r="D169">
            <v>102.2973237</v>
          </cell>
        </row>
        <row r="169">
          <cell r="Q169">
            <v>10.1205225</v>
          </cell>
          <cell r="R169">
            <v>0</v>
          </cell>
        </row>
        <row r="170">
          <cell r="D170">
            <v>125.9298909</v>
          </cell>
        </row>
        <row r="170">
          <cell r="Q170">
            <v>0</v>
          </cell>
          <cell r="R170">
            <v>2.202552</v>
          </cell>
        </row>
        <row r="171">
          <cell r="D171">
            <v>145.0400886</v>
          </cell>
        </row>
        <row r="171">
          <cell r="Q171">
            <v>14.3553366</v>
          </cell>
          <cell r="R171">
            <v>0</v>
          </cell>
        </row>
        <row r="172">
          <cell r="D172">
            <v>163.0510497</v>
          </cell>
        </row>
        <row r="172">
          <cell r="Q172">
            <v>0</v>
          </cell>
          <cell r="R172">
            <v>1.2532113</v>
          </cell>
        </row>
        <row r="173">
          <cell r="D173">
            <v>165.6992106</v>
          </cell>
        </row>
        <row r="173">
          <cell r="Q173">
            <v>0</v>
          </cell>
          <cell r="R173">
            <v>9.8757945</v>
          </cell>
        </row>
        <row r="174">
          <cell r="D174">
            <v>170.524431</v>
          </cell>
        </row>
        <row r="174">
          <cell r="Q174">
            <v>0</v>
          </cell>
          <cell r="R174">
            <v>19.5863976</v>
          </cell>
        </row>
        <row r="175">
          <cell r="D175">
            <v>172.2344679</v>
          </cell>
        </row>
        <row r="175">
          <cell r="Q175">
            <v>0</v>
          </cell>
          <cell r="R175">
            <v>11.0056221</v>
          </cell>
        </row>
        <row r="176">
          <cell r="D176">
            <v>174.2718285</v>
          </cell>
        </row>
        <row r="176">
          <cell r="Q176">
            <v>0</v>
          </cell>
          <cell r="R176">
            <v>4.2368535</v>
          </cell>
        </row>
        <row r="177">
          <cell r="D177">
            <v>172.3048272</v>
          </cell>
        </row>
        <row r="177">
          <cell r="Q177">
            <v>0</v>
          </cell>
          <cell r="R177">
            <v>9.1477287</v>
          </cell>
        </row>
        <row r="178">
          <cell r="D178">
            <v>171.1749996</v>
          </cell>
        </row>
        <row r="178">
          <cell r="Q178">
            <v>0</v>
          </cell>
          <cell r="R178">
            <v>12.0263418</v>
          </cell>
        </row>
        <row r="179">
          <cell r="D179">
            <v>163.3324869</v>
          </cell>
        </row>
        <row r="179">
          <cell r="Q179">
            <v>0</v>
          </cell>
          <cell r="R179">
            <v>13.8189744</v>
          </cell>
        </row>
        <row r="180">
          <cell r="D180">
            <v>149.1668145</v>
          </cell>
        </row>
        <row r="180">
          <cell r="Q180">
            <v>0</v>
          </cell>
          <cell r="R180">
            <v>17.9864883</v>
          </cell>
        </row>
        <row r="181">
          <cell r="D181">
            <v>142.5571191</v>
          </cell>
        </row>
        <row r="181">
          <cell r="Q181">
            <v>0</v>
          </cell>
          <cell r="R181">
            <v>9.5199192</v>
          </cell>
        </row>
        <row r="182">
          <cell r="D182">
            <v>134.9287434</v>
          </cell>
        </row>
        <row r="182">
          <cell r="Q182">
            <v>0</v>
          </cell>
          <cell r="R182">
            <v>10.1684484</v>
          </cell>
        </row>
        <row r="183">
          <cell r="D183">
            <v>149.5002564</v>
          </cell>
        </row>
        <row r="183">
          <cell r="Q183">
            <v>0.0846351</v>
          </cell>
          <cell r="R183">
            <v>2.5237575</v>
          </cell>
        </row>
        <row r="184">
          <cell r="D184">
            <v>171.635904</v>
          </cell>
        </row>
        <row r="184">
          <cell r="Q184">
            <v>0</v>
          </cell>
          <cell r="R184">
            <v>42.8324985</v>
          </cell>
        </row>
        <row r="185">
          <cell r="D185">
            <v>141.3426564</v>
          </cell>
        </row>
        <row r="185">
          <cell r="Q185">
            <v>0</v>
          </cell>
          <cell r="R185">
            <v>56.7585414</v>
          </cell>
        </row>
        <row r="186">
          <cell r="D186">
            <v>113.4599796</v>
          </cell>
        </row>
        <row r="186">
          <cell r="Q186">
            <v>0</v>
          </cell>
          <cell r="R186">
            <v>42.0789402</v>
          </cell>
        </row>
        <row r="187">
          <cell r="D187">
            <v>96.0506415</v>
          </cell>
        </row>
        <row r="187">
          <cell r="Q187">
            <v>0</v>
          </cell>
          <cell r="R187">
            <v>43.0578522</v>
          </cell>
        </row>
        <row r="188">
          <cell r="D188">
            <v>79.0991487</v>
          </cell>
        </row>
        <row r="188">
          <cell r="Q188">
            <v>0</v>
          </cell>
          <cell r="R188">
            <v>30.6358668</v>
          </cell>
        </row>
        <row r="189">
          <cell r="D189">
            <v>73.4296167</v>
          </cell>
        </row>
        <row r="189">
          <cell r="Q189">
            <v>0</v>
          </cell>
          <cell r="R189">
            <v>58.316643</v>
          </cell>
        </row>
        <row r="190">
          <cell r="D190">
            <v>72.2997891</v>
          </cell>
        </row>
        <row r="190">
          <cell r="Q190">
            <v>0</v>
          </cell>
          <cell r="R190">
            <v>72.7341813</v>
          </cell>
        </row>
        <row r="191">
          <cell r="D191">
            <v>73.0543671</v>
          </cell>
        </row>
        <row r="191">
          <cell r="Q191">
            <v>0</v>
          </cell>
          <cell r="R191">
            <v>72.2926512</v>
          </cell>
        </row>
        <row r="192">
          <cell r="D192">
            <v>86.3828658</v>
          </cell>
        </row>
        <row r="192">
          <cell r="Q192">
            <v>0.4670226</v>
          </cell>
          <cell r="R192">
            <v>9.2068713</v>
          </cell>
        </row>
        <row r="193">
          <cell r="D193">
            <v>95.9007456</v>
          </cell>
        </row>
        <row r="193">
          <cell r="Q193">
            <v>17.0147142</v>
          </cell>
          <cell r="R193">
            <v>0</v>
          </cell>
        </row>
        <row r="194">
          <cell r="D194">
            <v>114.8936778</v>
          </cell>
        </row>
        <row r="194">
          <cell r="Q194">
            <v>21.2036418</v>
          </cell>
          <cell r="R194">
            <v>0</v>
          </cell>
        </row>
        <row r="195">
          <cell r="D195">
            <v>141.320223</v>
          </cell>
        </row>
        <row r="195">
          <cell r="Q195">
            <v>9.5362344</v>
          </cell>
          <cell r="R195">
            <v>0</v>
          </cell>
        </row>
        <row r="196">
          <cell r="D196">
            <v>152.7571782</v>
          </cell>
        </row>
        <row r="196">
          <cell r="Q196">
            <v>4.2572475</v>
          </cell>
          <cell r="R196">
            <v>0.3048903</v>
          </cell>
        </row>
        <row r="197">
          <cell r="D197">
            <v>159.1925049</v>
          </cell>
        </row>
        <row r="197">
          <cell r="Q197">
            <v>0</v>
          </cell>
          <cell r="R197">
            <v>10.1643696</v>
          </cell>
        </row>
        <row r="198">
          <cell r="D198">
            <v>162.1149651</v>
          </cell>
        </row>
        <row r="198">
          <cell r="Q198">
            <v>0</v>
          </cell>
          <cell r="R198">
            <v>14.9171913</v>
          </cell>
        </row>
        <row r="199">
          <cell r="D199">
            <v>161.9151039</v>
          </cell>
        </row>
        <row r="199">
          <cell r="Q199">
            <v>0</v>
          </cell>
          <cell r="R199">
            <v>12.9053232</v>
          </cell>
        </row>
        <row r="200">
          <cell r="D200">
            <v>165.0313071</v>
          </cell>
        </row>
        <row r="200">
          <cell r="Q200">
            <v>0</v>
          </cell>
          <cell r="R200">
            <v>7.5396618</v>
          </cell>
        </row>
        <row r="201">
          <cell r="D201">
            <v>160.816887</v>
          </cell>
        </row>
        <row r="201">
          <cell r="Q201">
            <v>0</v>
          </cell>
          <cell r="R201">
            <v>11.5990875</v>
          </cell>
        </row>
        <row r="202">
          <cell r="D202">
            <v>154.158246</v>
          </cell>
        </row>
        <row r="202">
          <cell r="Q202">
            <v>0</v>
          </cell>
          <cell r="R202">
            <v>10.7955639</v>
          </cell>
        </row>
        <row r="203">
          <cell r="D203">
            <v>142.8742458</v>
          </cell>
        </row>
        <row r="203">
          <cell r="Q203">
            <v>0.5129091</v>
          </cell>
          <cell r="R203">
            <v>0.2396295</v>
          </cell>
        </row>
        <row r="204">
          <cell r="D204">
            <v>135.2366928</v>
          </cell>
        </row>
        <row r="204">
          <cell r="Q204">
            <v>0</v>
          </cell>
          <cell r="R204">
            <v>29.8139886</v>
          </cell>
        </row>
        <row r="205">
          <cell r="D205">
            <v>121.4554473</v>
          </cell>
        </row>
        <row r="205">
          <cell r="Q205">
            <v>0</v>
          </cell>
          <cell r="R205">
            <v>6.9829056</v>
          </cell>
        </row>
        <row r="206">
          <cell r="D206">
            <v>116.9779446</v>
          </cell>
        </row>
        <row r="206">
          <cell r="Q206">
            <v>0.8045433</v>
          </cell>
          <cell r="R206">
            <v>0</v>
          </cell>
        </row>
        <row r="207">
          <cell r="D207">
            <v>139.4154234</v>
          </cell>
        </row>
        <row r="207">
          <cell r="Q207">
            <v>3.0917304</v>
          </cell>
          <cell r="R207">
            <v>0</v>
          </cell>
        </row>
        <row r="208">
          <cell r="D208">
            <v>144.9248625</v>
          </cell>
        </row>
        <row r="208">
          <cell r="Q208">
            <v>0</v>
          </cell>
          <cell r="R208">
            <v>27.7552143</v>
          </cell>
        </row>
        <row r="209">
          <cell r="D209">
            <v>120.956814</v>
          </cell>
        </row>
        <row r="209">
          <cell r="Q209">
            <v>0</v>
          </cell>
          <cell r="R209">
            <v>36.8703126</v>
          </cell>
        </row>
        <row r="210">
          <cell r="D210">
            <v>99.3106224</v>
          </cell>
        </row>
        <row r="210">
          <cell r="Q210">
            <v>0</v>
          </cell>
          <cell r="R210">
            <v>100.8819801</v>
          </cell>
        </row>
        <row r="211">
          <cell r="D211">
            <v>95.005449</v>
          </cell>
        </row>
        <row r="211">
          <cell r="Q211">
            <v>0</v>
          </cell>
          <cell r="R211">
            <v>6.9818859</v>
          </cell>
        </row>
        <row r="212">
          <cell r="D212">
            <v>86.2798761</v>
          </cell>
        </row>
        <row r="212">
          <cell r="Q212">
            <v>0</v>
          </cell>
          <cell r="R212">
            <v>5.2677702</v>
          </cell>
        </row>
        <row r="213">
          <cell r="D213">
            <v>78.0570153</v>
          </cell>
        </row>
        <row r="213">
          <cell r="Q213">
            <v>0</v>
          </cell>
          <cell r="R213">
            <v>15.6850254</v>
          </cell>
        </row>
        <row r="214">
          <cell r="D214">
            <v>73.2205782</v>
          </cell>
        </row>
        <row r="214">
          <cell r="Q214">
            <v>0</v>
          </cell>
          <cell r="R214">
            <v>1.9190754</v>
          </cell>
        </row>
        <row r="215">
          <cell r="D215">
            <v>70.9782579</v>
          </cell>
        </row>
        <row r="215">
          <cell r="Q215">
            <v>0</v>
          </cell>
          <cell r="R215">
            <v>17.2308906</v>
          </cell>
        </row>
        <row r="216">
          <cell r="D216">
            <v>72.2936709</v>
          </cell>
        </row>
        <row r="216">
          <cell r="Q216">
            <v>9.9940797</v>
          </cell>
          <cell r="R216">
            <v>0</v>
          </cell>
        </row>
        <row r="217">
          <cell r="D217">
            <v>83.9488419</v>
          </cell>
        </row>
        <row r="217">
          <cell r="Q217">
            <v>8.922375</v>
          </cell>
          <cell r="R217">
            <v>0</v>
          </cell>
        </row>
        <row r="218">
          <cell r="D218">
            <v>81.5443893</v>
          </cell>
        </row>
        <row r="218">
          <cell r="Q218">
            <v>6.5617695</v>
          </cell>
          <cell r="R218">
            <v>0</v>
          </cell>
        </row>
        <row r="219">
          <cell r="D219">
            <v>96.4931913</v>
          </cell>
        </row>
        <row r="219">
          <cell r="Q219">
            <v>11.9121354</v>
          </cell>
          <cell r="R219">
            <v>0</v>
          </cell>
        </row>
        <row r="220">
          <cell r="D220">
            <v>111.7122138</v>
          </cell>
        </row>
        <row r="220">
          <cell r="Q220">
            <v>0.0173349</v>
          </cell>
          <cell r="R220">
            <v>0.6332337</v>
          </cell>
        </row>
        <row r="221">
          <cell r="D221">
            <v>118.3066137</v>
          </cell>
        </row>
        <row r="221">
          <cell r="Q221">
            <v>0</v>
          </cell>
          <cell r="R221">
            <v>5.9948163</v>
          </cell>
        </row>
        <row r="222">
          <cell r="D222">
            <v>118.937808</v>
          </cell>
        </row>
        <row r="222">
          <cell r="Q222">
            <v>0</v>
          </cell>
          <cell r="R222">
            <v>7.9200099</v>
          </cell>
        </row>
        <row r="223">
          <cell r="D223">
            <v>116.4385233</v>
          </cell>
        </row>
        <row r="223">
          <cell r="Q223">
            <v>0</v>
          </cell>
          <cell r="R223">
            <v>6.6311091</v>
          </cell>
        </row>
        <row r="224">
          <cell r="D224">
            <v>115.827723</v>
          </cell>
        </row>
        <row r="224">
          <cell r="Q224">
            <v>0</v>
          </cell>
          <cell r="R224">
            <v>12.4892856</v>
          </cell>
        </row>
        <row r="225">
          <cell r="D225">
            <v>115.0058448</v>
          </cell>
        </row>
        <row r="225">
          <cell r="Q225">
            <v>0</v>
          </cell>
          <cell r="R225">
            <v>12.6891468</v>
          </cell>
        </row>
        <row r="226">
          <cell r="D226">
            <v>109.3669038</v>
          </cell>
        </row>
        <row r="226">
          <cell r="Q226">
            <v>0</v>
          </cell>
          <cell r="R226">
            <v>10.7119485</v>
          </cell>
        </row>
        <row r="227">
          <cell r="D227">
            <v>101.6895825</v>
          </cell>
        </row>
        <row r="227">
          <cell r="Q227">
            <v>0</v>
          </cell>
          <cell r="R227">
            <v>7.4193372</v>
          </cell>
        </row>
        <row r="228">
          <cell r="D228">
            <v>98.4510153</v>
          </cell>
        </row>
        <row r="228">
          <cell r="Q228">
            <v>0</v>
          </cell>
          <cell r="R228">
            <v>17.324703</v>
          </cell>
        </row>
        <row r="229">
          <cell r="D229">
            <v>99.7460343</v>
          </cell>
        </row>
        <row r="229">
          <cell r="Q229">
            <v>0</v>
          </cell>
          <cell r="R229">
            <v>11.2717638</v>
          </cell>
        </row>
        <row r="230">
          <cell r="D230">
            <v>112.2006501</v>
          </cell>
        </row>
        <row r="230">
          <cell r="Q230">
            <v>0</v>
          </cell>
          <cell r="R230">
            <v>2.3911965</v>
          </cell>
        </row>
        <row r="231">
          <cell r="D231">
            <v>137.7522927</v>
          </cell>
        </row>
        <row r="231">
          <cell r="Q231">
            <v>0</v>
          </cell>
          <cell r="R231">
            <v>3.8932146</v>
          </cell>
        </row>
        <row r="232">
          <cell r="D232">
            <v>133.6378032</v>
          </cell>
        </row>
        <row r="232">
          <cell r="Q232">
            <v>0</v>
          </cell>
          <cell r="R232">
            <v>39.3063759</v>
          </cell>
        </row>
        <row r="233">
          <cell r="D233">
            <v>112.3587036</v>
          </cell>
        </row>
        <row r="233">
          <cell r="Q233">
            <v>0</v>
          </cell>
          <cell r="R233">
            <v>17.7499179</v>
          </cell>
        </row>
        <row r="234">
          <cell r="D234">
            <v>101.8904634</v>
          </cell>
        </row>
        <row r="234">
          <cell r="Q234">
            <v>0</v>
          </cell>
          <cell r="R234">
            <v>26.2817478</v>
          </cell>
        </row>
        <row r="235">
          <cell r="D235">
            <v>92.3307759</v>
          </cell>
        </row>
        <row r="235">
          <cell r="Q235">
            <v>0</v>
          </cell>
          <cell r="R235">
            <v>15.8196258</v>
          </cell>
        </row>
        <row r="236">
          <cell r="D236">
            <v>82.2418641</v>
          </cell>
        </row>
        <row r="236">
          <cell r="Q236">
            <v>0</v>
          </cell>
          <cell r="R236">
            <v>14.9702157</v>
          </cell>
        </row>
        <row r="237">
          <cell r="D237">
            <v>75.2956677</v>
          </cell>
        </row>
        <row r="237">
          <cell r="Q237">
            <v>0</v>
          </cell>
          <cell r="R237">
            <v>41.6017206</v>
          </cell>
        </row>
        <row r="238">
          <cell r="D238">
            <v>71.3096604</v>
          </cell>
        </row>
        <row r="238">
          <cell r="Q238">
            <v>0</v>
          </cell>
          <cell r="R238">
            <v>72.9411804</v>
          </cell>
        </row>
        <row r="239">
          <cell r="D239">
            <v>72.1733463</v>
          </cell>
        </row>
        <row r="239">
          <cell r="Q239">
            <v>0</v>
          </cell>
          <cell r="R239">
            <v>23.3317557</v>
          </cell>
        </row>
        <row r="240">
          <cell r="D240">
            <v>84.4433964</v>
          </cell>
        </row>
        <row r="240">
          <cell r="Q240">
            <v>6.9818859</v>
          </cell>
          <cell r="R240">
            <v>0</v>
          </cell>
        </row>
        <row r="241">
          <cell r="D241">
            <v>97.4843397</v>
          </cell>
        </row>
        <row r="241">
          <cell r="Q241">
            <v>11.3982066</v>
          </cell>
          <cell r="R241">
            <v>0</v>
          </cell>
        </row>
        <row r="242">
          <cell r="D242">
            <v>123.2909073</v>
          </cell>
        </row>
        <row r="242">
          <cell r="Q242">
            <v>3.3150447</v>
          </cell>
          <cell r="R242">
            <v>0</v>
          </cell>
        </row>
        <row r="243">
          <cell r="D243">
            <v>141.5506752</v>
          </cell>
        </row>
        <row r="243">
          <cell r="Q243">
            <v>0</v>
          </cell>
          <cell r="R243">
            <v>8.8448778</v>
          </cell>
        </row>
        <row r="244">
          <cell r="D244">
            <v>165.1434741</v>
          </cell>
        </row>
        <row r="244">
          <cell r="Q244">
            <v>0</v>
          </cell>
          <cell r="R244">
            <v>17.8365924</v>
          </cell>
        </row>
        <row r="245">
          <cell r="D245">
            <v>171.1250343</v>
          </cell>
        </row>
        <row r="245">
          <cell r="Q245">
            <v>0</v>
          </cell>
          <cell r="R245">
            <v>39.87027</v>
          </cell>
        </row>
        <row r="246">
          <cell r="D246">
            <v>170.9272125</v>
          </cell>
        </row>
        <row r="246">
          <cell r="Q246">
            <v>0</v>
          </cell>
          <cell r="R246">
            <v>30.8449053</v>
          </cell>
        </row>
        <row r="247">
          <cell r="D247">
            <v>171.9999369</v>
          </cell>
        </row>
        <row r="247">
          <cell r="Q247">
            <v>0</v>
          </cell>
          <cell r="R247">
            <v>24.9887682</v>
          </cell>
        </row>
        <row r="248">
          <cell r="D248">
            <v>174.9356532</v>
          </cell>
        </row>
        <row r="248">
          <cell r="Q248">
            <v>0</v>
          </cell>
          <cell r="R248">
            <v>24.1373187</v>
          </cell>
        </row>
        <row r="249">
          <cell r="D249">
            <v>174.0107853</v>
          </cell>
        </row>
        <row r="249">
          <cell r="Q249">
            <v>0</v>
          </cell>
          <cell r="R249">
            <v>44.8229529</v>
          </cell>
        </row>
        <row r="250">
          <cell r="D250">
            <v>170.4173625</v>
          </cell>
        </row>
        <row r="250">
          <cell r="Q250">
            <v>0</v>
          </cell>
          <cell r="R250">
            <v>45.1380402</v>
          </cell>
        </row>
        <row r="251">
          <cell r="D251">
            <v>156.5983881</v>
          </cell>
        </row>
        <row r="251">
          <cell r="Q251">
            <v>0</v>
          </cell>
          <cell r="R251">
            <v>39.7519848</v>
          </cell>
        </row>
        <row r="252">
          <cell r="D252">
            <v>146.1015963</v>
          </cell>
        </row>
        <row r="252">
          <cell r="Q252">
            <v>0</v>
          </cell>
          <cell r="R252">
            <v>28.2813795</v>
          </cell>
        </row>
        <row r="253">
          <cell r="D253">
            <v>141.3426564</v>
          </cell>
        </row>
        <row r="253">
          <cell r="Q253">
            <v>0</v>
          </cell>
          <cell r="R253">
            <v>27.1484928</v>
          </cell>
        </row>
        <row r="254">
          <cell r="D254">
            <v>137.0130102</v>
          </cell>
        </row>
        <row r="254">
          <cell r="Q254">
            <v>0</v>
          </cell>
          <cell r="R254">
            <v>21.6217188</v>
          </cell>
        </row>
        <row r="255">
          <cell r="D255">
            <v>154.5824412</v>
          </cell>
        </row>
        <row r="255">
          <cell r="Q255">
            <v>0</v>
          </cell>
          <cell r="R255">
            <v>5.4135873</v>
          </cell>
        </row>
        <row r="256">
          <cell r="D256">
            <v>164.1767985</v>
          </cell>
        </row>
        <row r="256">
          <cell r="Q256">
            <v>0</v>
          </cell>
          <cell r="R256">
            <v>58.7275821</v>
          </cell>
        </row>
        <row r="257">
          <cell r="D257">
            <v>133.8988464</v>
          </cell>
        </row>
        <row r="257">
          <cell r="Q257">
            <v>0</v>
          </cell>
          <cell r="R257">
            <v>46.2158631</v>
          </cell>
        </row>
        <row r="258">
          <cell r="D258">
            <v>107.4610845</v>
          </cell>
        </row>
        <row r="258">
          <cell r="Q258">
            <v>0</v>
          </cell>
          <cell r="R258">
            <v>27.5349591</v>
          </cell>
        </row>
        <row r="259">
          <cell r="D259">
            <v>89.6030784</v>
          </cell>
        </row>
        <row r="259">
          <cell r="Q259">
            <v>0</v>
          </cell>
          <cell r="R259">
            <v>19.0775673</v>
          </cell>
        </row>
        <row r="260">
          <cell r="D260">
            <v>80.7153732</v>
          </cell>
        </row>
        <row r="260">
          <cell r="Q260">
            <v>0</v>
          </cell>
          <cell r="R260">
            <v>15.1343874</v>
          </cell>
        </row>
        <row r="261">
          <cell r="D261">
            <v>62.6371119</v>
          </cell>
        </row>
        <row r="261">
          <cell r="Q261">
            <v>0</v>
          </cell>
          <cell r="R261">
            <v>62.8787808</v>
          </cell>
        </row>
        <row r="262">
          <cell r="D262">
            <v>1.0044045</v>
          </cell>
        </row>
        <row r="262">
          <cell r="Q262">
            <v>49.7899116</v>
          </cell>
          <cell r="R262">
            <v>0</v>
          </cell>
        </row>
        <row r="263">
          <cell r="D263">
            <v>65.5514145</v>
          </cell>
        </row>
        <row r="263">
          <cell r="Q263">
            <v>10.9291446</v>
          </cell>
          <cell r="R263">
            <v>0</v>
          </cell>
        </row>
        <row r="264">
          <cell r="D264">
            <v>83.30949</v>
          </cell>
        </row>
        <row r="264">
          <cell r="Q264">
            <v>9.9798039</v>
          </cell>
          <cell r="R264">
            <v>0</v>
          </cell>
        </row>
        <row r="265">
          <cell r="D265">
            <v>94.0724235</v>
          </cell>
        </row>
        <row r="265">
          <cell r="Q265">
            <v>17.4970323</v>
          </cell>
          <cell r="R265">
            <v>0</v>
          </cell>
        </row>
        <row r="266">
          <cell r="D266">
            <v>117.4470066</v>
          </cell>
        </row>
        <row r="266">
          <cell r="Q266">
            <v>13.2703758</v>
          </cell>
          <cell r="R266">
            <v>0</v>
          </cell>
        </row>
        <row r="267">
          <cell r="D267">
            <v>142.4235384</v>
          </cell>
        </row>
        <row r="267">
          <cell r="Q267">
            <v>9.2221668</v>
          </cell>
          <cell r="R267">
            <v>0</v>
          </cell>
        </row>
        <row r="268">
          <cell r="D268">
            <v>149.3207892</v>
          </cell>
        </row>
        <row r="268">
          <cell r="Q268">
            <v>12.8879883</v>
          </cell>
          <cell r="R268">
            <v>0</v>
          </cell>
        </row>
        <row r="269">
          <cell r="D269">
            <v>156.167055</v>
          </cell>
        </row>
        <row r="269">
          <cell r="Q269">
            <v>7.1470773</v>
          </cell>
          <cell r="R269">
            <v>0.0275319</v>
          </cell>
        </row>
        <row r="270">
          <cell r="D270">
            <v>146.4177033</v>
          </cell>
        </row>
        <row r="270">
          <cell r="Q270">
            <v>0</v>
          </cell>
          <cell r="R270">
            <v>2.5716834</v>
          </cell>
        </row>
        <row r="271">
          <cell r="D271">
            <v>153.9257544</v>
          </cell>
        </row>
        <row r="271">
          <cell r="Q271">
            <v>12.6585558</v>
          </cell>
          <cell r="R271">
            <v>0</v>
          </cell>
        </row>
        <row r="272">
          <cell r="D272">
            <v>165.1210407</v>
          </cell>
        </row>
        <row r="272">
          <cell r="Q272">
            <v>3.3262614</v>
          </cell>
          <cell r="R272">
            <v>0.4129785</v>
          </cell>
        </row>
        <row r="273">
          <cell r="D273">
            <v>154.912824</v>
          </cell>
        </row>
        <row r="273">
          <cell r="Q273">
            <v>0</v>
          </cell>
          <cell r="R273">
            <v>6.0019542</v>
          </cell>
        </row>
        <row r="274">
          <cell r="D274">
            <v>146.3626395</v>
          </cell>
        </row>
        <row r="274">
          <cell r="Q274">
            <v>0</v>
          </cell>
          <cell r="R274">
            <v>3.9278844</v>
          </cell>
        </row>
        <row r="275">
          <cell r="D275">
            <v>143.9316747</v>
          </cell>
        </row>
        <row r="275">
          <cell r="Q275">
            <v>0</v>
          </cell>
          <cell r="R275">
            <v>25.6821642</v>
          </cell>
        </row>
        <row r="276">
          <cell r="D276">
            <v>140.1210558</v>
          </cell>
        </row>
        <row r="276">
          <cell r="Q276">
            <v>0</v>
          </cell>
          <cell r="R276">
            <v>1.4673483</v>
          </cell>
        </row>
        <row r="277">
          <cell r="D277">
            <v>134.8369704</v>
          </cell>
        </row>
        <row r="277">
          <cell r="Q277">
            <v>3.2212323</v>
          </cell>
          <cell r="R277">
            <v>0.0927927</v>
          </cell>
        </row>
        <row r="278">
          <cell r="D278">
            <v>135.8118036</v>
          </cell>
        </row>
        <row r="278">
          <cell r="Q278">
            <v>4.6997973</v>
          </cell>
          <cell r="R278">
            <v>0</v>
          </cell>
        </row>
        <row r="279">
          <cell r="D279">
            <v>138.7893276</v>
          </cell>
        </row>
        <row r="279">
          <cell r="Q279">
            <v>14.092254</v>
          </cell>
          <cell r="R279">
            <v>0</v>
          </cell>
        </row>
        <row r="280">
          <cell r="D280">
            <v>151.5131442</v>
          </cell>
        </row>
        <row r="280">
          <cell r="Q280">
            <v>0</v>
          </cell>
          <cell r="R280">
            <v>10.3305807</v>
          </cell>
        </row>
        <row r="281">
          <cell r="D281">
            <v>123.7854618</v>
          </cell>
        </row>
        <row r="281">
          <cell r="Q281">
            <v>0</v>
          </cell>
          <cell r="R281">
            <v>46.8817272</v>
          </cell>
        </row>
        <row r="282">
          <cell r="D282">
            <v>103.6555641</v>
          </cell>
        </row>
        <row r="282">
          <cell r="Q282">
            <v>0</v>
          </cell>
          <cell r="R282">
            <v>21.9286485</v>
          </cell>
        </row>
        <row r="283">
          <cell r="D283">
            <v>96.7909437</v>
          </cell>
        </row>
        <row r="283">
          <cell r="Q283">
            <v>0</v>
          </cell>
          <cell r="R283">
            <v>5.7766005</v>
          </cell>
        </row>
        <row r="284">
          <cell r="D284">
            <v>84.2506731</v>
          </cell>
        </row>
        <row r="284">
          <cell r="Q284">
            <v>0.0254925</v>
          </cell>
          <cell r="R284">
            <v>0.1498959</v>
          </cell>
        </row>
        <row r="285">
          <cell r="D285">
            <v>79.5386394</v>
          </cell>
        </row>
        <row r="285">
          <cell r="Q285">
            <v>1.83546</v>
          </cell>
          <cell r="R285">
            <v>0</v>
          </cell>
        </row>
        <row r="286">
          <cell r="D286">
            <v>76.1318217</v>
          </cell>
        </row>
        <row r="286">
          <cell r="Q286">
            <v>2.8724949</v>
          </cell>
          <cell r="R286">
            <v>0</v>
          </cell>
        </row>
        <row r="287">
          <cell r="D287">
            <v>75.4078347</v>
          </cell>
        </row>
        <row r="287">
          <cell r="Q287">
            <v>5.2942824</v>
          </cell>
          <cell r="R287">
            <v>0</v>
          </cell>
        </row>
        <row r="288">
          <cell r="D288">
            <v>78.8768541</v>
          </cell>
        </row>
        <row r="288">
          <cell r="Q288">
            <v>6.6984093</v>
          </cell>
          <cell r="R288">
            <v>0</v>
          </cell>
        </row>
        <row r="289">
          <cell r="D289">
            <v>79.8771798</v>
          </cell>
        </row>
        <row r="289">
          <cell r="Q289">
            <v>6.5485134</v>
          </cell>
          <cell r="R289">
            <v>0</v>
          </cell>
        </row>
        <row r="290">
          <cell r="D290">
            <v>93.9775914</v>
          </cell>
        </row>
        <row r="290">
          <cell r="Q290">
            <v>8.7255729</v>
          </cell>
          <cell r="R290">
            <v>0</v>
          </cell>
        </row>
        <row r="291">
          <cell r="D291">
            <v>111.799908</v>
          </cell>
        </row>
        <row r="291">
          <cell r="Q291">
            <v>11.9631204</v>
          </cell>
          <cell r="R291">
            <v>0</v>
          </cell>
        </row>
        <row r="292">
          <cell r="D292">
            <v>122.9401305</v>
          </cell>
        </row>
        <row r="292">
          <cell r="Q292">
            <v>14.2747803</v>
          </cell>
          <cell r="R292">
            <v>0</v>
          </cell>
        </row>
        <row r="293">
          <cell r="D293">
            <v>129.7598841</v>
          </cell>
        </row>
        <row r="293">
          <cell r="Q293">
            <v>8.8703703</v>
          </cell>
          <cell r="R293">
            <v>0</v>
          </cell>
        </row>
        <row r="294">
          <cell r="D294">
            <v>129.1817142</v>
          </cell>
        </row>
        <row r="294">
          <cell r="Q294">
            <v>8.8357005</v>
          </cell>
          <cell r="R294">
            <v>0</v>
          </cell>
        </row>
        <row r="295">
          <cell r="D295">
            <v>133.7560884</v>
          </cell>
        </row>
        <row r="295">
          <cell r="Q295">
            <v>3.9880467</v>
          </cell>
          <cell r="R295">
            <v>0.0010197</v>
          </cell>
        </row>
        <row r="296">
          <cell r="D296">
            <v>133.5337938</v>
          </cell>
        </row>
        <row r="296">
          <cell r="Q296">
            <v>8.0128026</v>
          </cell>
          <cell r="R296">
            <v>0</v>
          </cell>
        </row>
        <row r="297">
          <cell r="D297">
            <v>129.8608344</v>
          </cell>
        </row>
        <row r="297">
          <cell r="Q297">
            <v>0.0581229</v>
          </cell>
          <cell r="R297">
            <v>0.5557365</v>
          </cell>
        </row>
        <row r="298">
          <cell r="D298">
            <v>123.7497723</v>
          </cell>
        </row>
        <row r="298">
          <cell r="Q298">
            <v>7.2561852</v>
          </cell>
          <cell r="R298">
            <v>0</v>
          </cell>
        </row>
        <row r="299">
          <cell r="D299">
            <v>119.7729423</v>
          </cell>
        </row>
        <row r="299">
          <cell r="Q299">
            <v>3.1325184</v>
          </cell>
          <cell r="R299">
            <v>0</v>
          </cell>
        </row>
        <row r="300">
          <cell r="D300">
            <v>117.8446896</v>
          </cell>
        </row>
        <row r="300">
          <cell r="Q300">
            <v>9.3761415</v>
          </cell>
          <cell r="R300">
            <v>0</v>
          </cell>
        </row>
        <row r="301">
          <cell r="D301">
            <v>124.5981627</v>
          </cell>
        </row>
        <row r="301">
          <cell r="Q301">
            <v>14.489937</v>
          </cell>
          <cell r="R301">
            <v>0</v>
          </cell>
        </row>
        <row r="302">
          <cell r="D302">
            <v>121.8714849</v>
          </cell>
        </row>
        <row r="302">
          <cell r="Q302">
            <v>17.9620155</v>
          </cell>
          <cell r="R302">
            <v>0</v>
          </cell>
        </row>
        <row r="303">
          <cell r="D303">
            <v>141.9565158</v>
          </cell>
        </row>
        <row r="303">
          <cell r="Q303">
            <v>12.6677331</v>
          </cell>
          <cell r="R303">
            <v>0</v>
          </cell>
        </row>
        <row r="304">
          <cell r="D304">
            <v>140.2719714</v>
          </cell>
        </row>
        <row r="304">
          <cell r="Q304">
            <v>0</v>
          </cell>
          <cell r="R304">
            <v>23.2328448</v>
          </cell>
        </row>
        <row r="305">
          <cell r="D305">
            <v>125.5005972</v>
          </cell>
        </row>
        <row r="305">
          <cell r="Q305">
            <v>0</v>
          </cell>
          <cell r="R305">
            <v>31.8187188</v>
          </cell>
        </row>
        <row r="306">
          <cell r="D306">
            <v>98.5591035</v>
          </cell>
        </row>
        <row r="306">
          <cell r="Q306">
            <v>0</v>
          </cell>
          <cell r="R306">
            <v>21.4606062</v>
          </cell>
        </row>
        <row r="307">
          <cell r="D307">
            <v>111.565377</v>
          </cell>
        </row>
        <row r="307">
          <cell r="Q307">
            <v>7.5988044</v>
          </cell>
          <cell r="R307">
            <v>0</v>
          </cell>
        </row>
        <row r="308">
          <cell r="D308">
            <v>106.5535515</v>
          </cell>
        </row>
        <row r="308">
          <cell r="Q308">
            <v>6.0865893</v>
          </cell>
          <cell r="R308">
            <v>0</v>
          </cell>
        </row>
        <row r="309">
          <cell r="D309">
            <v>99.9367182</v>
          </cell>
        </row>
        <row r="309">
          <cell r="Q309">
            <v>0</v>
          </cell>
          <cell r="R309">
            <v>7.8160005</v>
          </cell>
        </row>
        <row r="310">
          <cell r="D310">
            <v>87.6921606</v>
          </cell>
        </row>
        <row r="310">
          <cell r="Q310">
            <v>0</v>
          </cell>
          <cell r="R310">
            <v>4.7446641</v>
          </cell>
        </row>
        <row r="311">
          <cell r="D311">
            <v>82.3672872</v>
          </cell>
        </row>
        <row r="311">
          <cell r="Q311">
            <v>0.5598153</v>
          </cell>
          <cell r="R311">
            <v>0.0448668</v>
          </cell>
        </row>
        <row r="312">
          <cell r="D312">
            <v>85.4263872</v>
          </cell>
        </row>
        <row r="312">
          <cell r="Q312">
            <v>0</v>
          </cell>
          <cell r="R312">
            <v>1.6753671</v>
          </cell>
        </row>
        <row r="313">
          <cell r="D313">
            <v>89.0453025</v>
          </cell>
        </row>
        <row r="313">
          <cell r="Q313">
            <v>1.6039881</v>
          </cell>
          <cell r="R313">
            <v>0.0061182</v>
          </cell>
        </row>
        <row r="314">
          <cell r="D314">
            <v>100.1773674</v>
          </cell>
        </row>
        <row r="314">
          <cell r="Q314">
            <v>8.4706479</v>
          </cell>
          <cell r="R314">
            <v>0</v>
          </cell>
        </row>
        <row r="315">
          <cell r="D315">
            <v>111.5052147</v>
          </cell>
        </row>
        <row r="315">
          <cell r="Q315">
            <v>17.0983296</v>
          </cell>
          <cell r="R315">
            <v>0</v>
          </cell>
        </row>
        <row r="316">
          <cell r="D316">
            <v>134.0885106</v>
          </cell>
        </row>
        <row r="316">
          <cell r="Q316">
            <v>0</v>
          </cell>
          <cell r="R316">
            <v>5.2953021</v>
          </cell>
        </row>
        <row r="317">
          <cell r="D317">
            <v>136.5531255</v>
          </cell>
        </row>
        <row r="317">
          <cell r="Q317">
            <v>0</v>
          </cell>
          <cell r="R317">
            <v>20.3970591</v>
          </cell>
        </row>
        <row r="318">
          <cell r="D318">
            <v>136.8253854</v>
          </cell>
        </row>
        <row r="318">
          <cell r="Q318">
            <v>0</v>
          </cell>
          <cell r="R318">
            <v>14.5806903</v>
          </cell>
        </row>
        <row r="319">
          <cell r="D319">
            <v>135.528327</v>
          </cell>
        </row>
        <row r="319">
          <cell r="Q319">
            <v>0</v>
          </cell>
          <cell r="R319">
            <v>9.197694</v>
          </cell>
        </row>
        <row r="320">
          <cell r="D320">
            <v>135.6466122</v>
          </cell>
        </row>
        <row r="320">
          <cell r="Q320">
            <v>0</v>
          </cell>
          <cell r="R320">
            <v>8.2972989</v>
          </cell>
        </row>
        <row r="321">
          <cell r="D321">
            <v>135.0888363</v>
          </cell>
        </row>
        <row r="321">
          <cell r="Q321">
            <v>0</v>
          </cell>
          <cell r="R321">
            <v>24.9082119</v>
          </cell>
        </row>
        <row r="322">
          <cell r="D322">
            <v>134.5728681</v>
          </cell>
        </row>
        <row r="322">
          <cell r="Q322">
            <v>0</v>
          </cell>
          <cell r="R322">
            <v>6.9920829</v>
          </cell>
        </row>
        <row r="323">
          <cell r="D323">
            <v>133.4318238</v>
          </cell>
        </row>
        <row r="323">
          <cell r="Q323">
            <v>0</v>
          </cell>
          <cell r="R323">
            <v>12.1028193</v>
          </cell>
        </row>
        <row r="324">
          <cell r="D324">
            <v>129.5233137</v>
          </cell>
        </row>
        <row r="324">
          <cell r="Q324">
            <v>0</v>
          </cell>
          <cell r="R324">
            <v>7.3387809</v>
          </cell>
        </row>
        <row r="325">
          <cell r="D325">
            <v>133.794837</v>
          </cell>
        </row>
        <row r="325">
          <cell r="Q325">
            <v>0</v>
          </cell>
          <cell r="R325">
            <v>6.5862423</v>
          </cell>
        </row>
        <row r="326">
          <cell r="D326">
            <v>138.6475893</v>
          </cell>
        </row>
        <row r="326">
          <cell r="Q326">
            <v>0.0152955</v>
          </cell>
          <cell r="R326">
            <v>0.6617853</v>
          </cell>
        </row>
        <row r="327">
          <cell r="D327">
            <v>149.5522611</v>
          </cell>
        </row>
        <row r="327">
          <cell r="Q327">
            <v>4.1664942</v>
          </cell>
          <cell r="R327">
            <v>0</v>
          </cell>
        </row>
        <row r="328">
          <cell r="D328">
            <v>148.2450057</v>
          </cell>
        </row>
        <row r="328">
          <cell r="Q328">
            <v>0</v>
          </cell>
          <cell r="R328">
            <v>7.6895577</v>
          </cell>
        </row>
        <row r="329">
          <cell r="D329">
            <v>133.937595</v>
          </cell>
        </row>
        <row r="329">
          <cell r="Q329">
            <v>0</v>
          </cell>
          <cell r="R329">
            <v>21.1108491</v>
          </cell>
        </row>
        <row r="330">
          <cell r="D330">
            <v>114.7397031</v>
          </cell>
        </row>
        <row r="330">
          <cell r="Q330">
            <v>0</v>
          </cell>
          <cell r="R330">
            <v>15.3209925</v>
          </cell>
        </row>
        <row r="331">
          <cell r="D331">
            <v>99.9071469</v>
          </cell>
        </row>
        <row r="331">
          <cell r="Q331">
            <v>0</v>
          </cell>
          <cell r="R331">
            <v>2.3320539</v>
          </cell>
        </row>
        <row r="332">
          <cell r="D332">
            <v>95.2124481</v>
          </cell>
        </row>
        <row r="332">
          <cell r="Q332">
            <v>0</v>
          </cell>
          <cell r="R332">
            <v>10.2112758</v>
          </cell>
        </row>
        <row r="333">
          <cell r="D333">
            <v>88.6364028</v>
          </cell>
        </row>
        <row r="333">
          <cell r="Q333">
            <v>0</v>
          </cell>
          <cell r="R333">
            <v>9.0049707</v>
          </cell>
        </row>
        <row r="334">
          <cell r="D334">
            <v>84.0192012</v>
          </cell>
        </row>
        <row r="334">
          <cell r="Q334">
            <v>0</v>
          </cell>
          <cell r="R334">
            <v>6.6362076</v>
          </cell>
        </row>
        <row r="335">
          <cell r="D335">
            <v>81.9706239</v>
          </cell>
        </row>
        <row r="335">
          <cell r="Q335">
            <v>0</v>
          </cell>
          <cell r="R335">
            <v>5.2912233</v>
          </cell>
        </row>
        <row r="336">
          <cell r="D336">
            <v>91.8943443</v>
          </cell>
        </row>
        <row r="336">
          <cell r="Q336">
            <v>7.5773907</v>
          </cell>
          <cell r="R336">
            <v>0</v>
          </cell>
        </row>
        <row r="337">
          <cell r="D337">
            <v>97.6219992</v>
          </cell>
        </row>
        <row r="337">
          <cell r="Q337">
            <v>13.2795531</v>
          </cell>
          <cell r="R337">
            <v>0</v>
          </cell>
        </row>
        <row r="338">
          <cell r="D338">
            <v>130.7285991</v>
          </cell>
        </row>
        <row r="338">
          <cell r="Q338">
            <v>0</v>
          </cell>
          <cell r="R338">
            <v>15.8165667</v>
          </cell>
        </row>
        <row r="339">
          <cell r="D339">
            <v>140.8093533</v>
          </cell>
        </row>
        <row r="339">
          <cell r="Q339">
            <v>8.2779246</v>
          </cell>
          <cell r="R339">
            <v>0</v>
          </cell>
        </row>
        <row r="340">
          <cell r="D340">
            <v>149.5175913</v>
          </cell>
        </row>
        <row r="340">
          <cell r="Q340">
            <v>9.5709042</v>
          </cell>
          <cell r="R340">
            <v>0</v>
          </cell>
        </row>
        <row r="341">
          <cell r="D341">
            <v>148.2011586</v>
          </cell>
        </row>
        <row r="341">
          <cell r="Q341">
            <v>9.0070101</v>
          </cell>
          <cell r="R341">
            <v>0</v>
          </cell>
        </row>
        <row r="342">
          <cell r="D342">
            <v>146.4034275</v>
          </cell>
        </row>
        <row r="342">
          <cell r="Q342">
            <v>0.5373819</v>
          </cell>
          <cell r="R342">
            <v>0.0244728</v>
          </cell>
        </row>
        <row r="343">
          <cell r="D343">
            <v>147.3721425</v>
          </cell>
        </row>
        <row r="343">
          <cell r="Q343">
            <v>12.8543382</v>
          </cell>
          <cell r="R343">
            <v>0</v>
          </cell>
        </row>
        <row r="344">
          <cell r="D344">
            <v>152.5430412</v>
          </cell>
        </row>
        <row r="344">
          <cell r="Q344">
            <v>17.1238221</v>
          </cell>
          <cell r="R344">
            <v>0</v>
          </cell>
        </row>
        <row r="345">
          <cell r="D345">
            <v>150.5464686</v>
          </cell>
        </row>
        <row r="345">
          <cell r="Q345">
            <v>9.4985055</v>
          </cell>
          <cell r="R345">
            <v>0</v>
          </cell>
        </row>
        <row r="346">
          <cell r="D346">
            <v>148.1053068</v>
          </cell>
        </row>
        <row r="346">
          <cell r="Q346">
            <v>10.1888424</v>
          </cell>
          <cell r="R346">
            <v>0</v>
          </cell>
        </row>
        <row r="347">
          <cell r="D347">
            <v>145.4979339</v>
          </cell>
        </row>
        <row r="347">
          <cell r="Q347">
            <v>0</v>
          </cell>
          <cell r="R347">
            <v>2.2647537</v>
          </cell>
        </row>
        <row r="348">
          <cell r="D348">
            <v>140.7706047</v>
          </cell>
        </row>
        <row r="348">
          <cell r="Q348">
            <v>2.6726337</v>
          </cell>
          <cell r="R348">
            <v>0</v>
          </cell>
        </row>
        <row r="349">
          <cell r="D349">
            <v>139.7060379</v>
          </cell>
        </row>
        <row r="349">
          <cell r="Q349">
            <v>0</v>
          </cell>
          <cell r="R349">
            <v>4.598847</v>
          </cell>
        </row>
        <row r="350">
          <cell r="D350">
            <v>138.9534993</v>
          </cell>
        </row>
        <row r="350">
          <cell r="Q350">
            <v>0</v>
          </cell>
          <cell r="R350">
            <v>15.8002515</v>
          </cell>
        </row>
        <row r="351">
          <cell r="D351">
            <v>141.677118</v>
          </cell>
        </row>
        <row r="351">
          <cell r="Q351">
            <v>5.7969945</v>
          </cell>
          <cell r="R351">
            <v>0</v>
          </cell>
        </row>
        <row r="352">
          <cell r="D352">
            <v>154.6650369</v>
          </cell>
        </row>
        <row r="352">
          <cell r="Q352">
            <v>0</v>
          </cell>
          <cell r="R352">
            <v>2.3626449</v>
          </cell>
        </row>
        <row r="353">
          <cell r="D353">
            <v>135.2377125</v>
          </cell>
        </row>
        <row r="353">
          <cell r="Q353">
            <v>0.0010197</v>
          </cell>
          <cell r="R353">
            <v>40.7553696</v>
          </cell>
        </row>
        <row r="354">
          <cell r="D354">
            <v>101.1919689</v>
          </cell>
        </row>
        <row r="354">
          <cell r="Q354">
            <v>0</v>
          </cell>
          <cell r="R354">
            <v>14.9508414</v>
          </cell>
        </row>
        <row r="355">
          <cell r="D355">
            <v>103.1049261</v>
          </cell>
        </row>
        <row r="355">
          <cell r="Q355">
            <v>0</v>
          </cell>
          <cell r="R355">
            <v>8.4757464</v>
          </cell>
        </row>
        <row r="356">
          <cell r="D356">
            <v>90.3698928</v>
          </cell>
        </row>
        <row r="356">
          <cell r="Q356">
            <v>0</v>
          </cell>
          <cell r="R356">
            <v>2.9020662</v>
          </cell>
        </row>
        <row r="357">
          <cell r="D357">
            <v>85.9943601</v>
          </cell>
        </row>
        <row r="357">
          <cell r="Q357">
            <v>0</v>
          </cell>
          <cell r="R357">
            <v>2.6298063</v>
          </cell>
        </row>
        <row r="358">
          <cell r="D358">
            <v>81.6718518</v>
          </cell>
        </row>
        <row r="358">
          <cell r="Q358">
            <v>2.090385</v>
          </cell>
          <cell r="R358">
            <v>0</v>
          </cell>
        </row>
        <row r="359">
          <cell r="D359">
            <v>82.9046691</v>
          </cell>
        </row>
        <row r="359">
          <cell r="Q359">
            <v>1.7253324</v>
          </cell>
          <cell r="R359">
            <v>0</v>
          </cell>
        </row>
        <row r="360">
          <cell r="D360">
            <v>95.8732137</v>
          </cell>
        </row>
        <row r="360">
          <cell r="Q360">
            <v>23.0013729</v>
          </cell>
          <cell r="R360">
            <v>0</v>
          </cell>
        </row>
        <row r="361">
          <cell r="D361">
            <v>106.884954</v>
          </cell>
        </row>
        <row r="361">
          <cell r="Q361">
            <v>28.1427003</v>
          </cell>
          <cell r="R361">
            <v>0</v>
          </cell>
        </row>
        <row r="362">
          <cell r="D362">
            <v>120.885435</v>
          </cell>
        </row>
        <row r="362">
          <cell r="Q362">
            <v>20.9742093</v>
          </cell>
          <cell r="R362">
            <v>0</v>
          </cell>
        </row>
        <row r="363">
          <cell r="D363">
            <v>140.0772087</v>
          </cell>
        </row>
        <row r="363">
          <cell r="Q363">
            <v>8.4584115</v>
          </cell>
          <cell r="R363">
            <v>0</v>
          </cell>
        </row>
        <row r="364">
          <cell r="D364">
            <v>145.2950136</v>
          </cell>
        </row>
        <row r="364">
          <cell r="Q364">
            <v>9.9176022</v>
          </cell>
          <cell r="R364">
            <v>0</v>
          </cell>
        </row>
        <row r="365">
          <cell r="D365">
            <v>145.7579574</v>
          </cell>
        </row>
        <row r="365">
          <cell r="Q365">
            <v>8.596071</v>
          </cell>
          <cell r="R365">
            <v>0</v>
          </cell>
        </row>
        <row r="366">
          <cell r="D366">
            <v>143.6104692</v>
          </cell>
        </row>
        <row r="366">
          <cell r="Q366">
            <v>1.6559928</v>
          </cell>
          <cell r="R366">
            <v>0</v>
          </cell>
        </row>
        <row r="367">
          <cell r="D367">
            <v>145.5305643</v>
          </cell>
        </row>
        <row r="367">
          <cell r="Q367">
            <v>2.5686243</v>
          </cell>
          <cell r="R367">
            <v>0</v>
          </cell>
        </row>
        <row r="368">
          <cell r="D368">
            <v>147.6749934</v>
          </cell>
        </row>
        <row r="368">
          <cell r="Q368">
            <v>4.6936791</v>
          </cell>
          <cell r="R368">
            <v>0</v>
          </cell>
        </row>
        <row r="369">
          <cell r="D369">
            <v>146.7297315</v>
          </cell>
        </row>
        <row r="369">
          <cell r="Q369">
            <v>2.6430624</v>
          </cell>
          <cell r="R369">
            <v>0</v>
          </cell>
        </row>
        <row r="370">
          <cell r="D370">
            <v>151.0063533</v>
          </cell>
        </row>
        <row r="370">
          <cell r="Q370">
            <v>3.7055898</v>
          </cell>
          <cell r="R370">
            <v>0</v>
          </cell>
        </row>
        <row r="371">
          <cell r="D371">
            <v>143.9867385</v>
          </cell>
        </row>
        <row r="371">
          <cell r="Q371">
            <v>5.7980142</v>
          </cell>
          <cell r="R371">
            <v>0</v>
          </cell>
        </row>
        <row r="372">
          <cell r="D372">
            <v>142.1421012</v>
          </cell>
        </row>
        <row r="372">
          <cell r="Q372">
            <v>6.3201006</v>
          </cell>
          <cell r="R372">
            <v>0</v>
          </cell>
        </row>
        <row r="373">
          <cell r="D373">
            <v>140.1547059</v>
          </cell>
        </row>
        <row r="373">
          <cell r="Q373">
            <v>4.3510599</v>
          </cell>
          <cell r="R373">
            <v>0</v>
          </cell>
        </row>
        <row r="374">
          <cell r="D374">
            <v>138.8566278</v>
          </cell>
        </row>
        <row r="374">
          <cell r="Q374">
            <v>5.4166464</v>
          </cell>
          <cell r="R374">
            <v>0</v>
          </cell>
        </row>
        <row r="375">
          <cell r="D375">
            <v>142.0931556</v>
          </cell>
        </row>
        <row r="375">
          <cell r="Q375">
            <v>10.9454598</v>
          </cell>
          <cell r="R375">
            <v>0</v>
          </cell>
        </row>
        <row r="376">
          <cell r="D376">
            <v>152.9835516</v>
          </cell>
        </row>
        <row r="376">
          <cell r="Q376">
            <v>0</v>
          </cell>
          <cell r="R376">
            <v>9.4281462</v>
          </cell>
        </row>
        <row r="377">
          <cell r="D377">
            <v>137.2985262</v>
          </cell>
        </row>
        <row r="377">
          <cell r="Q377">
            <v>0</v>
          </cell>
          <cell r="R377">
            <v>30.7194822</v>
          </cell>
        </row>
        <row r="378">
          <cell r="D378">
            <v>111.3502203</v>
          </cell>
        </row>
        <row r="378">
          <cell r="Q378">
            <v>0</v>
          </cell>
          <cell r="R378">
            <v>114.4756008</v>
          </cell>
        </row>
        <row r="379">
          <cell r="D379">
            <v>94.791312</v>
          </cell>
        </row>
        <row r="379">
          <cell r="Q379">
            <v>0</v>
          </cell>
          <cell r="R379">
            <v>24.8235768</v>
          </cell>
        </row>
        <row r="380">
          <cell r="D380">
            <v>86.0902119</v>
          </cell>
        </row>
        <row r="380">
          <cell r="Q380">
            <v>0</v>
          </cell>
          <cell r="R380">
            <v>33.3615249</v>
          </cell>
        </row>
        <row r="381">
          <cell r="D381">
            <v>80.5440636</v>
          </cell>
        </row>
        <row r="381">
          <cell r="Q381">
            <v>0</v>
          </cell>
          <cell r="R381">
            <v>10.6211952</v>
          </cell>
        </row>
        <row r="382">
          <cell r="D382">
            <v>72.6760584</v>
          </cell>
        </row>
        <row r="382">
          <cell r="Q382">
            <v>0</v>
          </cell>
          <cell r="R382">
            <v>23.8038768</v>
          </cell>
        </row>
        <row r="383">
          <cell r="D383">
            <v>74.0220624</v>
          </cell>
        </row>
        <row r="383">
          <cell r="Q383">
            <v>0.0071379</v>
          </cell>
          <cell r="R383">
            <v>0.2457477</v>
          </cell>
        </row>
        <row r="384">
          <cell r="D384">
            <v>89.0881299</v>
          </cell>
        </row>
        <row r="384">
          <cell r="Q384">
            <v>10.4651811</v>
          </cell>
          <cell r="R384">
            <v>0</v>
          </cell>
        </row>
        <row r="385">
          <cell r="D385">
            <v>98.9792199</v>
          </cell>
        </row>
        <row r="385">
          <cell r="Q385">
            <v>11.7183924</v>
          </cell>
          <cell r="R385">
            <v>0</v>
          </cell>
        </row>
        <row r="386">
          <cell r="D386">
            <v>133.539912</v>
          </cell>
        </row>
        <row r="386">
          <cell r="Q386">
            <v>5.1301107</v>
          </cell>
          <cell r="R386">
            <v>0</v>
          </cell>
        </row>
        <row r="387">
          <cell r="D387">
            <v>143.4187656</v>
          </cell>
        </row>
        <row r="387">
          <cell r="Q387">
            <v>2.498265</v>
          </cell>
          <cell r="R387">
            <v>0</v>
          </cell>
        </row>
        <row r="388">
          <cell r="D388">
            <v>148.254183</v>
          </cell>
        </row>
        <row r="388">
          <cell r="Q388">
            <v>0.0275319</v>
          </cell>
          <cell r="R388">
            <v>0.5893866</v>
          </cell>
        </row>
        <row r="389">
          <cell r="D389">
            <v>146.8123272</v>
          </cell>
        </row>
        <row r="389">
          <cell r="Q389">
            <v>0.1152261</v>
          </cell>
          <cell r="R389">
            <v>5.8642947</v>
          </cell>
        </row>
        <row r="390">
          <cell r="D390">
            <v>143.9928567</v>
          </cell>
        </row>
        <row r="390">
          <cell r="Q390">
            <v>0</v>
          </cell>
          <cell r="R390">
            <v>6.2109927</v>
          </cell>
        </row>
        <row r="391">
          <cell r="D391">
            <v>148.9944852</v>
          </cell>
        </row>
        <row r="391">
          <cell r="Q391">
            <v>0</v>
          </cell>
          <cell r="R391">
            <v>9.5423526</v>
          </cell>
        </row>
        <row r="392">
          <cell r="D392">
            <v>152.1331218</v>
          </cell>
        </row>
        <row r="392">
          <cell r="Q392">
            <v>0</v>
          </cell>
          <cell r="R392">
            <v>5.5410498</v>
          </cell>
        </row>
        <row r="393">
          <cell r="D393">
            <v>149.3258877</v>
          </cell>
        </row>
        <row r="393">
          <cell r="Q393">
            <v>0</v>
          </cell>
          <cell r="R393">
            <v>8.2534518</v>
          </cell>
        </row>
        <row r="394">
          <cell r="D394">
            <v>151.670178</v>
          </cell>
        </row>
        <row r="394">
          <cell r="Q394">
            <v>0</v>
          </cell>
          <cell r="R394">
            <v>6.3384552</v>
          </cell>
        </row>
        <row r="395">
          <cell r="D395">
            <v>147.3823395</v>
          </cell>
        </row>
        <row r="395">
          <cell r="Q395">
            <v>0</v>
          </cell>
          <cell r="R395">
            <v>6.8839947</v>
          </cell>
        </row>
        <row r="396">
          <cell r="D396">
            <v>142.8793443</v>
          </cell>
        </row>
        <row r="396">
          <cell r="Q396">
            <v>0</v>
          </cell>
          <cell r="R396">
            <v>3.2202126</v>
          </cell>
        </row>
        <row r="397">
          <cell r="D397">
            <v>139.8630717</v>
          </cell>
        </row>
        <row r="397">
          <cell r="Q397">
            <v>0</v>
          </cell>
          <cell r="R397">
            <v>5.955048</v>
          </cell>
        </row>
        <row r="398">
          <cell r="D398">
            <v>138.5140086</v>
          </cell>
        </row>
        <row r="398">
          <cell r="Q398">
            <v>0</v>
          </cell>
          <cell r="R398">
            <v>6.7432761</v>
          </cell>
        </row>
        <row r="399">
          <cell r="D399">
            <v>141.8637231</v>
          </cell>
        </row>
        <row r="399">
          <cell r="Q399">
            <v>9.5984361</v>
          </cell>
          <cell r="R399">
            <v>0</v>
          </cell>
        </row>
        <row r="400">
          <cell r="D400">
            <v>150.2466768</v>
          </cell>
        </row>
        <row r="400">
          <cell r="Q400">
            <v>0</v>
          </cell>
          <cell r="R400">
            <v>6.7463352</v>
          </cell>
        </row>
        <row r="401">
          <cell r="D401">
            <v>137.1659652</v>
          </cell>
        </row>
        <row r="401">
          <cell r="Q401">
            <v>0</v>
          </cell>
          <cell r="R401">
            <v>49.1475006</v>
          </cell>
        </row>
        <row r="402">
          <cell r="D402">
            <v>111.6214605</v>
          </cell>
        </row>
        <row r="402">
          <cell r="Q402">
            <v>0</v>
          </cell>
          <cell r="R402">
            <v>28.6352154</v>
          </cell>
        </row>
        <row r="403">
          <cell r="D403">
            <v>95.1522858</v>
          </cell>
        </row>
        <row r="403">
          <cell r="Q403">
            <v>0</v>
          </cell>
          <cell r="R403">
            <v>4.3898085</v>
          </cell>
        </row>
        <row r="404">
          <cell r="D404">
            <v>75.4690167</v>
          </cell>
        </row>
        <row r="404">
          <cell r="Q404">
            <v>4.4142813</v>
          </cell>
          <cell r="R404">
            <v>0.0836154</v>
          </cell>
        </row>
        <row r="405">
          <cell r="D405">
            <v>58.9508964</v>
          </cell>
        </row>
        <row r="405">
          <cell r="Q405">
            <v>17.3328606</v>
          </cell>
          <cell r="R405">
            <v>0</v>
          </cell>
        </row>
        <row r="406">
          <cell r="D406">
            <v>46.5064776</v>
          </cell>
        </row>
        <row r="406">
          <cell r="Q406">
            <v>18.8909622</v>
          </cell>
          <cell r="R406">
            <v>0</v>
          </cell>
        </row>
        <row r="407">
          <cell r="D407">
            <v>9.014148</v>
          </cell>
        </row>
        <row r="407">
          <cell r="Q407">
            <v>69.2315118</v>
          </cell>
          <cell r="R407">
            <v>0</v>
          </cell>
        </row>
        <row r="408">
          <cell r="D408">
            <v>80.9519436</v>
          </cell>
        </row>
        <row r="408">
          <cell r="Q408">
            <v>18.374994</v>
          </cell>
          <cell r="R408">
            <v>0</v>
          </cell>
        </row>
        <row r="409">
          <cell r="D409">
            <v>95.2053102</v>
          </cell>
        </row>
        <row r="409">
          <cell r="Q409">
            <v>25.5016773</v>
          </cell>
          <cell r="R409">
            <v>0</v>
          </cell>
        </row>
        <row r="410">
          <cell r="D410">
            <v>131.5565955</v>
          </cell>
        </row>
        <row r="410">
          <cell r="Q410">
            <v>12.7676637</v>
          </cell>
          <cell r="R410">
            <v>0</v>
          </cell>
        </row>
        <row r="411">
          <cell r="D411">
            <v>141.4334097</v>
          </cell>
        </row>
        <row r="411">
          <cell r="Q411">
            <v>11.1320649</v>
          </cell>
          <cell r="R411">
            <v>0</v>
          </cell>
        </row>
        <row r="412">
          <cell r="D412">
            <v>149.0057019</v>
          </cell>
        </row>
        <row r="412">
          <cell r="Q412">
            <v>12.5688222</v>
          </cell>
          <cell r="R412">
            <v>0</v>
          </cell>
        </row>
        <row r="413">
          <cell r="D413">
            <v>154.8771345</v>
          </cell>
        </row>
        <row r="413">
          <cell r="Q413">
            <v>0</v>
          </cell>
          <cell r="R413">
            <v>15.6687102</v>
          </cell>
        </row>
        <row r="414">
          <cell r="D414">
            <v>146.3361273</v>
          </cell>
        </row>
        <row r="414">
          <cell r="Q414">
            <v>6.2344458</v>
          </cell>
          <cell r="R414">
            <v>0.0693396</v>
          </cell>
        </row>
        <row r="415">
          <cell r="D415">
            <v>151.6049172</v>
          </cell>
        </row>
        <row r="415">
          <cell r="Q415">
            <v>8.7133365</v>
          </cell>
          <cell r="R415">
            <v>0.071379</v>
          </cell>
        </row>
        <row r="416">
          <cell r="D416">
            <v>158.4634194</v>
          </cell>
        </row>
        <row r="416">
          <cell r="Q416">
            <v>13.0266675</v>
          </cell>
          <cell r="R416">
            <v>0.112167</v>
          </cell>
        </row>
        <row r="417">
          <cell r="D417">
            <v>147.3344136</v>
          </cell>
        </row>
        <row r="417">
          <cell r="Q417">
            <v>7.0716195</v>
          </cell>
          <cell r="R417">
            <v>1.9873953</v>
          </cell>
        </row>
        <row r="418">
          <cell r="D418">
            <v>156.6503928</v>
          </cell>
        </row>
        <row r="418">
          <cell r="Q418">
            <v>9.503604</v>
          </cell>
          <cell r="R418">
            <v>0.3426192</v>
          </cell>
        </row>
        <row r="419">
          <cell r="D419">
            <v>158.5868031</v>
          </cell>
        </row>
        <row r="419">
          <cell r="Q419">
            <v>0</v>
          </cell>
          <cell r="R419">
            <v>9.4006143</v>
          </cell>
        </row>
        <row r="420">
          <cell r="D420">
            <v>149.7704769</v>
          </cell>
        </row>
        <row r="420">
          <cell r="Q420">
            <v>0.458865</v>
          </cell>
          <cell r="R420">
            <v>4.3969464</v>
          </cell>
        </row>
        <row r="421">
          <cell r="D421">
            <v>137.7043668</v>
          </cell>
        </row>
        <row r="421">
          <cell r="Q421">
            <v>7.5376224</v>
          </cell>
          <cell r="R421">
            <v>0.0163152</v>
          </cell>
        </row>
        <row r="422">
          <cell r="D422">
            <v>140.1057603</v>
          </cell>
        </row>
        <row r="422">
          <cell r="Q422">
            <v>2.4584967</v>
          </cell>
          <cell r="R422">
            <v>0.3701511</v>
          </cell>
        </row>
        <row r="423">
          <cell r="D423">
            <v>144.9493353</v>
          </cell>
        </row>
        <row r="423">
          <cell r="Q423">
            <v>14.8682457</v>
          </cell>
          <cell r="R423">
            <v>0.0010197</v>
          </cell>
        </row>
        <row r="424">
          <cell r="D424">
            <v>154.6211898</v>
          </cell>
        </row>
        <row r="424">
          <cell r="Q424">
            <v>0</v>
          </cell>
          <cell r="R424">
            <v>4.4377344</v>
          </cell>
        </row>
        <row r="425">
          <cell r="D425">
            <v>135.2550474</v>
          </cell>
        </row>
        <row r="425">
          <cell r="Q425">
            <v>0</v>
          </cell>
          <cell r="R425">
            <v>40.1404905</v>
          </cell>
        </row>
        <row r="426">
          <cell r="D426">
            <v>111.0341133</v>
          </cell>
        </row>
        <row r="426">
          <cell r="Q426">
            <v>0</v>
          </cell>
          <cell r="R426">
            <v>21.9255894</v>
          </cell>
        </row>
        <row r="427">
          <cell r="D427">
            <v>96.4646397</v>
          </cell>
        </row>
        <row r="427">
          <cell r="Q427">
            <v>0</v>
          </cell>
          <cell r="R427">
            <v>9.3516687</v>
          </cell>
        </row>
        <row r="428">
          <cell r="D428">
            <v>83.6266167</v>
          </cell>
        </row>
        <row r="428">
          <cell r="Q428">
            <v>0.0050985</v>
          </cell>
          <cell r="R428">
            <v>2.1372912</v>
          </cell>
        </row>
        <row r="429">
          <cell r="D429">
            <v>72.755595</v>
          </cell>
        </row>
        <row r="429">
          <cell r="Q429">
            <v>0</v>
          </cell>
          <cell r="R429">
            <v>5.7531474</v>
          </cell>
        </row>
        <row r="430">
          <cell r="D430">
            <v>65.4718779</v>
          </cell>
        </row>
        <row r="430">
          <cell r="Q430">
            <v>5.180076</v>
          </cell>
          <cell r="R430">
            <v>0</v>
          </cell>
        </row>
        <row r="431">
          <cell r="D431">
            <v>0.6597459</v>
          </cell>
        </row>
        <row r="431">
          <cell r="Q431">
            <v>78.9706665</v>
          </cell>
          <cell r="R431">
            <v>0</v>
          </cell>
        </row>
        <row r="432">
          <cell r="D432">
            <v>81.1569033</v>
          </cell>
        </row>
        <row r="432">
          <cell r="Q432">
            <v>19.7903376</v>
          </cell>
          <cell r="R432">
            <v>0</v>
          </cell>
        </row>
        <row r="433">
          <cell r="D433">
            <v>94.7678589</v>
          </cell>
        </row>
        <row r="433">
          <cell r="Q433">
            <v>22.0224609</v>
          </cell>
          <cell r="R433">
            <v>0</v>
          </cell>
        </row>
        <row r="434">
          <cell r="D434">
            <v>108.5389074</v>
          </cell>
        </row>
        <row r="434">
          <cell r="Q434">
            <v>23.5938186</v>
          </cell>
          <cell r="R434">
            <v>0</v>
          </cell>
        </row>
        <row r="435">
          <cell r="D435">
            <v>140.0170464</v>
          </cell>
        </row>
        <row r="435">
          <cell r="Q435">
            <v>16.9708671</v>
          </cell>
          <cell r="R435">
            <v>0</v>
          </cell>
        </row>
        <row r="436">
          <cell r="D436">
            <v>145.6855587</v>
          </cell>
        </row>
        <row r="436">
          <cell r="Q436">
            <v>25.9146558</v>
          </cell>
          <cell r="R436">
            <v>0</v>
          </cell>
        </row>
        <row r="437">
          <cell r="D437">
            <v>147.3588864</v>
          </cell>
        </row>
        <row r="437">
          <cell r="Q437">
            <v>55.0923516</v>
          </cell>
          <cell r="R437">
            <v>0</v>
          </cell>
        </row>
        <row r="438">
          <cell r="D438">
            <v>145.2909348</v>
          </cell>
        </row>
        <row r="438">
          <cell r="Q438">
            <v>12.8145699</v>
          </cell>
          <cell r="R438">
            <v>0</v>
          </cell>
        </row>
        <row r="439">
          <cell r="D439">
            <v>144.9320004</v>
          </cell>
        </row>
        <row r="439">
          <cell r="Q439">
            <v>29.2011489</v>
          </cell>
          <cell r="R439">
            <v>0</v>
          </cell>
        </row>
        <row r="440">
          <cell r="D440">
            <v>148.2144147</v>
          </cell>
        </row>
        <row r="440">
          <cell r="Q440">
            <v>29.1165138</v>
          </cell>
          <cell r="R440">
            <v>0</v>
          </cell>
        </row>
        <row r="441">
          <cell r="D441">
            <v>146.6573328</v>
          </cell>
        </row>
        <row r="441">
          <cell r="Q441">
            <v>26.7314355</v>
          </cell>
          <cell r="R441">
            <v>0</v>
          </cell>
        </row>
        <row r="442">
          <cell r="D442">
            <v>146.989755</v>
          </cell>
        </row>
        <row r="442">
          <cell r="Q442">
            <v>20.332818</v>
          </cell>
          <cell r="R442">
            <v>0</v>
          </cell>
        </row>
        <row r="443">
          <cell r="D443">
            <v>147.254877</v>
          </cell>
        </row>
        <row r="443">
          <cell r="Q443">
            <v>19.0449369</v>
          </cell>
          <cell r="R443">
            <v>0</v>
          </cell>
        </row>
        <row r="444">
          <cell r="D444">
            <v>145.633554</v>
          </cell>
        </row>
        <row r="444">
          <cell r="Q444">
            <v>14.4858582</v>
          </cell>
          <cell r="R444">
            <v>0</v>
          </cell>
        </row>
        <row r="445">
          <cell r="D445">
            <v>141.1835832</v>
          </cell>
        </row>
        <row r="445">
          <cell r="Q445">
            <v>0.1682505</v>
          </cell>
          <cell r="R445">
            <v>0.2437083</v>
          </cell>
        </row>
        <row r="446">
          <cell r="D446">
            <v>141.5455767</v>
          </cell>
        </row>
        <row r="446">
          <cell r="Q446">
            <v>0.3375207</v>
          </cell>
          <cell r="R446">
            <v>0.0377289</v>
          </cell>
        </row>
        <row r="447">
          <cell r="D447">
            <v>144.3670866</v>
          </cell>
        </row>
        <row r="447">
          <cell r="Q447">
            <v>29.3541039</v>
          </cell>
          <cell r="R447">
            <v>0</v>
          </cell>
        </row>
        <row r="448">
          <cell r="D448">
            <v>160.1907912</v>
          </cell>
        </row>
        <row r="448">
          <cell r="Q448">
            <v>0</v>
          </cell>
          <cell r="R448">
            <v>4.3265871</v>
          </cell>
        </row>
        <row r="449">
          <cell r="D449">
            <v>141.6822165</v>
          </cell>
        </row>
        <row r="449">
          <cell r="Q449">
            <v>0</v>
          </cell>
          <cell r="R449">
            <v>38.1959226</v>
          </cell>
        </row>
        <row r="450">
          <cell r="D450">
            <v>133.0892046</v>
          </cell>
        </row>
        <row r="450">
          <cell r="Q450">
            <v>0</v>
          </cell>
          <cell r="R450">
            <v>42.9864732</v>
          </cell>
        </row>
        <row r="451">
          <cell r="D451">
            <v>120.039084</v>
          </cell>
        </row>
        <row r="451">
          <cell r="Q451">
            <v>0</v>
          </cell>
          <cell r="R451">
            <v>15.0426144</v>
          </cell>
        </row>
        <row r="452">
          <cell r="D452">
            <v>98.8099497</v>
          </cell>
        </row>
        <row r="452">
          <cell r="Q452">
            <v>0</v>
          </cell>
          <cell r="R452">
            <v>7.7068926</v>
          </cell>
        </row>
        <row r="453">
          <cell r="D453">
            <v>94.3079742</v>
          </cell>
        </row>
        <row r="453">
          <cell r="Q453">
            <v>0</v>
          </cell>
          <cell r="R453">
            <v>9.1120392</v>
          </cell>
        </row>
        <row r="454">
          <cell r="D454">
            <v>91.0816434</v>
          </cell>
        </row>
        <row r="454">
          <cell r="Q454">
            <v>0</v>
          </cell>
          <cell r="R454">
            <v>9.9940797</v>
          </cell>
        </row>
        <row r="455">
          <cell r="D455">
            <v>86.0025177</v>
          </cell>
        </row>
        <row r="455">
          <cell r="Q455">
            <v>0</v>
          </cell>
          <cell r="R455">
            <v>6.1345152</v>
          </cell>
        </row>
        <row r="456">
          <cell r="D456">
            <v>86.3736885</v>
          </cell>
        </row>
        <row r="456">
          <cell r="Q456">
            <v>1.8405585</v>
          </cell>
          <cell r="R456">
            <v>0</v>
          </cell>
        </row>
        <row r="457">
          <cell r="D457">
            <v>90.4851189</v>
          </cell>
        </row>
        <row r="457">
          <cell r="Q457">
            <v>0.7188885</v>
          </cell>
          <cell r="R457">
            <v>0</v>
          </cell>
        </row>
        <row r="458">
          <cell r="D458">
            <v>104.4142209</v>
          </cell>
        </row>
        <row r="458">
          <cell r="Q458">
            <v>0</v>
          </cell>
          <cell r="R458">
            <v>5.4717102</v>
          </cell>
        </row>
        <row r="459">
          <cell r="D459">
            <v>135.8780841</v>
          </cell>
        </row>
        <row r="459">
          <cell r="Q459">
            <v>0</v>
          </cell>
          <cell r="R459">
            <v>11.6765847</v>
          </cell>
        </row>
        <row r="460">
          <cell r="D460">
            <v>144.0254871</v>
          </cell>
        </row>
        <row r="460">
          <cell r="Q460">
            <v>0</v>
          </cell>
          <cell r="R460">
            <v>6.9105069</v>
          </cell>
        </row>
        <row r="461">
          <cell r="D461">
            <v>149.2973361</v>
          </cell>
        </row>
        <row r="461">
          <cell r="Q461">
            <v>0</v>
          </cell>
          <cell r="R461">
            <v>13.8444669</v>
          </cell>
        </row>
        <row r="462">
          <cell r="D462">
            <v>148.8017619</v>
          </cell>
        </row>
        <row r="462">
          <cell r="Q462">
            <v>0</v>
          </cell>
          <cell r="R462">
            <v>14.4868779</v>
          </cell>
        </row>
        <row r="463">
          <cell r="D463">
            <v>152.7449418</v>
          </cell>
        </row>
        <row r="463">
          <cell r="Q463">
            <v>0</v>
          </cell>
          <cell r="R463">
            <v>10.2194334</v>
          </cell>
        </row>
        <row r="464">
          <cell r="D464">
            <v>150.3374301</v>
          </cell>
        </row>
        <row r="464">
          <cell r="Q464">
            <v>0</v>
          </cell>
          <cell r="R464">
            <v>5.496183</v>
          </cell>
        </row>
        <row r="465">
          <cell r="D465">
            <v>148.8384711</v>
          </cell>
        </row>
        <row r="465">
          <cell r="Q465">
            <v>0</v>
          </cell>
          <cell r="R465">
            <v>7.2052002</v>
          </cell>
        </row>
        <row r="466">
          <cell r="D466">
            <v>147.3456303</v>
          </cell>
        </row>
        <row r="466">
          <cell r="Q466">
            <v>0</v>
          </cell>
          <cell r="R466">
            <v>6.2109927</v>
          </cell>
        </row>
        <row r="467">
          <cell r="D467">
            <v>145.2215952</v>
          </cell>
        </row>
        <row r="467">
          <cell r="Q467">
            <v>0</v>
          </cell>
          <cell r="R467">
            <v>5.2636914</v>
          </cell>
        </row>
        <row r="468">
          <cell r="D468">
            <v>143.0302599</v>
          </cell>
        </row>
        <row r="468">
          <cell r="Q468">
            <v>0</v>
          </cell>
          <cell r="R468">
            <v>9.2323638</v>
          </cell>
        </row>
        <row r="469">
          <cell r="D469">
            <v>141.3222624</v>
          </cell>
        </row>
        <row r="469">
          <cell r="Q469">
            <v>0</v>
          </cell>
          <cell r="R469">
            <v>4.1002137</v>
          </cell>
        </row>
        <row r="470">
          <cell r="D470">
            <v>141.9799689</v>
          </cell>
        </row>
        <row r="470">
          <cell r="Q470">
            <v>0</v>
          </cell>
          <cell r="R470">
            <v>3.089691</v>
          </cell>
        </row>
        <row r="471">
          <cell r="D471">
            <v>152.8764831</v>
          </cell>
        </row>
        <row r="471">
          <cell r="Q471">
            <v>1.6080669</v>
          </cell>
          <cell r="R471">
            <v>0</v>
          </cell>
        </row>
        <row r="472">
          <cell r="D472">
            <v>154.5396138</v>
          </cell>
        </row>
        <row r="472">
          <cell r="Q472">
            <v>0</v>
          </cell>
          <cell r="R472">
            <v>18.1975662</v>
          </cell>
        </row>
        <row r="473">
          <cell r="D473">
            <v>138.5782497</v>
          </cell>
        </row>
        <row r="473">
          <cell r="Q473">
            <v>0</v>
          </cell>
          <cell r="R473">
            <v>50.5710018</v>
          </cell>
        </row>
        <row r="474">
          <cell r="D474">
            <v>119.9493504</v>
          </cell>
        </row>
        <row r="474">
          <cell r="Q474">
            <v>0</v>
          </cell>
          <cell r="R474">
            <v>54.9159435</v>
          </cell>
        </row>
        <row r="475">
          <cell r="D475">
            <v>105.5583243</v>
          </cell>
        </row>
        <row r="475">
          <cell r="Q475">
            <v>0</v>
          </cell>
          <cell r="R475">
            <v>11.7612198</v>
          </cell>
        </row>
        <row r="476">
          <cell r="D476">
            <v>89.458281</v>
          </cell>
        </row>
        <row r="476">
          <cell r="Q476">
            <v>0</v>
          </cell>
          <cell r="R476">
            <v>7.5304845</v>
          </cell>
        </row>
        <row r="477">
          <cell r="D477">
            <v>83.0708802</v>
          </cell>
        </row>
        <row r="477">
          <cell r="Q477">
            <v>0</v>
          </cell>
          <cell r="R477">
            <v>2.997918</v>
          </cell>
        </row>
        <row r="478">
          <cell r="D478">
            <v>77.4166437</v>
          </cell>
        </row>
        <row r="478">
          <cell r="Q478">
            <v>0</v>
          </cell>
          <cell r="R478">
            <v>6.0753726</v>
          </cell>
        </row>
        <row r="479">
          <cell r="D479">
            <v>70.2909801</v>
          </cell>
        </row>
        <row r="479">
          <cell r="Q479">
            <v>0</v>
          </cell>
          <cell r="R479">
            <v>71.7389541</v>
          </cell>
        </row>
        <row r="480">
          <cell r="D480">
            <v>71.9969382</v>
          </cell>
        </row>
        <row r="480">
          <cell r="Q480">
            <v>10.8924354</v>
          </cell>
          <cell r="R480">
            <v>0</v>
          </cell>
        </row>
        <row r="481">
          <cell r="D481">
            <v>85.7720655</v>
          </cell>
        </row>
        <row r="481">
          <cell r="Q481">
            <v>2.3402115</v>
          </cell>
          <cell r="R481">
            <v>0</v>
          </cell>
        </row>
        <row r="482">
          <cell r="D482">
            <v>96.4524033</v>
          </cell>
        </row>
        <row r="482">
          <cell r="Q482">
            <v>3.8432493</v>
          </cell>
          <cell r="R482">
            <v>0</v>
          </cell>
        </row>
        <row r="483">
          <cell r="D483">
            <v>108.1779336</v>
          </cell>
        </row>
        <row r="483">
          <cell r="Q483">
            <v>0.0030591</v>
          </cell>
          <cell r="R483">
            <v>0.2579841</v>
          </cell>
        </row>
        <row r="484">
          <cell r="D484">
            <v>137.6819334</v>
          </cell>
        </row>
        <row r="484">
          <cell r="Q484">
            <v>0</v>
          </cell>
          <cell r="R484">
            <v>4.8242007</v>
          </cell>
        </row>
        <row r="485">
          <cell r="D485">
            <v>142.2940365</v>
          </cell>
        </row>
        <row r="485">
          <cell r="Q485">
            <v>0</v>
          </cell>
          <cell r="R485">
            <v>10.5885648</v>
          </cell>
        </row>
        <row r="486">
          <cell r="D486">
            <v>141.9106293</v>
          </cell>
        </row>
        <row r="486">
          <cell r="Q486">
            <v>0</v>
          </cell>
          <cell r="R486">
            <v>5.5655226</v>
          </cell>
        </row>
        <row r="487">
          <cell r="D487">
            <v>141.208056</v>
          </cell>
        </row>
        <row r="487">
          <cell r="Q487">
            <v>0</v>
          </cell>
          <cell r="R487">
            <v>1.3490631</v>
          </cell>
        </row>
        <row r="488">
          <cell r="D488">
            <v>141.1509528</v>
          </cell>
        </row>
        <row r="488">
          <cell r="Q488">
            <v>0</v>
          </cell>
          <cell r="R488">
            <v>0.7810902</v>
          </cell>
        </row>
        <row r="489">
          <cell r="D489">
            <v>140.8052745</v>
          </cell>
        </row>
        <row r="489">
          <cell r="Q489">
            <v>0</v>
          </cell>
          <cell r="R489">
            <v>5.7521277</v>
          </cell>
        </row>
        <row r="490">
          <cell r="D490">
            <v>134.0038755</v>
          </cell>
        </row>
        <row r="490">
          <cell r="Q490">
            <v>0</v>
          </cell>
          <cell r="R490">
            <v>18.3321666</v>
          </cell>
        </row>
        <row r="491">
          <cell r="D491">
            <v>129.5773578</v>
          </cell>
        </row>
        <row r="491">
          <cell r="Q491">
            <v>5.190273</v>
          </cell>
          <cell r="R491">
            <v>0</v>
          </cell>
        </row>
        <row r="492">
          <cell r="D492">
            <v>134.7553944</v>
          </cell>
        </row>
        <row r="492">
          <cell r="Q492">
            <v>0.3742299</v>
          </cell>
          <cell r="R492">
            <v>1.4836635</v>
          </cell>
        </row>
        <row r="493">
          <cell r="D493">
            <v>135.4946769</v>
          </cell>
        </row>
        <row r="493">
          <cell r="Q493">
            <v>0.0071379</v>
          </cell>
          <cell r="R493">
            <v>0.7800705</v>
          </cell>
        </row>
        <row r="494">
          <cell r="D494">
            <v>137.86344</v>
          </cell>
        </row>
        <row r="494">
          <cell r="Q494">
            <v>5.2749081</v>
          </cell>
          <cell r="R494">
            <v>0</v>
          </cell>
        </row>
        <row r="495">
          <cell r="D495">
            <v>146.9856762</v>
          </cell>
        </row>
        <row r="495">
          <cell r="Q495">
            <v>13.2836319</v>
          </cell>
          <cell r="R495">
            <v>0</v>
          </cell>
        </row>
        <row r="496">
          <cell r="D496">
            <v>151.6864932</v>
          </cell>
        </row>
        <row r="496">
          <cell r="Q496">
            <v>0</v>
          </cell>
          <cell r="R496">
            <v>12.868614</v>
          </cell>
        </row>
        <row r="497">
          <cell r="D497">
            <v>136.8366021</v>
          </cell>
        </row>
        <row r="497">
          <cell r="Q497">
            <v>0</v>
          </cell>
          <cell r="R497">
            <v>31.4822178</v>
          </cell>
        </row>
        <row r="498">
          <cell r="D498">
            <v>113.0296662</v>
          </cell>
        </row>
        <row r="498">
          <cell r="Q498">
            <v>0</v>
          </cell>
          <cell r="R498">
            <v>25.3528011</v>
          </cell>
        </row>
        <row r="499">
          <cell r="D499">
            <v>101.6814249</v>
          </cell>
        </row>
        <row r="499">
          <cell r="Q499">
            <v>0</v>
          </cell>
          <cell r="R499">
            <v>12.1170951</v>
          </cell>
        </row>
        <row r="500">
          <cell r="D500">
            <v>85.6619379</v>
          </cell>
        </row>
        <row r="500">
          <cell r="Q500">
            <v>0</v>
          </cell>
          <cell r="R500">
            <v>5.6838078</v>
          </cell>
        </row>
        <row r="501">
          <cell r="D501">
            <v>78.6576186</v>
          </cell>
        </row>
        <row r="501">
          <cell r="Q501">
            <v>0</v>
          </cell>
          <cell r="R501">
            <v>17.4847959</v>
          </cell>
        </row>
        <row r="502">
          <cell r="D502">
            <v>74.0169639</v>
          </cell>
        </row>
        <row r="502">
          <cell r="Q502">
            <v>0</v>
          </cell>
          <cell r="R502">
            <v>14.5990449</v>
          </cell>
        </row>
        <row r="503">
          <cell r="D503">
            <v>72.510867</v>
          </cell>
        </row>
        <row r="503">
          <cell r="Q503">
            <v>0</v>
          </cell>
          <cell r="R503">
            <v>61.7102046</v>
          </cell>
        </row>
        <row r="504">
          <cell r="D504">
            <v>84.5168148</v>
          </cell>
        </row>
        <row r="504">
          <cell r="Q504">
            <v>5.8928463</v>
          </cell>
          <cell r="R504">
            <v>0</v>
          </cell>
        </row>
        <row r="505">
          <cell r="D505">
            <v>94.6801647</v>
          </cell>
        </row>
        <row r="505">
          <cell r="Q505">
            <v>11.2890987</v>
          </cell>
          <cell r="R505">
            <v>0</v>
          </cell>
        </row>
        <row r="506">
          <cell r="D506">
            <v>107.6201577</v>
          </cell>
        </row>
        <row r="506">
          <cell r="Q506">
            <v>1.3296888</v>
          </cell>
          <cell r="R506">
            <v>0</v>
          </cell>
        </row>
        <row r="507">
          <cell r="D507">
            <v>137.6645985</v>
          </cell>
        </row>
        <row r="507">
          <cell r="Q507">
            <v>7.994448</v>
          </cell>
          <cell r="R507">
            <v>0</v>
          </cell>
        </row>
        <row r="508">
          <cell r="D508">
            <v>145.8466713</v>
          </cell>
        </row>
        <row r="508">
          <cell r="Q508">
            <v>0</v>
          </cell>
          <cell r="R508">
            <v>1.1135124</v>
          </cell>
        </row>
        <row r="509">
          <cell r="D509">
            <v>157.2642522</v>
          </cell>
        </row>
        <row r="509">
          <cell r="Q509">
            <v>0</v>
          </cell>
          <cell r="R509">
            <v>12.0844647</v>
          </cell>
        </row>
        <row r="510">
          <cell r="D510">
            <v>149.9682987</v>
          </cell>
        </row>
        <row r="510">
          <cell r="Q510">
            <v>0</v>
          </cell>
          <cell r="R510">
            <v>47.2875678</v>
          </cell>
        </row>
        <row r="511">
          <cell r="D511">
            <v>162.1700289</v>
          </cell>
        </row>
        <row r="511">
          <cell r="Q511">
            <v>0</v>
          </cell>
          <cell r="R511">
            <v>16.0663932</v>
          </cell>
        </row>
        <row r="512">
          <cell r="D512">
            <v>167.9914962</v>
          </cell>
        </row>
        <row r="512">
          <cell r="Q512">
            <v>0</v>
          </cell>
          <cell r="R512">
            <v>16.0133688</v>
          </cell>
        </row>
        <row r="513">
          <cell r="D513">
            <v>165.2811336</v>
          </cell>
        </row>
        <row r="513">
          <cell r="Q513">
            <v>0</v>
          </cell>
          <cell r="R513">
            <v>16.0011324</v>
          </cell>
        </row>
        <row r="514">
          <cell r="D514">
            <v>168.1240572</v>
          </cell>
        </row>
        <row r="514">
          <cell r="Q514">
            <v>0</v>
          </cell>
          <cell r="R514">
            <v>6.4312479</v>
          </cell>
        </row>
        <row r="515">
          <cell r="D515">
            <v>166.0764996</v>
          </cell>
        </row>
        <row r="515">
          <cell r="Q515">
            <v>0</v>
          </cell>
          <cell r="R515">
            <v>33.1178166</v>
          </cell>
        </row>
        <row r="516">
          <cell r="D516">
            <v>155.0219319</v>
          </cell>
        </row>
        <row r="516">
          <cell r="Q516">
            <v>0</v>
          </cell>
          <cell r="R516">
            <v>40.7502711</v>
          </cell>
        </row>
        <row r="517">
          <cell r="D517">
            <v>148.9955049</v>
          </cell>
        </row>
        <row r="517">
          <cell r="Q517">
            <v>0</v>
          </cell>
          <cell r="R517">
            <v>50.0407578</v>
          </cell>
        </row>
        <row r="518">
          <cell r="D518">
            <v>140.7073833</v>
          </cell>
        </row>
        <row r="518">
          <cell r="Q518">
            <v>0</v>
          </cell>
          <cell r="R518">
            <v>34.8370308</v>
          </cell>
        </row>
        <row r="519">
          <cell r="D519">
            <v>135.7414443</v>
          </cell>
        </row>
        <row r="519">
          <cell r="Q519">
            <v>0</v>
          </cell>
          <cell r="R519">
            <v>16.8413652</v>
          </cell>
        </row>
        <row r="520">
          <cell r="D520">
            <v>166.1611347</v>
          </cell>
        </row>
        <row r="520">
          <cell r="Q520">
            <v>0</v>
          </cell>
          <cell r="R520">
            <v>5.9438313</v>
          </cell>
        </row>
        <row r="521">
          <cell r="D521">
            <v>136.1788956</v>
          </cell>
        </row>
        <row r="521">
          <cell r="Q521">
            <v>0</v>
          </cell>
          <cell r="R521">
            <v>85.9015674</v>
          </cell>
        </row>
        <row r="522">
          <cell r="D522">
            <v>121.1668722</v>
          </cell>
        </row>
        <row r="522">
          <cell r="Q522">
            <v>29.6059698</v>
          </cell>
          <cell r="R522">
            <v>0</v>
          </cell>
        </row>
        <row r="523">
          <cell r="D523">
            <v>109.0813878</v>
          </cell>
        </row>
        <row r="523">
          <cell r="Q523">
            <v>0</v>
          </cell>
          <cell r="R523">
            <v>8.6134059</v>
          </cell>
        </row>
        <row r="524">
          <cell r="D524">
            <v>97.2151389</v>
          </cell>
        </row>
        <row r="524">
          <cell r="Q524">
            <v>0</v>
          </cell>
          <cell r="R524">
            <v>38.0704995</v>
          </cell>
        </row>
        <row r="525">
          <cell r="D525">
            <v>86.3563536</v>
          </cell>
        </row>
        <row r="525">
          <cell r="Q525">
            <v>0</v>
          </cell>
          <cell r="R525">
            <v>23.8344678</v>
          </cell>
        </row>
        <row r="526">
          <cell r="D526">
            <v>72.3630105</v>
          </cell>
        </row>
        <row r="526">
          <cell r="Q526">
            <v>0</v>
          </cell>
          <cell r="R526">
            <v>62.2965321</v>
          </cell>
        </row>
        <row r="527">
          <cell r="D527">
            <v>0.4680423</v>
          </cell>
        </row>
        <row r="527">
          <cell r="Q527">
            <v>0</v>
          </cell>
          <cell r="R527">
            <v>0.3834072</v>
          </cell>
        </row>
        <row r="528">
          <cell r="D528">
            <v>83.584809</v>
          </cell>
        </row>
        <row r="528">
          <cell r="Q528">
            <v>8.5206132</v>
          </cell>
          <cell r="R528">
            <v>0</v>
          </cell>
        </row>
        <row r="529">
          <cell r="D529">
            <v>97.0835976</v>
          </cell>
        </row>
        <row r="529">
          <cell r="Q529">
            <v>8.3238111</v>
          </cell>
          <cell r="R529">
            <v>0</v>
          </cell>
        </row>
        <row r="530">
          <cell r="D530">
            <v>110.9046114</v>
          </cell>
        </row>
        <row r="530">
          <cell r="Q530">
            <v>9.9430947</v>
          </cell>
          <cell r="R530">
            <v>0</v>
          </cell>
        </row>
        <row r="531">
          <cell r="D531">
            <v>139.6499544</v>
          </cell>
        </row>
        <row r="531">
          <cell r="Q531">
            <v>6.9502752</v>
          </cell>
          <cell r="R531">
            <v>0</v>
          </cell>
        </row>
        <row r="532">
          <cell r="D532">
            <v>153.5086971</v>
          </cell>
        </row>
        <row r="532">
          <cell r="Q532">
            <v>0.5965245</v>
          </cell>
          <cell r="R532">
            <v>0</v>
          </cell>
        </row>
        <row r="533">
          <cell r="D533">
            <v>152.0800974</v>
          </cell>
        </row>
        <row r="533">
          <cell r="Q533">
            <v>8.0128026</v>
          </cell>
          <cell r="R533">
            <v>0</v>
          </cell>
        </row>
        <row r="534">
          <cell r="D534">
            <v>149.8520529</v>
          </cell>
        </row>
        <row r="534">
          <cell r="Q534">
            <v>3.0315681</v>
          </cell>
          <cell r="R534">
            <v>0</v>
          </cell>
        </row>
        <row r="535">
          <cell r="D535">
            <v>143.2719288</v>
          </cell>
        </row>
        <row r="535">
          <cell r="Q535">
            <v>5.9835996</v>
          </cell>
          <cell r="R535">
            <v>0</v>
          </cell>
        </row>
        <row r="536">
          <cell r="D536">
            <v>145.0971918</v>
          </cell>
        </row>
        <row r="536">
          <cell r="Q536">
            <v>5.4972027</v>
          </cell>
          <cell r="R536">
            <v>0</v>
          </cell>
        </row>
        <row r="537">
          <cell r="D537">
            <v>145.0513053</v>
          </cell>
        </row>
        <row r="537">
          <cell r="Q537">
            <v>2.6073729</v>
          </cell>
          <cell r="R537">
            <v>0</v>
          </cell>
        </row>
        <row r="538">
          <cell r="D538">
            <v>158.277834</v>
          </cell>
        </row>
        <row r="538">
          <cell r="Q538">
            <v>6.8799159</v>
          </cell>
          <cell r="R538">
            <v>0</v>
          </cell>
        </row>
        <row r="539">
          <cell r="D539">
            <v>153.1395657</v>
          </cell>
        </row>
        <row r="539">
          <cell r="Q539">
            <v>4.2919173</v>
          </cell>
          <cell r="R539">
            <v>0</v>
          </cell>
        </row>
        <row r="540">
          <cell r="D540">
            <v>143.7970743</v>
          </cell>
        </row>
        <row r="540">
          <cell r="Q540">
            <v>5.3972721</v>
          </cell>
          <cell r="R540">
            <v>0</v>
          </cell>
        </row>
        <row r="541">
          <cell r="D541">
            <v>137.2455018</v>
          </cell>
        </row>
        <row r="541">
          <cell r="Q541">
            <v>7.0614225</v>
          </cell>
          <cell r="R541">
            <v>0</v>
          </cell>
        </row>
        <row r="542">
          <cell r="D542">
            <v>130.134114</v>
          </cell>
        </row>
        <row r="542">
          <cell r="Q542">
            <v>1.4795847</v>
          </cell>
          <cell r="R542">
            <v>0</v>
          </cell>
        </row>
        <row r="543">
          <cell r="D543">
            <v>138.4538463</v>
          </cell>
        </row>
        <row r="543">
          <cell r="Q543">
            <v>6.1131015</v>
          </cell>
          <cell r="R543">
            <v>0</v>
          </cell>
        </row>
        <row r="544">
          <cell r="D544">
            <v>148.7834073</v>
          </cell>
        </row>
        <row r="544">
          <cell r="Q544">
            <v>0</v>
          </cell>
          <cell r="R544">
            <v>8.5736376</v>
          </cell>
        </row>
        <row r="545">
          <cell r="D545">
            <v>132.795531</v>
          </cell>
        </row>
        <row r="545">
          <cell r="Q545">
            <v>0</v>
          </cell>
          <cell r="R545">
            <v>21.2556465</v>
          </cell>
        </row>
        <row r="546">
          <cell r="D546">
            <v>112.3474869</v>
          </cell>
        </row>
        <row r="546">
          <cell r="Q546">
            <v>0</v>
          </cell>
          <cell r="R546">
            <v>20.7294813</v>
          </cell>
        </row>
        <row r="547">
          <cell r="D547">
            <v>149.0485293</v>
          </cell>
        </row>
        <row r="547">
          <cell r="Q547">
            <v>0.0010197</v>
          </cell>
          <cell r="R547">
            <v>63.2326167</v>
          </cell>
        </row>
        <row r="548">
          <cell r="D548">
            <v>148.2072768</v>
          </cell>
        </row>
        <row r="548">
          <cell r="Q548">
            <v>0</v>
          </cell>
          <cell r="R548">
            <v>69.5486385</v>
          </cell>
        </row>
        <row r="549">
          <cell r="D549">
            <v>147.9982383</v>
          </cell>
        </row>
        <row r="549">
          <cell r="Q549">
            <v>0</v>
          </cell>
          <cell r="R549">
            <v>72.4884336</v>
          </cell>
        </row>
        <row r="550">
          <cell r="D550">
            <v>147.7320966</v>
          </cell>
        </row>
        <row r="550">
          <cell r="Q550">
            <v>0</v>
          </cell>
          <cell r="R550">
            <v>80.4206799</v>
          </cell>
        </row>
        <row r="551">
          <cell r="D551">
            <v>75.1559688</v>
          </cell>
        </row>
        <row r="551">
          <cell r="Q551">
            <v>0</v>
          </cell>
          <cell r="R551">
            <v>1.9017405</v>
          </cell>
        </row>
        <row r="552">
          <cell r="D552">
            <v>88.8219882</v>
          </cell>
        </row>
        <row r="552">
          <cell r="Q552">
            <v>6.6902517</v>
          </cell>
          <cell r="R552">
            <v>0</v>
          </cell>
        </row>
        <row r="553">
          <cell r="D553">
            <v>99.8306694</v>
          </cell>
        </row>
        <row r="553">
          <cell r="Q553">
            <v>12.2761683</v>
          </cell>
          <cell r="R553">
            <v>0</v>
          </cell>
        </row>
        <row r="554">
          <cell r="D554">
            <v>123.4826109</v>
          </cell>
        </row>
        <row r="554">
          <cell r="Q554">
            <v>8.147403</v>
          </cell>
          <cell r="R554">
            <v>0</v>
          </cell>
        </row>
        <row r="555">
          <cell r="D555">
            <v>139.5622602</v>
          </cell>
        </row>
        <row r="555">
          <cell r="Q555">
            <v>10.4804766</v>
          </cell>
          <cell r="R555">
            <v>0</v>
          </cell>
        </row>
        <row r="556">
          <cell r="D556">
            <v>153.2925207</v>
          </cell>
        </row>
        <row r="556">
          <cell r="Q556">
            <v>3.2059368</v>
          </cell>
          <cell r="R556">
            <v>0</v>
          </cell>
        </row>
        <row r="557">
          <cell r="D557">
            <v>152.2187766</v>
          </cell>
        </row>
        <row r="557">
          <cell r="Q557">
            <v>0</v>
          </cell>
          <cell r="R557">
            <v>7.8955371</v>
          </cell>
        </row>
        <row r="558">
          <cell r="D558">
            <v>148.6549251</v>
          </cell>
        </row>
        <row r="558">
          <cell r="Q558">
            <v>0</v>
          </cell>
          <cell r="R558">
            <v>10.4468265</v>
          </cell>
        </row>
        <row r="559">
          <cell r="D559">
            <v>153.0141426</v>
          </cell>
        </row>
        <row r="559">
          <cell r="Q559">
            <v>0.0040788</v>
          </cell>
          <cell r="R559">
            <v>1.8854253</v>
          </cell>
        </row>
        <row r="560">
          <cell r="D560">
            <v>156.2955372</v>
          </cell>
        </row>
        <row r="560">
          <cell r="Q560">
            <v>0</v>
          </cell>
          <cell r="R560">
            <v>5.7562065</v>
          </cell>
        </row>
        <row r="561">
          <cell r="D561">
            <v>152.7969465</v>
          </cell>
        </row>
        <row r="561">
          <cell r="Q561">
            <v>0</v>
          </cell>
          <cell r="R561">
            <v>11.4226794</v>
          </cell>
        </row>
        <row r="562">
          <cell r="D562">
            <v>158.950836</v>
          </cell>
        </row>
        <row r="562">
          <cell r="Q562">
            <v>0</v>
          </cell>
          <cell r="R562">
            <v>1.8548343</v>
          </cell>
        </row>
        <row r="563">
          <cell r="D563">
            <v>155.9518983</v>
          </cell>
        </row>
        <row r="563">
          <cell r="Q563">
            <v>0</v>
          </cell>
          <cell r="R563">
            <v>4.1328441</v>
          </cell>
        </row>
        <row r="564">
          <cell r="D564">
            <v>147.4221078</v>
          </cell>
        </row>
        <row r="564">
          <cell r="Q564">
            <v>0.9024345</v>
          </cell>
          <cell r="R564">
            <v>0</v>
          </cell>
        </row>
        <row r="565">
          <cell r="D565">
            <v>142.4704446</v>
          </cell>
        </row>
        <row r="565">
          <cell r="Q565">
            <v>0</v>
          </cell>
          <cell r="R565">
            <v>8.2942398</v>
          </cell>
        </row>
        <row r="566">
          <cell r="D566">
            <v>136.1452455</v>
          </cell>
        </row>
        <row r="566">
          <cell r="Q566">
            <v>0</v>
          </cell>
          <cell r="R566">
            <v>34.4801358</v>
          </cell>
        </row>
        <row r="567">
          <cell r="D567">
            <v>137.2363245</v>
          </cell>
        </row>
        <row r="567">
          <cell r="Q567">
            <v>0</v>
          </cell>
          <cell r="R567">
            <v>27.6991308</v>
          </cell>
        </row>
        <row r="568">
          <cell r="D568">
            <v>144.3293577</v>
          </cell>
        </row>
        <row r="568">
          <cell r="Q568">
            <v>0</v>
          </cell>
          <cell r="R568">
            <v>9.8931294</v>
          </cell>
        </row>
        <row r="569">
          <cell r="D569">
            <v>134.5555332</v>
          </cell>
        </row>
        <row r="569">
          <cell r="Q569">
            <v>0</v>
          </cell>
          <cell r="R569">
            <v>44.1132417</v>
          </cell>
        </row>
        <row r="570">
          <cell r="D570">
            <v>153.1324278</v>
          </cell>
        </row>
        <row r="570">
          <cell r="Q570">
            <v>0</v>
          </cell>
          <cell r="R570">
            <v>92.4612975</v>
          </cell>
        </row>
        <row r="571">
          <cell r="D571">
            <v>95.5897371</v>
          </cell>
        </row>
        <row r="571">
          <cell r="Q571">
            <v>0</v>
          </cell>
          <cell r="R571">
            <v>2.9234799</v>
          </cell>
        </row>
        <row r="572">
          <cell r="D572">
            <v>85.4131311</v>
          </cell>
        </row>
        <row r="572">
          <cell r="Q572">
            <v>64.1268936</v>
          </cell>
          <cell r="R572">
            <v>0.2233143</v>
          </cell>
        </row>
        <row r="573">
          <cell r="D573">
            <v>81.6769503</v>
          </cell>
        </row>
        <row r="573">
          <cell r="Q573">
            <v>68.5370961</v>
          </cell>
          <cell r="R573">
            <v>0</v>
          </cell>
        </row>
        <row r="574">
          <cell r="D574">
            <v>75.1253778</v>
          </cell>
        </row>
        <row r="574">
          <cell r="Q574">
            <v>0</v>
          </cell>
          <cell r="R574">
            <v>33.6725334</v>
          </cell>
        </row>
        <row r="575">
          <cell r="D575">
            <v>75.1029444</v>
          </cell>
        </row>
        <row r="575">
          <cell r="Q575">
            <v>0</v>
          </cell>
          <cell r="R575">
            <v>3.446586</v>
          </cell>
        </row>
        <row r="576">
          <cell r="D576">
            <v>88.9973766</v>
          </cell>
        </row>
        <row r="576">
          <cell r="Q576">
            <v>3.7892052</v>
          </cell>
          <cell r="R576">
            <v>0</v>
          </cell>
        </row>
        <row r="577">
          <cell r="D577">
            <v>98.0778051</v>
          </cell>
        </row>
        <row r="577">
          <cell r="Q577">
            <v>6.7330791</v>
          </cell>
          <cell r="R577">
            <v>0</v>
          </cell>
        </row>
        <row r="578">
          <cell r="D578">
            <v>109.6738335</v>
          </cell>
        </row>
        <row r="578">
          <cell r="Q578">
            <v>0</v>
          </cell>
          <cell r="R578">
            <v>6.1192197</v>
          </cell>
        </row>
        <row r="579">
          <cell r="D579">
            <v>131.7503385</v>
          </cell>
        </row>
        <row r="579">
          <cell r="Q579">
            <v>2.4044526</v>
          </cell>
          <cell r="R579">
            <v>0</v>
          </cell>
        </row>
        <row r="580">
          <cell r="D580">
            <v>144.5057658</v>
          </cell>
        </row>
        <row r="580">
          <cell r="Q580">
            <v>1.6661898</v>
          </cell>
          <cell r="R580">
            <v>0</v>
          </cell>
        </row>
        <row r="581">
          <cell r="D581">
            <v>144.4007367</v>
          </cell>
        </row>
        <row r="581">
          <cell r="Q581">
            <v>0</v>
          </cell>
          <cell r="R581">
            <v>13.9760082</v>
          </cell>
        </row>
        <row r="582">
          <cell r="D582">
            <v>139.8549141</v>
          </cell>
        </row>
        <row r="582">
          <cell r="Q582">
            <v>0</v>
          </cell>
          <cell r="R582">
            <v>10.4916933</v>
          </cell>
        </row>
        <row r="583">
          <cell r="D583">
            <v>143.3851155</v>
          </cell>
        </row>
        <row r="583">
          <cell r="Q583">
            <v>0.285516</v>
          </cell>
          <cell r="R583">
            <v>0</v>
          </cell>
        </row>
        <row r="584">
          <cell r="D584">
            <v>145.1583738</v>
          </cell>
        </row>
        <row r="584">
          <cell r="Q584">
            <v>1.0788426</v>
          </cell>
          <cell r="R584">
            <v>0</v>
          </cell>
        </row>
        <row r="585">
          <cell r="D585">
            <v>144.08361</v>
          </cell>
        </row>
        <row r="585">
          <cell r="Q585">
            <v>0</v>
          </cell>
          <cell r="R585">
            <v>1.7467461</v>
          </cell>
        </row>
        <row r="586">
          <cell r="D586">
            <v>147.499605</v>
          </cell>
        </row>
        <row r="586">
          <cell r="Q586">
            <v>0</v>
          </cell>
          <cell r="R586">
            <v>4.9445253</v>
          </cell>
        </row>
        <row r="587">
          <cell r="D587">
            <v>150.1192143</v>
          </cell>
        </row>
        <row r="587">
          <cell r="Q587">
            <v>0</v>
          </cell>
          <cell r="R587">
            <v>9.9736857</v>
          </cell>
        </row>
        <row r="588">
          <cell r="D588">
            <v>143.0771661</v>
          </cell>
        </row>
        <row r="588">
          <cell r="Q588">
            <v>0</v>
          </cell>
          <cell r="R588">
            <v>3.6749988</v>
          </cell>
        </row>
        <row r="589">
          <cell r="D589">
            <v>140.3046018</v>
          </cell>
        </row>
        <row r="589">
          <cell r="Q589">
            <v>0</v>
          </cell>
          <cell r="R589">
            <v>11.8937808</v>
          </cell>
        </row>
        <row r="590">
          <cell r="D590">
            <v>136.038177</v>
          </cell>
        </row>
        <row r="590">
          <cell r="Q590">
            <v>0</v>
          </cell>
          <cell r="R590">
            <v>6.7391973</v>
          </cell>
        </row>
        <row r="591">
          <cell r="D591">
            <v>136.5449679</v>
          </cell>
        </row>
        <row r="591">
          <cell r="Q591">
            <v>0</v>
          </cell>
          <cell r="R591">
            <v>26.0594532</v>
          </cell>
        </row>
        <row r="592">
          <cell r="D592">
            <v>149.5573596</v>
          </cell>
        </row>
        <row r="592">
          <cell r="Q592">
            <v>0</v>
          </cell>
          <cell r="R592">
            <v>26.1787581</v>
          </cell>
        </row>
        <row r="593">
          <cell r="D593">
            <v>130.878495</v>
          </cell>
        </row>
        <row r="593">
          <cell r="Q593">
            <v>0</v>
          </cell>
          <cell r="R593">
            <v>39.7009998</v>
          </cell>
        </row>
        <row r="594">
          <cell r="D594">
            <v>99.6063354</v>
          </cell>
        </row>
        <row r="594">
          <cell r="Q594">
            <v>0</v>
          </cell>
          <cell r="R594">
            <v>35.669106</v>
          </cell>
        </row>
        <row r="595">
          <cell r="D595">
            <v>149.3483211</v>
          </cell>
        </row>
        <row r="595">
          <cell r="Q595">
            <v>0</v>
          </cell>
          <cell r="R595">
            <v>68.6625192</v>
          </cell>
        </row>
        <row r="596">
          <cell r="D596">
            <v>148.6100583</v>
          </cell>
        </row>
        <row r="596">
          <cell r="Q596">
            <v>0</v>
          </cell>
          <cell r="R596">
            <v>90.498375</v>
          </cell>
        </row>
        <row r="597">
          <cell r="D597">
            <v>148.5672309</v>
          </cell>
        </row>
        <row r="597">
          <cell r="Q597">
            <v>0</v>
          </cell>
          <cell r="R597">
            <v>83.115747</v>
          </cell>
        </row>
        <row r="598">
          <cell r="D598">
            <v>72.4058379</v>
          </cell>
        </row>
        <row r="598">
          <cell r="Q598">
            <v>0</v>
          </cell>
          <cell r="R598">
            <v>19.5241959</v>
          </cell>
        </row>
        <row r="599">
          <cell r="D599">
            <v>71.6267871</v>
          </cell>
        </row>
        <row r="599">
          <cell r="Q599">
            <v>0</v>
          </cell>
          <cell r="R599">
            <v>73.2746223</v>
          </cell>
        </row>
        <row r="600">
          <cell r="D600">
            <v>87.2883594</v>
          </cell>
        </row>
        <row r="600">
          <cell r="Q600">
            <v>3.3915222</v>
          </cell>
          <cell r="R600">
            <v>0</v>
          </cell>
        </row>
        <row r="601">
          <cell r="D601">
            <v>100.3527558</v>
          </cell>
        </row>
        <row r="601">
          <cell r="Q601">
            <v>3.4802361</v>
          </cell>
          <cell r="R601">
            <v>0</v>
          </cell>
        </row>
        <row r="602">
          <cell r="D602">
            <v>123.7375359</v>
          </cell>
        </row>
        <row r="602">
          <cell r="Q602">
            <v>0</v>
          </cell>
          <cell r="R602">
            <v>20.4103152</v>
          </cell>
        </row>
        <row r="603">
          <cell r="D603">
            <v>139.0299768</v>
          </cell>
        </row>
        <row r="603">
          <cell r="Q603">
            <v>8.2687473</v>
          </cell>
          <cell r="R603">
            <v>0</v>
          </cell>
        </row>
        <row r="604">
          <cell r="D604">
            <v>149.0668839</v>
          </cell>
        </row>
        <row r="604">
          <cell r="Q604">
            <v>0</v>
          </cell>
          <cell r="R604">
            <v>1.3653783</v>
          </cell>
        </row>
        <row r="605">
          <cell r="D605">
            <v>146.9010411</v>
          </cell>
        </row>
        <row r="605">
          <cell r="Q605">
            <v>0</v>
          </cell>
          <cell r="R605">
            <v>6.5301588</v>
          </cell>
        </row>
        <row r="606">
          <cell r="D606">
            <v>144.277353</v>
          </cell>
        </row>
        <row r="606">
          <cell r="Q606">
            <v>0</v>
          </cell>
          <cell r="R606">
            <v>35.332605</v>
          </cell>
        </row>
        <row r="607">
          <cell r="D607">
            <v>144.0683145</v>
          </cell>
        </row>
        <row r="607">
          <cell r="Q607">
            <v>0.6505686</v>
          </cell>
          <cell r="R607">
            <v>0.0020394</v>
          </cell>
        </row>
        <row r="608">
          <cell r="D608">
            <v>145.2124179</v>
          </cell>
        </row>
        <row r="608">
          <cell r="Q608">
            <v>0</v>
          </cell>
          <cell r="R608">
            <v>1.713096</v>
          </cell>
        </row>
        <row r="609">
          <cell r="D609">
            <v>144.5883615</v>
          </cell>
        </row>
        <row r="609">
          <cell r="Q609">
            <v>0</v>
          </cell>
          <cell r="R609">
            <v>15.7502862</v>
          </cell>
        </row>
        <row r="610">
          <cell r="D610">
            <v>145.602963</v>
          </cell>
        </row>
        <row r="610">
          <cell r="Q610">
            <v>0</v>
          </cell>
          <cell r="R610">
            <v>19.547649</v>
          </cell>
        </row>
        <row r="611">
          <cell r="D611">
            <v>141.5822859</v>
          </cell>
        </row>
        <row r="611">
          <cell r="Q611">
            <v>0</v>
          </cell>
          <cell r="R611">
            <v>39.1952286</v>
          </cell>
        </row>
        <row r="612">
          <cell r="D612">
            <v>140.1628635</v>
          </cell>
        </row>
        <row r="612">
          <cell r="Q612">
            <v>0</v>
          </cell>
          <cell r="R612">
            <v>13.2224499</v>
          </cell>
        </row>
        <row r="613">
          <cell r="D613">
            <v>138.944322</v>
          </cell>
        </row>
        <row r="613">
          <cell r="Q613">
            <v>0</v>
          </cell>
          <cell r="R613">
            <v>8.8224444</v>
          </cell>
        </row>
        <row r="614">
          <cell r="D614">
            <v>136.1758365</v>
          </cell>
        </row>
        <row r="614">
          <cell r="Q614">
            <v>2.6379639</v>
          </cell>
          <cell r="R614">
            <v>0</v>
          </cell>
        </row>
        <row r="615">
          <cell r="D615">
            <v>140.1220755</v>
          </cell>
        </row>
        <row r="615">
          <cell r="Q615">
            <v>2.9448936</v>
          </cell>
          <cell r="R615">
            <v>0</v>
          </cell>
        </row>
        <row r="616">
          <cell r="D616">
            <v>162.9949662</v>
          </cell>
        </row>
        <row r="616">
          <cell r="Q616">
            <v>0</v>
          </cell>
          <cell r="R616">
            <v>20.1115431</v>
          </cell>
        </row>
        <row r="617">
          <cell r="D617">
            <v>141.7413591</v>
          </cell>
        </row>
        <row r="617">
          <cell r="Q617">
            <v>0</v>
          </cell>
          <cell r="R617">
            <v>47.2477995</v>
          </cell>
        </row>
        <row r="618">
          <cell r="D618">
            <v>122.8575348</v>
          </cell>
        </row>
        <row r="618">
          <cell r="Q618">
            <v>0</v>
          </cell>
          <cell r="R618">
            <v>38.1337209</v>
          </cell>
        </row>
        <row r="619">
          <cell r="D619">
            <v>104.9312088</v>
          </cell>
        </row>
        <row r="619">
          <cell r="Q619">
            <v>0</v>
          </cell>
          <cell r="R619">
            <v>10.2959109</v>
          </cell>
        </row>
        <row r="620">
          <cell r="D620">
            <v>97.2334935</v>
          </cell>
        </row>
        <row r="620">
          <cell r="Q620">
            <v>0</v>
          </cell>
          <cell r="R620">
            <v>6.9482358</v>
          </cell>
        </row>
        <row r="621">
          <cell r="D621">
            <v>93.3107076</v>
          </cell>
        </row>
        <row r="621">
          <cell r="Q621">
            <v>0</v>
          </cell>
          <cell r="R621">
            <v>4.0431105</v>
          </cell>
        </row>
        <row r="622">
          <cell r="D622">
            <v>85.1225166</v>
          </cell>
        </row>
        <row r="622">
          <cell r="Q622">
            <v>0</v>
          </cell>
          <cell r="R622">
            <v>1.0431531</v>
          </cell>
        </row>
        <row r="623">
          <cell r="D623">
            <v>78.8880708</v>
          </cell>
        </row>
        <row r="623">
          <cell r="Q623">
            <v>0.0428274</v>
          </cell>
          <cell r="R623">
            <v>0.6097806</v>
          </cell>
        </row>
        <row r="624">
          <cell r="D624">
            <v>91.4609718</v>
          </cell>
        </row>
        <row r="624">
          <cell r="Q624">
            <v>1.9292724</v>
          </cell>
          <cell r="R624">
            <v>0.0601623</v>
          </cell>
        </row>
        <row r="625">
          <cell r="D625">
            <v>97.0315929</v>
          </cell>
        </row>
        <row r="625">
          <cell r="Q625">
            <v>6.4903905</v>
          </cell>
          <cell r="R625">
            <v>0</v>
          </cell>
        </row>
        <row r="626">
          <cell r="D626">
            <v>111.5786331</v>
          </cell>
        </row>
        <row r="626">
          <cell r="Q626">
            <v>13.5589509</v>
          </cell>
          <cell r="R626">
            <v>0</v>
          </cell>
        </row>
        <row r="627">
          <cell r="D627">
            <v>138.3161868</v>
          </cell>
        </row>
        <row r="627">
          <cell r="Q627">
            <v>15.2383968</v>
          </cell>
          <cell r="R627">
            <v>0</v>
          </cell>
        </row>
        <row r="628">
          <cell r="D628">
            <v>150.7004433</v>
          </cell>
        </row>
        <row r="628">
          <cell r="Q628">
            <v>9.7860609</v>
          </cell>
          <cell r="R628">
            <v>0</v>
          </cell>
        </row>
        <row r="629">
          <cell r="D629">
            <v>156.5066151</v>
          </cell>
        </row>
        <row r="629">
          <cell r="Q629">
            <v>0</v>
          </cell>
          <cell r="R629">
            <v>6.9523146</v>
          </cell>
        </row>
        <row r="630">
          <cell r="D630">
            <v>154.9648287</v>
          </cell>
        </row>
        <row r="630">
          <cell r="Q630">
            <v>0</v>
          </cell>
          <cell r="R630">
            <v>11.6776044</v>
          </cell>
        </row>
        <row r="631">
          <cell r="D631">
            <v>156.1599171</v>
          </cell>
        </row>
        <row r="631">
          <cell r="Q631">
            <v>0</v>
          </cell>
          <cell r="R631">
            <v>11.8499337</v>
          </cell>
        </row>
        <row r="632">
          <cell r="D632">
            <v>155.5633926</v>
          </cell>
        </row>
        <row r="632">
          <cell r="Q632">
            <v>0</v>
          </cell>
          <cell r="R632">
            <v>12.6361224</v>
          </cell>
        </row>
        <row r="633">
          <cell r="D633">
            <v>152.761257</v>
          </cell>
        </row>
        <row r="633">
          <cell r="Q633">
            <v>0</v>
          </cell>
          <cell r="R633">
            <v>19.6027128</v>
          </cell>
        </row>
        <row r="634">
          <cell r="D634">
            <v>151.0512201</v>
          </cell>
        </row>
        <row r="634">
          <cell r="Q634">
            <v>0</v>
          </cell>
          <cell r="R634">
            <v>18.7889922</v>
          </cell>
        </row>
        <row r="635">
          <cell r="D635">
            <v>149.6552508</v>
          </cell>
        </row>
        <row r="635">
          <cell r="Q635">
            <v>0</v>
          </cell>
          <cell r="R635">
            <v>25.9075179</v>
          </cell>
        </row>
        <row r="636">
          <cell r="D636">
            <v>149.9183334</v>
          </cell>
        </row>
        <row r="636">
          <cell r="Q636">
            <v>0</v>
          </cell>
          <cell r="R636">
            <v>17.3073681</v>
          </cell>
        </row>
        <row r="637">
          <cell r="D637">
            <v>150.3109179</v>
          </cell>
        </row>
        <row r="637">
          <cell r="Q637">
            <v>0</v>
          </cell>
          <cell r="R637">
            <v>15.09156</v>
          </cell>
        </row>
        <row r="638">
          <cell r="D638">
            <v>145.7416422</v>
          </cell>
        </row>
        <row r="638">
          <cell r="Q638">
            <v>0</v>
          </cell>
          <cell r="R638">
            <v>6.7065669</v>
          </cell>
        </row>
        <row r="639">
          <cell r="D639">
            <v>148.8711015</v>
          </cell>
        </row>
        <row r="639">
          <cell r="Q639">
            <v>0</v>
          </cell>
          <cell r="R639">
            <v>18.0354339</v>
          </cell>
        </row>
        <row r="640">
          <cell r="D640">
            <v>150.8207679</v>
          </cell>
        </row>
        <row r="640">
          <cell r="Q640">
            <v>0</v>
          </cell>
          <cell r="R640">
            <v>57.2337216</v>
          </cell>
        </row>
        <row r="641">
          <cell r="D641">
            <v>135.9351873</v>
          </cell>
        </row>
        <row r="641">
          <cell r="Q641">
            <v>0</v>
          </cell>
          <cell r="R641">
            <v>46.9633032</v>
          </cell>
        </row>
        <row r="642">
          <cell r="D642">
            <v>105.957027</v>
          </cell>
        </row>
        <row r="642">
          <cell r="Q642">
            <v>0</v>
          </cell>
          <cell r="R642">
            <v>20.9517759</v>
          </cell>
        </row>
        <row r="643">
          <cell r="D643">
            <v>107.4549663</v>
          </cell>
        </row>
        <row r="643">
          <cell r="Q643">
            <v>0</v>
          </cell>
          <cell r="R643">
            <v>6.0305058</v>
          </cell>
        </row>
        <row r="644">
          <cell r="D644">
            <v>97.1814888</v>
          </cell>
        </row>
        <row r="644">
          <cell r="Q644">
            <v>0</v>
          </cell>
          <cell r="R644">
            <v>11.0097009</v>
          </cell>
        </row>
        <row r="645">
          <cell r="D645">
            <v>89.519463</v>
          </cell>
        </row>
        <row r="645">
          <cell r="Q645">
            <v>0</v>
          </cell>
          <cell r="R645">
            <v>4.201164</v>
          </cell>
        </row>
        <row r="646">
          <cell r="D646">
            <v>83.8376946</v>
          </cell>
        </row>
        <row r="646">
          <cell r="Q646">
            <v>0</v>
          </cell>
          <cell r="R646">
            <v>6.9176448</v>
          </cell>
        </row>
        <row r="647">
          <cell r="D647">
            <v>76.1389596</v>
          </cell>
        </row>
        <row r="647">
          <cell r="Q647">
            <v>0</v>
          </cell>
          <cell r="R647">
            <v>8.4553524</v>
          </cell>
        </row>
        <row r="648">
          <cell r="D648">
            <v>84.0722256</v>
          </cell>
        </row>
        <row r="648">
          <cell r="Q648">
            <v>0</v>
          </cell>
          <cell r="R648">
            <v>1.4877423</v>
          </cell>
        </row>
        <row r="649">
          <cell r="D649">
            <v>90.5095917</v>
          </cell>
        </row>
        <row r="649">
          <cell r="Q649">
            <v>5.6664729</v>
          </cell>
          <cell r="R649">
            <v>0</v>
          </cell>
        </row>
        <row r="650">
          <cell r="D650">
            <v>94.6138842</v>
          </cell>
        </row>
        <row r="650">
          <cell r="Q650">
            <v>3.3395175</v>
          </cell>
          <cell r="R650">
            <v>0.50985</v>
          </cell>
        </row>
        <row r="651">
          <cell r="D651">
            <v>100.54242</v>
          </cell>
        </row>
        <row r="651">
          <cell r="Q651">
            <v>0.6199776</v>
          </cell>
          <cell r="R651">
            <v>0.8789814</v>
          </cell>
        </row>
        <row r="652">
          <cell r="D652">
            <v>137.4830919</v>
          </cell>
        </row>
        <row r="652">
          <cell r="Q652">
            <v>2.0057499</v>
          </cell>
          <cell r="R652">
            <v>0.9574983</v>
          </cell>
        </row>
        <row r="653">
          <cell r="D653">
            <v>148.3857243</v>
          </cell>
        </row>
        <row r="653">
          <cell r="Q653">
            <v>0.0020394</v>
          </cell>
          <cell r="R653">
            <v>2.4085314</v>
          </cell>
        </row>
        <row r="654">
          <cell r="D654">
            <v>150.0539535</v>
          </cell>
        </row>
        <row r="654">
          <cell r="Q654">
            <v>0</v>
          </cell>
          <cell r="R654">
            <v>4.1695533</v>
          </cell>
        </row>
        <row r="655">
          <cell r="D655">
            <v>146.7980514</v>
          </cell>
        </row>
        <row r="655">
          <cell r="Q655">
            <v>0.0010197</v>
          </cell>
          <cell r="R655">
            <v>22.6669113</v>
          </cell>
        </row>
        <row r="656">
          <cell r="D656">
            <v>147.0652128</v>
          </cell>
        </row>
        <row r="656">
          <cell r="Q656">
            <v>0</v>
          </cell>
          <cell r="R656">
            <v>9.8452035</v>
          </cell>
        </row>
        <row r="657">
          <cell r="D657">
            <v>146.8724895</v>
          </cell>
        </row>
        <row r="657">
          <cell r="Q657">
            <v>0</v>
          </cell>
          <cell r="R657">
            <v>22.4650107</v>
          </cell>
        </row>
        <row r="658">
          <cell r="D658">
            <v>143.7409908</v>
          </cell>
        </row>
        <row r="658">
          <cell r="Q658">
            <v>0</v>
          </cell>
          <cell r="R658">
            <v>25.6587111</v>
          </cell>
        </row>
        <row r="659">
          <cell r="D659">
            <v>146.6920026</v>
          </cell>
        </row>
        <row r="659">
          <cell r="Q659">
            <v>0</v>
          </cell>
          <cell r="R659">
            <v>7.392825</v>
          </cell>
        </row>
        <row r="660">
          <cell r="D660">
            <v>140.2862472</v>
          </cell>
        </row>
        <row r="660">
          <cell r="Q660">
            <v>0</v>
          </cell>
          <cell r="R660">
            <v>9.1049013</v>
          </cell>
        </row>
        <row r="661">
          <cell r="D661">
            <v>137.7155835</v>
          </cell>
        </row>
        <row r="661">
          <cell r="Q661">
            <v>0</v>
          </cell>
          <cell r="R661">
            <v>7.7150502</v>
          </cell>
        </row>
        <row r="662">
          <cell r="D662">
            <v>143.0914419</v>
          </cell>
        </row>
        <row r="662">
          <cell r="Q662">
            <v>5.8439007</v>
          </cell>
          <cell r="R662">
            <v>0.3334419</v>
          </cell>
        </row>
        <row r="663">
          <cell r="D663">
            <v>151.3989378</v>
          </cell>
        </row>
        <row r="663">
          <cell r="Q663">
            <v>4.0084407</v>
          </cell>
          <cell r="R663">
            <v>0.5118894</v>
          </cell>
        </row>
        <row r="664">
          <cell r="D664">
            <v>153.6555339</v>
          </cell>
        </row>
        <row r="664">
          <cell r="Q664">
            <v>0</v>
          </cell>
          <cell r="R664">
            <v>7.9149114</v>
          </cell>
        </row>
        <row r="665">
          <cell r="D665">
            <v>139.0044843</v>
          </cell>
        </row>
        <row r="665">
          <cell r="Q665">
            <v>0</v>
          </cell>
          <cell r="R665">
            <v>48.1553325</v>
          </cell>
        </row>
        <row r="666">
          <cell r="D666">
            <v>107.2051398</v>
          </cell>
        </row>
        <row r="666">
          <cell r="Q666">
            <v>0</v>
          </cell>
          <cell r="R666">
            <v>16.4039139</v>
          </cell>
        </row>
        <row r="667">
          <cell r="D667">
            <v>97.1101098</v>
          </cell>
        </row>
        <row r="667">
          <cell r="Q667">
            <v>0</v>
          </cell>
          <cell r="R667">
            <v>3.5118468</v>
          </cell>
        </row>
        <row r="668">
          <cell r="D668">
            <v>87.1078725</v>
          </cell>
        </row>
        <row r="668">
          <cell r="Q668">
            <v>0.1764081</v>
          </cell>
          <cell r="R668">
            <v>0.0428274</v>
          </cell>
        </row>
        <row r="669">
          <cell r="D669">
            <v>81.5668227</v>
          </cell>
        </row>
        <row r="669">
          <cell r="Q669">
            <v>0.0071379</v>
          </cell>
          <cell r="R669">
            <v>0.3069297</v>
          </cell>
        </row>
        <row r="670">
          <cell r="D670">
            <v>73.5326064</v>
          </cell>
        </row>
        <row r="670">
          <cell r="Q670">
            <v>1.0472319</v>
          </cell>
          <cell r="R670">
            <v>0.0275319</v>
          </cell>
        </row>
        <row r="671">
          <cell r="D671">
            <v>72.4741578</v>
          </cell>
        </row>
        <row r="671">
          <cell r="Q671">
            <v>6.2997066</v>
          </cell>
          <cell r="R671">
            <v>0</v>
          </cell>
        </row>
        <row r="672">
          <cell r="D672">
            <v>87.663609</v>
          </cell>
        </row>
        <row r="672">
          <cell r="Q672">
            <v>11.0780208</v>
          </cell>
          <cell r="R672">
            <v>0</v>
          </cell>
        </row>
        <row r="673">
          <cell r="D673">
            <v>99.9907623</v>
          </cell>
        </row>
        <row r="673">
          <cell r="Q673">
            <v>21.3290649</v>
          </cell>
          <cell r="R673">
            <v>0</v>
          </cell>
        </row>
        <row r="674">
          <cell r="D674">
            <v>113.8321701</v>
          </cell>
        </row>
        <row r="674">
          <cell r="Q674">
            <v>28.0580652</v>
          </cell>
          <cell r="R674">
            <v>0</v>
          </cell>
        </row>
        <row r="675">
          <cell r="D675">
            <v>136.9640646</v>
          </cell>
        </row>
        <row r="675">
          <cell r="Q675">
            <v>12.8879883</v>
          </cell>
          <cell r="R675">
            <v>0</v>
          </cell>
        </row>
        <row r="676">
          <cell r="D676">
            <v>142.9231914</v>
          </cell>
        </row>
        <row r="676">
          <cell r="Q676">
            <v>8.0648073</v>
          </cell>
          <cell r="R676">
            <v>0</v>
          </cell>
        </row>
        <row r="677">
          <cell r="D677">
            <v>144.2100528</v>
          </cell>
        </row>
        <row r="677">
          <cell r="Q677">
            <v>2.9295981</v>
          </cell>
          <cell r="R677">
            <v>0.0224334</v>
          </cell>
        </row>
        <row r="678">
          <cell r="D678">
            <v>140.10678</v>
          </cell>
        </row>
        <row r="678">
          <cell r="Q678">
            <v>0</v>
          </cell>
          <cell r="R678">
            <v>4.38471</v>
          </cell>
        </row>
        <row r="679">
          <cell r="D679">
            <v>144.5414553</v>
          </cell>
        </row>
        <row r="679">
          <cell r="Q679">
            <v>17.1635904</v>
          </cell>
          <cell r="R679">
            <v>0</v>
          </cell>
        </row>
        <row r="680">
          <cell r="D680">
            <v>152.1892053</v>
          </cell>
        </row>
        <row r="680">
          <cell r="Q680">
            <v>14.9498217</v>
          </cell>
          <cell r="R680">
            <v>0</v>
          </cell>
        </row>
        <row r="681">
          <cell r="D681">
            <v>151.5529125</v>
          </cell>
        </row>
        <row r="681">
          <cell r="Q681">
            <v>9.9298386</v>
          </cell>
          <cell r="R681">
            <v>0</v>
          </cell>
        </row>
        <row r="682">
          <cell r="D682">
            <v>158.9110677</v>
          </cell>
        </row>
        <row r="682">
          <cell r="Q682">
            <v>8.5083768</v>
          </cell>
          <cell r="R682">
            <v>0.1447974</v>
          </cell>
        </row>
        <row r="683">
          <cell r="D683">
            <v>159.3882873</v>
          </cell>
        </row>
        <row r="683">
          <cell r="Q683">
            <v>6.1518501</v>
          </cell>
          <cell r="R683">
            <v>0.10197</v>
          </cell>
        </row>
        <row r="684">
          <cell r="D684">
            <v>144.2681757</v>
          </cell>
        </row>
        <row r="684">
          <cell r="Q684">
            <v>14.7693348</v>
          </cell>
          <cell r="R684">
            <v>0</v>
          </cell>
        </row>
        <row r="685">
          <cell r="D685">
            <v>134.0589393</v>
          </cell>
        </row>
        <row r="685">
          <cell r="Q685">
            <v>6.4771344</v>
          </cell>
          <cell r="R685">
            <v>0</v>
          </cell>
        </row>
        <row r="686">
          <cell r="D686">
            <v>129.9689226</v>
          </cell>
        </row>
        <row r="686">
          <cell r="Q686">
            <v>4.2388929</v>
          </cell>
          <cell r="R686">
            <v>0</v>
          </cell>
        </row>
        <row r="687">
          <cell r="D687">
            <v>130.5450531</v>
          </cell>
        </row>
        <row r="687">
          <cell r="Q687">
            <v>0</v>
          </cell>
          <cell r="R687">
            <v>11.2625865</v>
          </cell>
        </row>
        <row r="688">
          <cell r="D688">
            <v>157.9229784</v>
          </cell>
        </row>
        <row r="688">
          <cell r="Q688">
            <v>0.5557365</v>
          </cell>
          <cell r="R688">
            <v>2.8398645</v>
          </cell>
        </row>
        <row r="689">
          <cell r="D689">
            <v>135.8719659</v>
          </cell>
        </row>
        <row r="689">
          <cell r="Q689">
            <v>0</v>
          </cell>
          <cell r="R689">
            <v>21.8919393</v>
          </cell>
        </row>
        <row r="690">
          <cell r="D690">
            <v>102.9438135</v>
          </cell>
        </row>
        <row r="690">
          <cell r="Q690">
            <v>0</v>
          </cell>
          <cell r="R690">
            <v>7.923069</v>
          </cell>
        </row>
        <row r="691">
          <cell r="D691">
            <v>95.178798</v>
          </cell>
        </row>
        <row r="691">
          <cell r="Q691">
            <v>0</v>
          </cell>
          <cell r="R691">
            <v>6.9512949</v>
          </cell>
        </row>
        <row r="692">
          <cell r="D692">
            <v>82.3785039</v>
          </cell>
        </row>
        <row r="692">
          <cell r="Q692">
            <v>0</v>
          </cell>
          <cell r="R692">
            <v>4.5662166</v>
          </cell>
        </row>
        <row r="693">
          <cell r="D693">
            <v>77.7500856</v>
          </cell>
        </row>
        <row r="693">
          <cell r="Q693">
            <v>0</v>
          </cell>
          <cell r="R693">
            <v>0.8239176</v>
          </cell>
        </row>
        <row r="694">
          <cell r="D694">
            <v>68.5564704</v>
          </cell>
        </row>
        <row r="694">
          <cell r="Q694">
            <v>0</v>
          </cell>
          <cell r="R694">
            <v>52.3238661</v>
          </cell>
        </row>
        <row r="695">
          <cell r="D695">
            <v>4.160376</v>
          </cell>
        </row>
        <row r="695">
          <cell r="Q695">
            <v>2.059794</v>
          </cell>
          <cell r="R695">
            <v>0.0805563</v>
          </cell>
        </row>
        <row r="696">
          <cell r="D696">
            <v>85.8648582</v>
          </cell>
        </row>
        <row r="696">
          <cell r="Q696">
            <v>14.9600187</v>
          </cell>
          <cell r="R696">
            <v>0</v>
          </cell>
        </row>
        <row r="697">
          <cell r="D697">
            <v>100.0182942</v>
          </cell>
        </row>
        <row r="697">
          <cell r="Q697">
            <v>17.5133475</v>
          </cell>
          <cell r="R697">
            <v>0</v>
          </cell>
        </row>
        <row r="698">
          <cell r="D698">
            <v>122.5557036</v>
          </cell>
        </row>
        <row r="698">
          <cell r="Q698">
            <v>5.81229</v>
          </cell>
          <cell r="R698">
            <v>0</v>
          </cell>
        </row>
        <row r="699">
          <cell r="D699">
            <v>149.7653784</v>
          </cell>
        </row>
        <row r="699">
          <cell r="Q699">
            <v>18.232236</v>
          </cell>
          <cell r="R699">
            <v>0.8800011</v>
          </cell>
        </row>
        <row r="700">
          <cell r="D700">
            <v>158.8988313</v>
          </cell>
        </row>
        <row r="700">
          <cell r="Q700">
            <v>14.6092419</v>
          </cell>
          <cell r="R700">
            <v>0</v>
          </cell>
        </row>
        <row r="701">
          <cell r="D701">
            <v>165.0986073</v>
          </cell>
        </row>
        <row r="701">
          <cell r="Q701">
            <v>0</v>
          </cell>
          <cell r="R701">
            <v>7.7996853</v>
          </cell>
        </row>
        <row r="702">
          <cell r="D702">
            <v>157.7088414</v>
          </cell>
        </row>
        <row r="702">
          <cell r="Q702">
            <v>0</v>
          </cell>
          <cell r="R702">
            <v>12.878811</v>
          </cell>
        </row>
        <row r="703">
          <cell r="D703">
            <v>159.9797133</v>
          </cell>
        </row>
        <row r="703">
          <cell r="Q703">
            <v>0</v>
          </cell>
          <cell r="R703">
            <v>14.8866003</v>
          </cell>
        </row>
        <row r="704">
          <cell r="D704">
            <v>162.6533667</v>
          </cell>
        </row>
        <row r="704">
          <cell r="Q704">
            <v>0</v>
          </cell>
          <cell r="R704">
            <v>14.6612466</v>
          </cell>
        </row>
        <row r="705">
          <cell r="D705">
            <v>157.8454812</v>
          </cell>
        </row>
        <row r="705">
          <cell r="Q705">
            <v>0</v>
          </cell>
          <cell r="R705">
            <v>21.9612789</v>
          </cell>
        </row>
        <row r="706">
          <cell r="D706">
            <v>168.7919607</v>
          </cell>
        </row>
        <row r="706">
          <cell r="Q706">
            <v>0</v>
          </cell>
          <cell r="R706">
            <v>23.3898786</v>
          </cell>
        </row>
        <row r="707">
          <cell r="D707">
            <v>158.0239287</v>
          </cell>
        </row>
        <row r="707">
          <cell r="Q707">
            <v>0</v>
          </cell>
          <cell r="R707">
            <v>11.9957508</v>
          </cell>
        </row>
        <row r="708">
          <cell r="D708">
            <v>148.1104053</v>
          </cell>
        </row>
        <row r="708">
          <cell r="Q708">
            <v>0</v>
          </cell>
          <cell r="R708">
            <v>13.8414078</v>
          </cell>
        </row>
        <row r="709">
          <cell r="D709">
            <v>143.2851849</v>
          </cell>
        </row>
        <row r="709">
          <cell r="Q709">
            <v>0</v>
          </cell>
          <cell r="R709">
            <v>20.2226904</v>
          </cell>
        </row>
        <row r="710">
          <cell r="D710">
            <v>143.2953819</v>
          </cell>
        </row>
        <row r="710">
          <cell r="Q710">
            <v>0</v>
          </cell>
          <cell r="R710">
            <v>25.5343077</v>
          </cell>
        </row>
        <row r="711">
          <cell r="D711">
            <v>159.8920191</v>
          </cell>
        </row>
        <row r="711">
          <cell r="Q711">
            <v>0</v>
          </cell>
          <cell r="R711">
            <v>13.980087</v>
          </cell>
        </row>
        <row r="712">
          <cell r="D712">
            <v>159.1466184</v>
          </cell>
        </row>
        <row r="712">
          <cell r="Q712">
            <v>0</v>
          </cell>
          <cell r="R712">
            <v>18.4443336</v>
          </cell>
        </row>
        <row r="713">
          <cell r="D713">
            <v>140.7094227</v>
          </cell>
        </row>
        <row r="713">
          <cell r="Q713">
            <v>0</v>
          </cell>
          <cell r="R713">
            <v>44.2182708</v>
          </cell>
        </row>
        <row r="714">
          <cell r="D714">
            <v>120.5560719</v>
          </cell>
        </row>
        <row r="714">
          <cell r="Q714">
            <v>0</v>
          </cell>
          <cell r="R714">
            <v>28.102932</v>
          </cell>
        </row>
        <row r="715">
          <cell r="D715">
            <v>93.4871157</v>
          </cell>
        </row>
        <row r="715">
          <cell r="Q715">
            <v>0</v>
          </cell>
          <cell r="R715">
            <v>6.1416531</v>
          </cell>
        </row>
        <row r="716">
          <cell r="D716">
            <v>84.1711365</v>
          </cell>
        </row>
        <row r="716">
          <cell r="Q716">
            <v>0</v>
          </cell>
          <cell r="R716">
            <v>2.8673964</v>
          </cell>
        </row>
        <row r="717">
          <cell r="D717">
            <v>76.8823209</v>
          </cell>
        </row>
        <row r="717">
          <cell r="Q717">
            <v>1.4693877</v>
          </cell>
          <cell r="R717">
            <v>0</v>
          </cell>
        </row>
        <row r="718">
          <cell r="D718">
            <v>60.9892767</v>
          </cell>
        </row>
        <row r="718">
          <cell r="Q718">
            <v>0</v>
          </cell>
          <cell r="R718">
            <v>44.6077962</v>
          </cell>
        </row>
        <row r="719">
          <cell r="D719">
            <v>65.2475439</v>
          </cell>
        </row>
        <row r="719">
          <cell r="Q719">
            <v>9.1793394</v>
          </cell>
          <cell r="R719">
            <v>0</v>
          </cell>
        </row>
        <row r="720">
          <cell r="D720">
            <v>73.7701965</v>
          </cell>
        </row>
        <row r="720">
          <cell r="Q720">
            <v>19.4844276</v>
          </cell>
          <cell r="R720">
            <v>0</v>
          </cell>
        </row>
        <row r="721">
          <cell r="D721">
            <v>98.2633905</v>
          </cell>
        </row>
        <row r="721">
          <cell r="Q721">
            <v>9.0763497</v>
          </cell>
          <cell r="R721">
            <v>0</v>
          </cell>
        </row>
        <row r="722">
          <cell r="D722">
            <v>105.3686601</v>
          </cell>
        </row>
        <row r="722">
          <cell r="Q722">
            <v>24.819498</v>
          </cell>
          <cell r="R722">
            <v>0</v>
          </cell>
        </row>
        <row r="723">
          <cell r="D723">
            <v>140.2158879</v>
          </cell>
        </row>
        <row r="723">
          <cell r="Q723">
            <v>18.0711234</v>
          </cell>
          <cell r="R723">
            <v>0</v>
          </cell>
        </row>
        <row r="724">
          <cell r="D724">
            <v>145.6590465</v>
          </cell>
        </row>
        <row r="724">
          <cell r="Q724">
            <v>12.7605258</v>
          </cell>
          <cell r="R724">
            <v>0</v>
          </cell>
        </row>
        <row r="725">
          <cell r="D725">
            <v>147.3884577</v>
          </cell>
        </row>
        <row r="725">
          <cell r="Q725">
            <v>0</v>
          </cell>
          <cell r="R725">
            <v>3.3803055</v>
          </cell>
        </row>
        <row r="726">
          <cell r="D726">
            <v>144.9534141</v>
          </cell>
        </row>
        <row r="726">
          <cell r="Q726">
            <v>0.4221558</v>
          </cell>
          <cell r="R726">
            <v>0.9799317</v>
          </cell>
        </row>
        <row r="727">
          <cell r="D727">
            <v>142.8722064</v>
          </cell>
        </row>
        <row r="727">
          <cell r="Q727">
            <v>1.9435482</v>
          </cell>
          <cell r="R727">
            <v>0</v>
          </cell>
        </row>
        <row r="728">
          <cell r="D728">
            <v>146.4064866</v>
          </cell>
        </row>
        <row r="728">
          <cell r="Q728">
            <v>15.9358716</v>
          </cell>
          <cell r="R728">
            <v>0</v>
          </cell>
        </row>
        <row r="729">
          <cell r="D729">
            <v>147.9197214</v>
          </cell>
        </row>
        <row r="729">
          <cell r="Q729">
            <v>5.6154879</v>
          </cell>
          <cell r="R729">
            <v>0</v>
          </cell>
        </row>
        <row r="730">
          <cell r="D730">
            <v>158.9171859</v>
          </cell>
        </row>
        <row r="730">
          <cell r="Q730">
            <v>5.0709681</v>
          </cell>
          <cell r="R730">
            <v>0</v>
          </cell>
        </row>
        <row r="731">
          <cell r="D731">
            <v>153.1405854</v>
          </cell>
        </row>
        <row r="731">
          <cell r="Q731">
            <v>3.3170841</v>
          </cell>
          <cell r="R731">
            <v>0</v>
          </cell>
        </row>
        <row r="732">
          <cell r="D732">
            <v>146.7195345</v>
          </cell>
        </row>
        <row r="732">
          <cell r="Q732">
            <v>4.2817203</v>
          </cell>
          <cell r="R732">
            <v>0</v>
          </cell>
        </row>
        <row r="733">
          <cell r="D733">
            <v>140.6156103</v>
          </cell>
        </row>
        <row r="733">
          <cell r="Q733">
            <v>0.2773584</v>
          </cell>
          <cell r="R733">
            <v>0.836154</v>
          </cell>
        </row>
        <row r="734">
          <cell r="D734">
            <v>138.3671718</v>
          </cell>
        </row>
        <row r="734">
          <cell r="Q734">
            <v>0.071379</v>
          </cell>
          <cell r="R734">
            <v>1.7691795</v>
          </cell>
        </row>
        <row r="735">
          <cell r="D735">
            <v>139.0789224</v>
          </cell>
        </row>
        <row r="735">
          <cell r="Q735">
            <v>0</v>
          </cell>
          <cell r="R735">
            <v>2.4707331</v>
          </cell>
        </row>
        <row r="736">
          <cell r="D736">
            <v>138.3477975</v>
          </cell>
        </row>
        <row r="736">
          <cell r="Q736">
            <v>0</v>
          </cell>
          <cell r="R736">
            <v>13.1398542</v>
          </cell>
        </row>
        <row r="737">
          <cell r="D737">
            <v>130.0821093</v>
          </cell>
        </row>
        <row r="737">
          <cell r="Q737">
            <v>0</v>
          </cell>
          <cell r="R737">
            <v>34.3485945</v>
          </cell>
        </row>
        <row r="738">
          <cell r="D738">
            <v>108.893763</v>
          </cell>
        </row>
        <row r="738">
          <cell r="Q738">
            <v>0</v>
          </cell>
          <cell r="R738">
            <v>44.3824425</v>
          </cell>
        </row>
        <row r="739">
          <cell r="D739">
            <v>95.158404</v>
          </cell>
        </row>
        <row r="739">
          <cell r="Q739">
            <v>0</v>
          </cell>
          <cell r="R739">
            <v>10.6426089</v>
          </cell>
        </row>
        <row r="740">
          <cell r="D740">
            <v>86.2421472</v>
          </cell>
        </row>
        <row r="740">
          <cell r="Q740">
            <v>0</v>
          </cell>
          <cell r="R740">
            <v>7.2266139</v>
          </cell>
        </row>
        <row r="741">
          <cell r="D741">
            <v>81.3404493</v>
          </cell>
        </row>
        <row r="741">
          <cell r="Q741">
            <v>0.010197</v>
          </cell>
          <cell r="R741">
            <v>0.2681811</v>
          </cell>
        </row>
        <row r="742">
          <cell r="D742">
            <v>75.4445439</v>
          </cell>
        </row>
        <row r="742">
          <cell r="Q742">
            <v>0</v>
          </cell>
          <cell r="R742">
            <v>6.6739365</v>
          </cell>
        </row>
        <row r="743">
          <cell r="D743">
            <v>75.2528403</v>
          </cell>
        </row>
        <row r="743">
          <cell r="Q743">
            <v>0.3436389</v>
          </cell>
          <cell r="R743">
            <v>0.4150179</v>
          </cell>
        </row>
        <row r="744">
          <cell r="D744">
            <v>91.1040768</v>
          </cell>
        </row>
        <row r="744">
          <cell r="Q744">
            <v>8.8397793</v>
          </cell>
          <cell r="R744">
            <v>0</v>
          </cell>
        </row>
        <row r="745">
          <cell r="D745">
            <v>104.6966778</v>
          </cell>
        </row>
        <row r="745">
          <cell r="Q745">
            <v>18.3984471</v>
          </cell>
          <cell r="R745">
            <v>0</v>
          </cell>
        </row>
        <row r="746">
          <cell r="D746">
            <v>117.3888837</v>
          </cell>
        </row>
        <row r="746">
          <cell r="Q746">
            <v>17.8009029</v>
          </cell>
          <cell r="R746">
            <v>0</v>
          </cell>
        </row>
        <row r="747">
          <cell r="D747">
            <v>139.8131064</v>
          </cell>
        </row>
        <row r="747">
          <cell r="Q747">
            <v>12.889008</v>
          </cell>
          <cell r="R747">
            <v>0</v>
          </cell>
        </row>
        <row r="748">
          <cell r="D748">
            <v>150.0264216</v>
          </cell>
        </row>
        <row r="748">
          <cell r="Q748">
            <v>6.1865199</v>
          </cell>
          <cell r="R748">
            <v>0</v>
          </cell>
        </row>
        <row r="749">
          <cell r="D749">
            <v>147.4302654</v>
          </cell>
        </row>
        <row r="749">
          <cell r="Q749">
            <v>7.9179705</v>
          </cell>
          <cell r="R749">
            <v>0</v>
          </cell>
        </row>
        <row r="750">
          <cell r="D750">
            <v>146.3850729</v>
          </cell>
        </row>
        <row r="750">
          <cell r="Q750">
            <v>0</v>
          </cell>
          <cell r="R750">
            <v>10.105227</v>
          </cell>
        </row>
        <row r="751">
          <cell r="D751">
            <v>154.9587105</v>
          </cell>
        </row>
        <row r="751">
          <cell r="Q751">
            <v>0</v>
          </cell>
          <cell r="R751">
            <v>6.3639477</v>
          </cell>
        </row>
        <row r="752">
          <cell r="D752">
            <v>159.8757039</v>
          </cell>
        </row>
        <row r="752">
          <cell r="Q752">
            <v>0</v>
          </cell>
          <cell r="R752">
            <v>4.0920561</v>
          </cell>
        </row>
        <row r="753">
          <cell r="D753">
            <v>159.9001767</v>
          </cell>
        </row>
        <row r="753">
          <cell r="Q753">
            <v>0</v>
          </cell>
          <cell r="R753">
            <v>8.8458975</v>
          </cell>
        </row>
        <row r="754">
          <cell r="D754">
            <v>163.7903322</v>
          </cell>
        </row>
        <row r="754">
          <cell r="Q754">
            <v>0.3528162</v>
          </cell>
          <cell r="R754">
            <v>1.2572901</v>
          </cell>
        </row>
        <row r="755">
          <cell r="D755">
            <v>160.8943842</v>
          </cell>
        </row>
        <row r="755">
          <cell r="Q755">
            <v>2.1729807</v>
          </cell>
          <cell r="R755">
            <v>0.5730714</v>
          </cell>
        </row>
        <row r="756">
          <cell r="D756">
            <v>157.1612625</v>
          </cell>
        </row>
        <row r="756">
          <cell r="Q756">
            <v>1.6233624</v>
          </cell>
          <cell r="R756">
            <v>0.3181464</v>
          </cell>
        </row>
        <row r="757">
          <cell r="D757">
            <v>148.0543218</v>
          </cell>
        </row>
        <row r="757">
          <cell r="Q757">
            <v>0</v>
          </cell>
          <cell r="R757">
            <v>8.2096047</v>
          </cell>
        </row>
        <row r="758">
          <cell r="D758">
            <v>139.9833963</v>
          </cell>
        </row>
        <row r="758">
          <cell r="Q758">
            <v>0</v>
          </cell>
          <cell r="R758">
            <v>26.9822817</v>
          </cell>
        </row>
        <row r="759">
          <cell r="D759">
            <v>138.1815864</v>
          </cell>
        </row>
        <row r="759">
          <cell r="Q759">
            <v>0</v>
          </cell>
          <cell r="R759">
            <v>3.6862155</v>
          </cell>
        </row>
        <row r="760">
          <cell r="D760">
            <v>138.7985049</v>
          </cell>
        </row>
        <row r="760">
          <cell r="Q760">
            <v>0</v>
          </cell>
          <cell r="R760">
            <v>28.7953083</v>
          </cell>
        </row>
        <row r="761">
          <cell r="D761">
            <v>133.0004907</v>
          </cell>
        </row>
        <row r="761">
          <cell r="Q761">
            <v>0</v>
          </cell>
          <cell r="R761">
            <v>28.7382051</v>
          </cell>
        </row>
        <row r="762">
          <cell r="D762">
            <v>119.5027218</v>
          </cell>
        </row>
        <row r="762">
          <cell r="Q762">
            <v>0</v>
          </cell>
          <cell r="R762">
            <v>26.5896972</v>
          </cell>
        </row>
      </sheetData>
      <sheetData sheetId="14">
        <row r="6">
          <cell r="N6">
            <v>0.3803756</v>
          </cell>
        </row>
        <row r="7">
          <cell r="N7">
            <v>15.405808</v>
          </cell>
        </row>
        <row r="19">
          <cell r="D19">
            <v>68.8515608</v>
          </cell>
        </row>
        <row r="19">
          <cell r="Q19">
            <v>0</v>
          </cell>
          <cell r="R19">
            <v>8.0469114</v>
          </cell>
        </row>
        <row r="20">
          <cell r="D20">
            <v>59.777993</v>
          </cell>
        </row>
        <row r="20">
          <cell r="Q20">
            <v>0</v>
          </cell>
          <cell r="R20">
            <v>7.5395452</v>
          </cell>
        </row>
        <row r="21">
          <cell r="D21">
            <v>54.52249</v>
          </cell>
        </row>
        <row r="21">
          <cell r="Q21">
            <v>0</v>
          </cell>
          <cell r="R21">
            <v>6.054411</v>
          </cell>
        </row>
        <row r="22">
          <cell r="D22">
            <v>52.3892864</v>
          </cell>
        </row>
        <row r="22">
          <cell r="Q22">
            <v>0</v>
          </cell>
          <cell r="R22">
            <v>4.1477634</v>
          </cell>
        </row>
        <row r="23">
          <cell r="D23">
            <v>52.1102648</v>
          </cell>
        </row>
        <row r="23">
          <cell r="Q23">
            <v>0</v>
          </cell>
          <cell r="R23">
            <v>3.9253808</v>
          </cell>
        </row>
        <row r="24">
          <cell r="D24">
            <v>53.249603</v>
          </cell>
        </row>
        <row r="24">
          <cell r="Q24">
            <v>0</v>
          </cell>
          <cell r="R24">
            <v>1.1363572</v>
          </cell>
        </row>
        <row r="25">
          <cell r="D25">
            <v>60.767685</v>
          </cell>
        </row>
        <row r="25">
          <cell r="Q25">
            <v>0</v>
          </cell>
          <cell r="R25">
            <v>5.139244</v>
          </cell>
        </row>
        <row r="26">
          <cell r="D26">
            <v>65.2737646</v>
          </cell>
        </row>
        <row r="26">
          <cell r="Q26">
            <v>0</v>
          </cell>
          <cell r="R26">
            <v>1.7987354</v>
          </cell>
        </row>
        <row r="27">
          <cell r="D27">
            <v>78.2858296</v>
          </cell>
        </row>
        <row r="27">
          <cell r="Q27">
            <v>0</v>
          </cell>
          <cell r="R27">
            <v>9.0181212</v>
          </cell>
        </row>
        <row r="28">
          <cell r="D28">
            <v>86.3422802</v>
          </cell>
        </row>
        <row r="28">
          <cell r="Q28">
            <v>0</v>
          </cell>
          <cell r="R28">
            <v>7.336241</v>
          </cell>
        </row>
        <row r="29">
          <cell r="D29">
            <v>90.9568682</v>
          </cell>
        </row>
        <row r="29">
          <cell r="Q29">
            <v>0</v>
          </cell>
          <cell r="R29">
            <v>12.1577104</v>
          </cell>
        </row>
        <row r="30">
          <cell r="D30">
            <v>90.3099912</v>
          </cell>
        </row>
        <row r="30">
          <cell r="Q30">
            <v>0.0005962</v>
          </cell>
          <cell r="R30">
            <v>12.5595492</v>
          </cell>
        </row>
        <row r="31">
          <cell r="D31">
            <v>90.0566062</v>
          </cell>
        </row>
        <row r="31">
          <cell r="Q31">
            <v>0</v>
          </cell>
          <cell r="R31">
            <v>6.5826442</v>
          </cell>
        </row>
        <row r="32">
          <cell r="D32">
            <v>89.9445206</v>
          </cell>
        </row>
        <row r="32">
          <cell r="Q32">
            <v>0</v>
          </cell>
          <cell r="R32">
            <v>11.4178262</v>
          </cell>
        </row>
        <row r="33">
          <cell r="D33">
            <v>86.228406</v>
          </cell>
        </row>
        <row r="33">
          <cell r="Q33">
            <v>0</v>
          </cell>
          <cell r="R33">
            <v>18.06486</v>
          </cell>
        </row>
        <row r="34">
          <cell r="D34">
            <v>85.2852176</v>
          </cell>
        </row>
        <row r="34">
          <cell r="Q34">
            <v>0</v>
          </cell>
          <cell r="R34">
            <v>18.819053</v>
          </cell>
        </row>
        <row r="35">
          <cell r="D35">
            <v>86.153881</v>
          </cell>
        </row>
        <row r="35">
          <cell r="Q35">
            <v>0</v>
          </cell>
          <cell r="R35">
            <v>16.1367492</v>
          </cell>
        </row>
        <row r="36">
          <cell r="D36">
            <v>84.6937872</v>
          </cell>
        </row>
        <row r="36">
          <cell r="Q36">
            <v>0</v>
          </cell>
          <cell r="R36">
            <v>18.5883236</v>
          </cell>
        </row>
        <row r="37">
          <cell r="D37">
            <v>85.5928568</v>
          </cell>
        </row>
        <row r="37">
          <cell r="Q37">
            <v>0</v>
          </cell>
          <cell r="R37">
            <v>17.2319686</v>
          </cell>
        </row>
        <row r="38">
          <cell r="D38">
            <v>90.6271696</v>
          </cell>
        </row>
        <row r="38">
          <cell r="Q38">
            <v>0</v>
          </cell>
          <cell r="R38">
            <v>1.3480082</v>
          </cell>
        </row>
        <row r="39">
          <cell r="D39">
            <v>97.0303576</v>
          </cell>
        </row>
        <row r="39">
          <cell r="Q39">
            <v>1.681284</v>
          </cell>
          <cell r="R39">
            <v>0</v>
          </cell>
        </row>
        <row r="40">
          <cell r="D40">
            <v>94.7069662</v>
          </cell>
        </row>
        <row r="40">
          <cell r="Q40">
            <v>0</v>
          </cell>
          <cell r="R40">
            <v>10.871707</v>
          </cell>
        </row>
        <row r="41">
          <cell r="D41">
            <v>85.2273862</v>
          </cell>
        </row>
        <row r="41">
          <cell r="Q41">
            <v>0</v>
          </cell>
          <cell r="R41">
            <v>20.1020754</v>
          </cell>
        </row>
        <row r="42">
          <cell r="D42">
            <v>69.2027226</v>
          </cell>
        </row>
        <row r="42">
          <cell r="Q42">
            <v>0</v>
          </cell>
          <cell r="R42">
            <v>16.0175092</v>
          </cell>
        </row>
        <row r="43">
          <cell r="D43">
            <v>67.5780776</v>
          </cell>
        </row>
        <row r="43">
          <cell r="Q43">
            <v>0</v>
          </cell>
          <cell r="R43">
            <v>5.7437908</v>
          </cell>
        </row>
        <row r="44">
          <cell r="D44">
            <v>59.998587</v>
          </cell>
        </row>
        <row r="44">
          <cell r="Q44">
            <v>0</v>
          </cell>
          <cell r="R44">
            <v>5.5434676</v>
          </cell>
        </row>
        <row r="45">
          <cell r="D45">
            <v>55.8359186</v>
          </cell>
        </row>
        <row r="45">
          <cell r="Q45">
            <v>0</v>
          </cell>
          <cell r="R45">
            <v>3.6469554</v>
          </cell>
        </row>
        <row r="46">
          <cell r="D46">
            <v>51.8491292</v>
          </cell>
        </row>
        <row r="46">
          <cell r="Q46">
            <v>0</v>
          </cell>
          <cell r="R46">
            <v>4.3784928</v>
          </cell>
        </row>
        <row r="47">
          <cell r="D47">
            <v>52.146633</v>
          </cell>
        </row>
        <row r="47">
          <cell r="Q47">
            <v>0</v>
          </cell>
          <cell r="R47">
            <v>3.6403972</v>
          </cell>
        </row>
        <row r="48">
          <cell r="D48">
            <v>53.3849404</v>
          </cell>
        </row>
        <row r="48">
          <cell r="Q48">
            <v>0</v>
          </cell>
          <cell r="R48">
            <v>3.6541098</v>
          </cell>
        </row>
        <row r="49">
          <cell r="D49">
            <v>56.6819264</v>
          </cell>
        </row>
        <row r="49">
          <cell r="Q49">
            <v>0</v>
          </cell>
          <cell r="R49">
            <v>4.7213078</v>
          </cell>
        </row>
        <row r="50">
          <cell r="D50">
            <v>62.2814368</v>
          </cell>
        </row>
        <row r="50">
          <cell r="Q50">
            <v>4.2640224</v>
          </cell>
          <cell r="R50">
            <v>0</v>
          </cell>
        </row>
        <row r="51">
          <cell r="D51">
            <v>81.7431934</v>
          </cell>
        </row>
        <row r="51">
          <cell r="Q51">
            <v>0</v>
          </cell>
          <cell r="R51">
            <v>13.2541222</v>
          </cell>
        </row>
        <row r="52">
          <cell r="D52">
            <v>90.5639724</v>
          </cell>
        </row>
        <row r="52">
          <cell r="Q52">
            <v>0</v>
          </cell>
          <cell r="R52">
            <v>5.7032492</v>
          </cell>
        </row>
        <row r="53">
          <cell r="D53">
            <v>93.9050772</v>
          </cell>
        </row>
        <row r="53">
          <cell r="Q53">
            <v>0</v>
          </cell>
          <cell r="R53">
            <v>9.3645134</v>
          </cell>
        </row>
        <row r="54">
          <cell r="D54">
            <v>92.0187004</v>
          </cell>
        </row>
        <row r="54">
          <cell r="Q54">
            <v>0</v>
          </cell>
          <cell r="R54">
            <v>13.2487564</v>
          </cell>
        </row>
        <row r="55">
          <cell r="D55">
            <v>91.027816</v>
          </cell>
        </row>
        <row r="55">
          <cell r="Q55">
            <v>0</v>
          </cell>
          <cell r="R55">
            <v>10.3637446</v>
          </cell>
        </row>
        <row r="56">
          <cell r="D56">
            <v>90.7964904</v>
          </cell>
        </row>
        <row r="56">
          <cell r="Q56">
            <v>0</v>
          </cell>
          <cell r="R56">
            <v>16.6775026</v>
          </cell>
        </row>
        <row r="57">
          <cell r="D57">
            <v>90.2843546</v>
          </cell>
        </row>
        <row r="57">
          <cell r="Q57">
            <v>0</v>
          </cell>
          <cell r="R57">
            <v>18.69087</v>
          </cell>
        </row>
        <row r="58">
          <cell r="D58">
            <v>89.6499978</v>
          </cell>
        </row>
        <row r="58">
          <cell r="Q58">
            <v>0</v>
          </cell>
          <cell r="R58">
            <v>16.7752794</v>
          </cell>
        </row>
        <row r="59">
          <cell r="D59">
            <v>85.4867332</v>
          </cell>
        </row>
        <row r="59">
          <cell r="Q59">
            <v>0</v>
          </cell>
          <cell r="R59">
            <v>11.8918052</v>
          </cell>
        </row>
        <row r="60">
          <cell r="D60">
            <v>84.5095614</v>
          </cell>
        </row>
        <row r="60">
          <cell r="Q60">
            <v>0</v>
          </cell>
          <cell r="R60">
            <v>12.731851</v>
          </cell>
        </row>
        <row r="61">
          <cell r="D61">
            <v>84.8446258</v>
          </cell>
        </row>
        <row r="61">
          <cell r="Q61">
            <v>0</v>
          </cell>
          <cell r="R61">
            <v>12.8087608</v>
          </cell>
        </row>
        <row r="62">
          <cell r="D62">
            <v>86.9718674</v>
          </cell>
        </row>
        <row r="62">
          <cell r="Q62">
            <v>0</v>
          </cell>
          <cell r="R62">
            <v>9.8736682</v>
          </cell>
        </row>
        <row r="63">
          <cell r="D63">
            <v>99.598191</v>
          </cell>
        </row>
        <row r="63">
          <cell r="Q63">
            <v>0</v>
          </cell>
          <cell r="R63">
            <v>7.705885</v>
          </cell>
        </row>
        <row r="64">
          <cell r="D64">
            <v>92.5892638</v>
          </cell>
        </row>
        <row r="64">
          <cell r="Q64">
            <v>0</v>
          </cell>
          <cell r="R64">
            <v>34.3745072</v>
          </cell>
        </row>
        <row r="65">
          <cell r="D65">
            <v>85.1158968</v>
          </cell>
        </row>
        <row r="65">
          <cell r="Q65">
            <v>0</v>
          </cell>
          <cell r="R65">
            <v>35.664684</v>
          </cell>
        </row>
        <row r="66">
          <cell r="D66">
            <v>82.481289</v>
          </cell>
        </row>
        <row r="66">
          <cell r="Q66">
            <v>0</v>
          </cell>
          <cell r="R66">
            <v>36.2054374</v>
          </cell>
        </row>
        <row r="67">
          <cell r="D67">
            <v>59.2378358</v>
          </cell>
        </row>
        <row r="67">
          <cell r="Q67">
            <v>0</v>
          </cell>
          <cell r="R67">
            <v>4.9979446</v>
          </cell>
        </row>
        <row r="68">
          <cell r="D68">
            <v>47.7627744</v>
          </cell>
        </row>
        <row r="68">
          <cell r="Q68">
            <v>0</v>
          </cell>
          <cell r="R68">
            <v>2.0652368</v>
          </cell>
        </row>
        <row r="69">
          <cell r="D69">
            <v>42.4929626</v>
          </cell>
        </row>
        <row r="69">
          <cell r="Q69">
            <v>0</v>
          </cell>
          <cell r="R69">
            <v>43.215557</v>
          </cell>
        </row>
        <row r="70">
          <cell r="D70">
            <v>36.1660882</v>
          </cell>
        </row>
        <row r="70">
          <cell r="Q70">
            <v>0</v>
          </cell>
          <cell r="R70">
            <v>2.638185</v>
          </cell>
        </row>
        <row r="71">
          <cell r="D71">
            <v>44.8455678</v>
          </cell>
        </row>
        <row r="71">
          <cell r="Q71">
            <v>0</v>
          </cell>
          <cell r="R71">
            <v>3.0549288</v>
          </cell>
        </row>
        <row r="72">
          <cell r="D72">
            <v>48.691654</v>
          </cell>
        </row>
        <row r="72">
          <cell r="Q72">
            <v>0.2378838</v>
          </cell>
          <cell r="R72">
            <v>0.0047696</v>
          </cell>
        </row>
        <row r="73">
          <cell r="D73">
            <v>58.2988208</v>
          </cell>
        </row>
        <row r="73">
          <cell r="Q73">
            <v>2.3710874</v>
          </cell>
          <cell r="R73">
            <v>0</v>
          </cell>
        </row>
        <row r="74">
          <cell r="D74">
            <v>71.1153322</v>
          </cell>
        </row>
        <row r="74">
          <cell r="Q74">
            <v>0</v>
          </cell>
          <cell r="R74">
            <v>0.8865494</v>
          </cell>
        </row>
        <row r="75">
          <cell r="D75">
            <v>84.2651194</v>
          </cell>
        </row>
        <row r="75">
          <cell r="Q75">
            <v>0</v>
          </cell>
          <cell r="R75">
            <v>4.9675384</v>
          </cell>
        </row>
        <row r="76">
          <cell r="D76">
            <v>94.58713</v>
          </cell>
        </row>
        <row r="76">
          <cell r="Q76">
            <v>0</v>
          </cell>
          <cell r="R76">
            <v>7.8322794</v>
          </cell>
        </row>
        <row r="77">
          <cell r="D77">
            <v>95.5571474</v>
          </cell>
        </row>
        <row r="77">
          <cell r="Q77">
            <v>0</v>
          </cell>
          <cell r="R77">
            <v>21.8829248</v>
          </cell>
        </row>
        <row r="78">
          <cell r="D78">
            <v>90.5502598</v>
          </cell>
        </row>
        <row r="78">
          <cell r="Q78">
            <v>0</v>
          </cell>
          <cell r="R78">
            <v>22.4546806</v>
          </cell>
        </row>
        <row r="79">
          <cell r="D79">
            <v>88.4784648</v>
          </cell>
        </row>
        <row r="79">
          <cell r="Q79">
            <v>0</v>
          </cell>
          <cell r="R79">
            <v>12.9303856</v>
          </cell>
        </row>
        <row r="80">
          <cell r="D80">
            <v>96.3822882</v>
          </cell>
        </row>
        <row r="80">
          <cell r="Q80">
            <v>0</v>
          </cell>
          <cell r="R80">
            <v>31.9843414</v>
          </cell>
        </row>
        <row r="81">
          <cell r="D81">
            <v>96.638058</v>
          </cell>
        </row>
        <row r="81">
          <cell r="Q81">
            <v>0</v>
          </cell>
          <cell r="R81">
            <v>59.324881</v>
          </cell>
        </row>
        <row r="82">
          <cell r="D82">
            <v>99.3340744</v>
          </cell>
        </row>
        <row r="82">
          <cell r="Q82">
            <v>0</v>
          </cell>
          <cell r="R82">
            <v>35.8447364</v>
          </cell>
        </row>
        <row r="83">
          <cell r="D83">
            <v>92.6542496</v>
          </cell>
        </row>
        <row r="83">
          <cell r="Q83">
            <v>0</v>
          </cell>
          <cell r="R83">
            <v>30.847388</v>
          </cell>
        </row>
        <row r="84">
          <cell r="D84">
            <v>90.6539986</v>
          </cell>
        </row>
        <row r="84">
          <cell r="Q84">
            <v>0</v>
          </cell>
          <cell r="R84">
            <v>25.4332958</v>
          </cell>
        </row>
        <row r="85">
          <cell r="D85">
            <v>85.5833176</v>
          </cell>
        </row>
        <row r="85">
          <cell r="Q85">
            <v>0</v>
          </cell>
          <cell r="R85">
            <v>20.6845628</v>
          </cell>
        </row>
        <row r="86">
          <cell r="D86">
            <v>85.3621274</v>
          </cell>
        </row>
        <row r="86">
          <cell r="Q86">
            <v>0</v>
          </cell>
          <cell r="R86">
            <v>16.8986928</v>
          </cell>
        </row>
        <row r="87">
          <cell r="D87">
            <v>91.6305742</v>
          </cell>
        </row>
        <row r="87">
          <cell r="Q87">
            <v>0</v>
          </cell>
          <cell r="R87">
            <v>39.423725</v>
          </cell>
        </row>
        <row r="88">
          <cell r="D88">
            <v>93.7596044</v>
          </cell>
        </row>
        <row r="88">
          <cell r="Q88">
            <v>0</v>
          </cell>
          <cell r="R88">
            <v>45.4328248</v>
          </cell>
        </row>
        <row r="89">
          <cell r="D89">
            <v>82.6398782</v>
          </cell>
        </row>
        <row r="89">
          <cell r="Q89">
            <v>0</v>
          </cell>
          <cell r="R89">
            <v>42.589547</v>
          </cell>
        </row>
        <row r="90">
          <cell r="D90">
            <v>64.640004</v>
          </cell>
        </row>
        <row r="90">
          <cell r="Q90">
            <v>0</v>
          </cell>
          <cell r="R90">
            <v>65.3751186</v>
          </cell>
        </row>
        <row r="91">
          <cell r="D91">
            <v>56.7218718</v>
          </cell>
        </row>
        <row r="91">
          <cell r="Q91">
            <v>0</v>
          </cell>
          <cell r="R91">
            <v>10.3923622</v>
          </cell>
        </row>
        <row r="92">
          <cell r="D92">
            <v>48.7637942</v>
          </cell>
        </row>
        <row r="92">
          <cell r="Q92">
            <v>0</v>
          </cell>
          <cell r="R92">
            <v>20.0907476</v>
          </cell>
        </row>
        <row r="93">
          <cell r="D93">
            <v>44.5856246</v>
          </cell>
        </row>
        <row r="93">
          <cell r="Q93">
            <v>0</v>
          </cell>
          <cell r="R93">
            <v>45.3982452</v>
          </cell>
        </row>
        <row r="94">
          <cell r="D94">
            <v>39.9060508</v>
          </cell>
        </row>
        <row r="94">
          <cell r="Q94">
            <v>0</v>
          </cell>
          <cell r="R94">
            <v>40.6256642</v>
          </cell>
        </row>
        <row r="95">
          <cell r="D95">
            <v>43.5679112</v>
          </cell>
        </row>
        <row r="95">
          <cell r="Q95">
            <v>0</v>
          </cell>
          <cell r="R95">
            <v>17.0948426</v>
          </cell>
        </row>
        <row r="96">
          <cell r="D96">
            <v>49.410075</v>
          </cell>
        </row>
        <row r="96">
          <cell r="Q96">
            <v>0.6427036</v>
          </cell>
          <cell r="R96">
            <v>0</v>
          </cell>
        </row>
        <row r="97">
          <cell r="D97">
            <v>53.842822</v>
          </cell>
        </row>
        <row r="97">
          <cell r="Q97">
            <v>1.8762414</v>
          </cell>
          <cell r="R97">
            <v>0</v>
          </cell>
        </row>
        <row r="98">
          <cell r="D98">
            <v>61.8462108</v>
          </cell>
        </row>
        <row r="98">
          <cell r="Q98">
            <v>4.8429326</v>
          </cell>
          <cell r="R98">
            <v>0</v>
          </cell>
        </row>
        <row r="99">
          <cell r="D99">
            <v>80.0481968</v>
          </cell>
        </row>
        <row r="99">
          <cell r="Q99">
            <v>0.3082354</v>
          </cell>
          <cell r="R99">
            <v>0</v>
          </cell>
        </row>
        <row r="100">
          <cell r="D100">
            <v>83.8477794</v>
          </cell>
        </row>
        <row r="100">
          <cell r="Q100">
            <v>8.1762868</v>
          </cell>
          <cell r="R100">
            <v>0</v>
          </cell>
        </row>
        <row r="101">
          <cell r="D101">
            <v>83.968808</v>
          </cell>
        </row>
        <row r="101">
          <cell r="Q101">
            <v>0</v>
          </cell>
          <cell r="R101">
            <v>17.4406386</v>
          </cell>
        </row>
        <row r="102">
          <cell r="D102">
            <v>84.5393714</v>
          </cell>
        </row>
        <row r="102">
          <cell r="Q102">
            <v>0</v>
          </cell>
          <cell r="R102">
            <v>9.9124212</v>
          </cell>
        </row>
        <row r="103">
          <cell r="D103">
            <v>84.5149272</v>
          </cell>
        </row>
        <row r="103">
          <cell r="Q103">
            <v>0</v>
          </cell>
          <cell r="R103">
            <v>3.711345</v>
          </cell>
        </row>
        <row r="104">
          <cell r="D104">
            <v>91.1476522</v>
          </cell>
        </row>
        <row r="104">
          <cell r="Q104">
            <v>0</v>
          </cell>
          <cell r="R104">
            <v>1.5155404</v>
          </cell>
        </row>
        <row r="105">
          <cell r="D105">
            <v>87.7344072</v>
          </cell>
        </row>
        <row r="105">
          <cell r="Q105">
            <v>0</v>
          </cell>
          <cell r="R105">
            <v>3.0340618</v>
          </cell>
        </row>
        <row r="106">
          <cell r="D106">
            <v>87.042219</v>
          </cell>
        </row>
        <row r="106">
          <cell r="Q106">
            <v>0</v>
          </cell>
          <cell r="R106">
            <v>2.9380736</v>
          </cell>
        </row>
        <row r="107">
          <cell r="D107">
            <v>84.8344904</v>
          </cell>
        </row>
        <row r="107">
          <cell r="Q107">
            <v>0</v>
          </cell>
          <cell r="R107">
            <v>15.766509</v>
          </cell>
        </row>
        <row r="108">
          <cell r="D108">
            <v>82.8646456</v>
          </cell>
        </row>
        <row r="108">
          <cell r="Q108">
            <v>0</v>
          </cell>
          <cell r="R108">
            <v>16.5034122</v>
          </cell>
        </row>
        <row r="109">
          <cell r="D109">
            <v>81.3592406</v>
          </cell>
        </row>
        <row r="109">
          <cell r="Q109">
            <v>0</v>
          </cell>
          <cell r="R109">
            <v>11.7278502</v>
          </cell>
        </row>
        <row r="110">
          <cell r="D110">
            <v>78.48973</v>
          </cell>
        </row>
        <row r="110">
          <cell r="Q110">
            <v>0</v>
          </cell>
          <cell r="R110">
            <v>12.3431286</v>
          </cell>
        </row>
        <row r="111">
          <cell r="D111">
            <v>83.0631802</v>
          </cell>
        </row>
        <row r="111">
          <cell r="Q111">
            <v>0</v>
          </cell>
          <cell r="R111">
            <v>12.4808508</v>
          </cell>
        </row>
        <row r="112">
          <cell r="D112">
            <v>91.0075452</v>
          </cell>
        </row>
        <row r="112">
          <cell r="Q112">
            <v>0</v>
          </cell>
          <cell r="R112">
            <v>45.0894136</v>
          </cell>
        </row>
        <row r="113">
          <cell r="D113">
            <v>81.3300268</v>
          </cell>
        </row>
        <row r="113">
          <cell r="Q113">
            <v>0</v>
          </cell>
          <cell r="R113">
            <v>46.8201822</v>
          </cell>
        </row>
        <row r="114">
          <cell r="D114">
            <v>65.1873156</v>
          </cell>
        </row>
        <row r="114">
          <cell r="Q114">
            <v>0</v>
          </cell>
          <cell r="R114">
            <v>41.0012702</v>
          </cell>
        </row>
        <row r="115">
          <cell r="D115">
            <v>61.727567</v>
          </cell>
        </row>
        <row r="115">
          <cell r="Q115">
            <v>0</v>
          </cell>
          <cell r="R115">
            <v>9.5445658</v>
          </cell>
        </row>
        <row r="116">
          <cell r="D116">
            <v>50.8165108</v>
          </cell>
        </row>
        <row r="116">
          <cell r="Q116">
            <v>0</v>
          </cell>
          <cell r="R116">
            <v>3.9808274</v>
          </cell>
        </row>
        <row r="117">
          <cell r="D117">
            <v>48.4299222</v>
          </cell>
        </row>
        <row r="117">
          <cell r="Q117">
            <v>0</v>
          </cell>
          <cell r="R117">
            <v>4.164457</v>
          </cell>
        </row>
        <row r="118">
          <cell r="D118">
            <v>47.114705</v>
          </cell>
        </row>
        <row r="118">
          <cell r="Q118">
            <v>0</v>
          </cell>
          <cell r="R118">
            <v>5.3067762</v>
          </cell>
        </row>
        <row r="119">
          <cell r="D119">
            <v>46.8368758</v>
          </cell>
        </row>
        <row r="119">
          <cell r="Q119">
            <v>0</v>
          </cell>
          <cell r="R119">
            <v>4.9651536</v>
          </cell>
        </row>
        <row r="120">
          <cell r="D120">
            <v>48.0632592</v>
          </cell>
        </row>
        <row r="120">
          <cell r="Q120">
            <v>1.8190062</v>
          </cell>
          <cell r="R120">
            <v>0</v>
          </cell>
        </row>
        <row r="121">
          <cell r="D121">
            <v>48.7685638</v>
          </cell>
        </row>
        <row r="121">
          <cell r="Q121">
            <v>0.1001616</v>
          </cell>
          <cell r="R121">
            <v>0.008943</v>
          </cell>
        </row>
        <row r="122">
          <cell r="D122">
            <v>52.6492296</v>
          </cell>
        </row>
        <row r="122">
          <cell r="Q122">
            <v>2.2870232</v>
          </cell>
          <cell r="R122">
            <v>0</v>
          </cell>
        </row>
        <row r="123">
          <cell r="D123">
            <v>59.831651</v>
          </cell>
        </row>
        <row r="123">
          <cell r="Q123">
            <v>1.6550512</v>
          </cell>
          <cell r="R123">
            <v>0</v>
          </cell>
        </row>
        <row r="124">
          <cell r="D124">
            <v>78.7299986</v>
          </cell>
        </row>
        <row r="124">
          <cell r="Q124">
            <v>0</v>
          </cell>
          <cell r="R124">
            <v>11.8488788</v>
          </cell>
        </row>
        <row r="125">
          <cell r="D125">
            <v>83.2199808</v>
          </cell>
        </row>
        <row r="125">
          <cell r="Q125">
            <v>0</v>
          </cell>
          <cell r="R125">
            <v>10.6845002</v>
          </cell>
        </row>
        <row r="126">
          <cell r="D126">
            <v>91.8738238</v>
          </cell>
        </row>
        <row r="126">
          <cell r="Q126">
            <v>0</v>
          </cell>
          <cell r="R126">
            <v>9.6858652</v>
          </cell>
        </row>
        <row r="127">
          <cell r="D127">
            <v>87.474464</v>
          </cell>
        </row>
        <row r="127">
          <cell r="Q127">
            <v>0</v>
          </cell>
          <cell r="R127">
            <v>6.599934</v>
          </cell>
        </row>
        <row r="128">
          <cell r="D128">
            <v>86.2129048</v>
          </cell>
        </row>
        <row r="128">
          <cell r="Q128">
            <v>0.0244442</v>
          </cell>
          <cell r="R128">
            <v>1.01354</v>
          </cell>
        </row>
        <row r="129">
          <cell r="D129">
            <v>85.536814</v>
          </cell>
        </row>
        <row r="129">
          <cell r="Q129">
            <v>0.0005962</v>
          </cell>
          <cell r="R129">
            <v>1.1792836</v>
          </cell>
        </row>
        <row r="130">
          <cell r="D130">
            <v>83.0578144</v>
          </cell>
        </row>
        <row r="130">
          <cell r="Q130">
            <v>0.1556082</v>
          </cell>
          <cell r="R130">
            <v>0.5997772</v>
          </cell>
        </row>
        <row r="131">
          <cell r="D131">
            <v>85.1069538</v>
          </cell>
        </row>
        <row r="131">
          <cell r="Q131">
            <v>0</v>
          </cell>
          <cell r="R131">
            <v>6.3829172</v>
          </cell>
        </row>
        <row r="132">
          <cell r="D132">
            <v>84.278832</v>
          </cell>
        </row>
        <row r="132">
          <cell r="Q132">
            <v>0</v>
          </cell>
          <cell r="R132">
            <v>9.4151904</v>
          </cell>
        </row>
        <row r="133">
          <cell r="D133">
            <v>82.0621604</v>
          </cell>
        </row>
        <row r="133">
          <cell r="Q133">
            <v>0.0005962</v>
          </cell>
          <cell r="R133">
            <v>4.6247234</v>
          </cell>
        </row>
        <row r="134">
          <cell r="D134">
            <v>83.22952</v>
          </cell>
        </row>
        <row r="134">
          <cell r="Q134">
            <v>1.9609018</v>
          </cell>
          <cell r="R134">
            <v>0</v>
          </cell>
        </row>
        <row r="135">
          <cell r="D135">
            <v>93.6105544</v>
          </cell>
        </row>
        <row r="135">
          <cell r="Q135">
            <v>0.1496462</v>
          </cell>
          <cell r="R135">
            <v>0.229537</v>
          </cell>
        </row>
        <row r="136">
          <cell r="D136">
            <v>99.8533646</v>
          </cell>
        </row>
        <row r="136">
          <cell r="Q136">
            <v>0</v>
          </cell>
          <cell r="R136">
            <v>15.0743208</v>
          </cell>
        </row>
        <row r="137">
          <cell r="D137">
            <v>81.873165</v>
          </cell>
        </row>
        <row r="137">
          <cell r="Q137">
            <v>0</v>
          </cell>
          <cell r="R137">
            <v>26.88862</v>
          </cell>
        </row>
        <row r="138">
          <cell r="D138">
            <v>62.4692398</v>
          </cell>
        </row>
        <row r="138">
          <cell r="Q138">
            <v>0</v>
          </cell>
          <cell r="R138">
            <v>27.9635686</v>
          </cell>
        </row>
        <row r="139">
          <cell r="D139">
            <v>59.2736078</v>
          </cell>
        </row>
        <row r="139">
          <cell r="Q139">
            <v>0</v>
          </cell>
          <cell r="R139">
            <v>6.623782</v>
          </cell>
        </row>
        <row r="140">
          <cell r="D140">
            <v>51.365611</v>
          </cell>
        </row>
        <row r="140">
          <cell r="Q140">
            <v>0</v>
          </cell>
          <cell r="R140">
            <v>4.3457018</v>
          </cell>
        </row>
        <row r="141">
          <cell r="D141">
            <v>46.715251</v>
          </cell>
        </row>
        <row r="141">
          <cell r="Q141">
            <v>0</v>
          </cell>
          <cell r="R141">
            <v>2.3066978</v>
          </cell>
        </row>
        <row r="142">
          <cell r="D142">
            <v>33.9285496</v>
          </cell>
        </row>
        <row r="142">
          <cell r="Q142">
            <v>3.9516136</v>
          </cell>
          <cell r="R142">
            <v>0</v>
          </cell>
        </row>
        <row r="143">
          <cell r="D143">
            <v>31.3338872</v>
          </cell>
        </row>
        <row r="143">
          <cell r="Q143">
            <v>0</v>
          </cell>
          <cell r="R143">
            <v>0.7285564</v>
          </cell>
        </row>
        <row r="144">
          <cell r="D144">
            <v>44.6202042</v>
          </cell>
        </row>
        <row r="144">
          <cell r="Q144">
            <v>0.2289408</v>
          </cell>
          <cell r="R144">
            <v>0</v>
          </cell>
        </row>
        <row r="145">
          <cell r="D145">
            <v>49.2079632</v>
          </cell>
        </row>
        <row r="145">
          <cell r="Q145">
            <v>0</v>
          </cell>
          <cell r="R145">
            <v>2.9070712</v>
          </cell>
        </row>
        <row r="146">
          <cell r="D146">
            <v>53.2096576</v>
          </cell>
        </row>
        <row r="146">
          <cell r="Q146">
            <v>0</v>
          </cell>
          <cell r="R146">
            <v>0.6134898</v>
          </cell>
        </row>
        <row r="147">
          <cell r="D147">
            <v>63.7176826</v>
          </cell>
        </row>
        <row r="147">
          <cell r="Q147">
            <v>0</v>
          </cell>
          <cell r="R147">
            <v>1.6699562</v>
          </cell>
        </row>
        <row r="148">
          <cell r="D148">
            <v>77.4606888</v>
          </cell>
        </row>
        <row r="148">
          <cell r="Q148">
            <v>0</v>
          </cell>
          <cell r="R148">
            <v>17.7679524</v>
          </cell>
        </row>
        <row r="149">
          <cell r="D149">
            <v>82.046063</v>
          </cell>
        </row>
        <row r="149">
          <cell r="Q149">
            <v>0</v>
          </cell>
          <cell r="R149">
            <v>14.1019186</v>
          </cell>
        </row>
        <row r="150">
          <cell r="D150">
            <v>82.3393934</v>
          </cell>
        </row>
        <row r="150">
          <cell r="Q150">
            <v>0</v>
          </cell>
          <cell r="R150">
            <v>14.0566074</v>
          </cell>
        </row>
        <row r="151">
          <cell r="D151">
            <v>81.5911624</v>
          </cell>
        </row>
        <row r="151">
          <cell r="Q151">
            <v>0</v>
          </cell>
          <cell r="R151">
            <v>13.7477758</v>
          </cell>
        </row>
        <row r="152">
          <cell r="D152">
            <v>81.6251458</v>
          </cell>
        </row>
        <row r="152">
          <cell r="Q152">
            <v>0</v>
          </cell>
          <cell r="R152">
            <v>9.1361688</v>
          </cell>
        </row>
        <row r="153">
          <cell r="D153">
            <v>81.0694874</v>
          </cell>
        </row>
        <row r="153">
          <cell r="Q153">
            <v>0</v>
          </cell>
          <cell r="R153">
            <v>9.1433232</v>
          </cell>
        </row>
        <row r="154">
          <cell r="D154">
            <v>77.0993916</v>
          </cell>
        </row>
        <row r="154">
          <cell r="Q154">
            <v>0</v>
          </cell>
          <cell r="R154">
            <v>6.1092614</v>
          </cell>
        </row>
        <row r="155">
          <cell r="D155">
            <v>72.9742838</v>
          </cell>
        </row>
        <row r="155">
          <cell r="Q155">
            <v>0</v>
          </cell>
          <cell r="R155">
            <v>8.0582392</v>
          </cell>
        </row>
        <row r="156">
          <cell r="D156">
            <v>67.2919016</v>
          </cell>
        </row>
        <row r="156">
          <cell r="Q156">
            <v>0</v>
          </cell>
          <cell r="R156">
            <v>1.3867612</v>
          </cell>
        </row>
        <row r="157">
          <cell r="D157">
            <v>68.9749742</v>
          </cell>
        </row>
        <row r="157">
          <cell r="Q157">
            <v>1.4422078</v>
          </cell>
          <cell r="R157">
            <v>0</v>
          </cell>
        </row>
        <row r="158">
          <cell r="D158">
            <v>76.4888828</v>
          </cell>
        </row>
        <row r="158">
          <cell r="Q158">
            <v>0</v>
          </cell>
          <cell r="R158">
            <v>1.138742</v>
          </cell>
        </row>
        <row r="159">
          <cell r="D159">
            <v>90.7994714</v>
          </cell>
        </row>
        <row r="159">
          <cell r="Q159">
            <v>1.502424</v>
          </cell>
          <cell r="R159">
            <v>0</v>
          </cell>
        </row>
        <row r="160">
          <cell r="D160">
            <v>90.160345</v>
          </cell>
        </row>
        <row r="160">
          <cell r="Q160">
            <v>0</v>
          </cell>
          <cell r="R160">
            <v>27.3941976</v>
          </cell>
        </row>
        <row r="161">
          <cell r="D161">
            <v>82.2511558</v>
          </cell>
        </row>
        <row r="161">
          <cell r="Q161">
            <v>0</v>
          </cell>
          <cell r="R161">
            <v>21.8739818</v>
          </cell>
        </row>
        <row r="162">
          <cell r="D162">
            <v>64.464125</v>
          </cell>
        </row>
        <row r="162">
          <cell r="Q162">
            <v>0</v>
          </cell>
          <cell r="R162">
            <v>12.8081646</v>
          </cell>
        </row>
        <row r="163">
          <cell r="D163">
            <v>58.522992</v>
          </cell>
        </row>
        <row r="163">
          <cell r="Q163">
            <v>0</v>
          </cell>
          <cell r="R163">
            <v>6.7322904</v>
          </cell>
        </row>
        <row r="164">
          <cell r="D164">
            <v>50.4778692</v>
          </cell>
        </row>
        <row r="164">
          <cell r="Q164">
            <v>0</v>
          </cell>
          <cell r="R164">
            <v>5.2280778</v>
          </cell>
        </row>
        <row r="165">
          <cell r="D165">
            <v>37.0144808</v>
          </cell>
        </row>
        <row r="165">
          <cell r="Q165">
            <v>0</v>
          </cell>
          <cell r="R165">
            <v>17.0137594</v>
          </cell>
        </row>
        <row r="166">
          <cell r="D166">
            <v>0.0602162</v>
          </cell>
        </row>
        <row r="166">
          <cell r="Q166">
            <v>0.0047696</v>
          </cell>
          <cell r="R166">
            <v>0</v>
          </cell>
        </row>
        <row r="167">
          <cell r="D167">
            <v>41.4841922</v>
          </cell>
        </row>
        <row r="167">
          <cell r="Q167">
            <v>0</v>
          </cell>
          <cell r="R167">
            <v>3.3691262</v>
          </cell>
        </row>
        <row r="168">
          <cell r="D168">
            <v>51.249352</v>
          </cell>
        </row>
        <row r="168">
          <cell r="Q168">
            <v>0</v>
          </cell>
          <cell r="R168">
            <v>0.915167</v>
          </cell>
        </row>
        <row r="169">
          <cell r="D169">
            <v>59.8113802</v>
          </cell>
        </row>
        <row r="169">
          <cell r="Q169">
            <v>5.917285</v>
          </cell>
          <cell r="R169">
            <v>0</v>
          </cell>
        </row>
        <row r="170">
          <cell r="D170">
            <v>73.6289114</v>
          </cell>
        </row>
        <row r="170">
          <cell r="Q170">
            <v>0</v>
          </cell>
          <cell r="R170">
            <v>1.287792</v>
          </cell>
        </row>
        <row r="171">
          <cell r="D171">
            <v>84.8022956</v>
          </cell>
        </row>
        <row r="171">
          <cell r="Q171">
            <v>8.3933036</v>
          </cell>
          <cell r="R171">
            <v>0</v>
          </cell>
        </row>
        <row r="172">
          <cell r="D172">
            <v>95.3329762</v>
          </cell>
        </row>
        <row r="172">
          <cell r="Q172">
            <v>0</v>
          </cell>
          <cell r="R172">
            <v>0.7327298</v>
          </cell>
        </row>
        <row r="173">
          <cell r="D173">
            <v>96.8813076</v>
          </cell>
        </row>
        <row r="173">
          <cell r="Q173">
            <v>0</v>
          </cell>
          <cell r="R173">
            <v>5.774197</v>
          </cell>
        </row>
        <row r="174">
          <cell r="D174">
            <v>99.702526</v>
          </cell>
        </row>
        <row r="174">
          <cell r="Q174">
            <v>0</v>
          </cell>
          <cell r="R174">
            <v>11.4518096</v>
          </cell>
        </row>
        <row r="175">
          <cell r="D175">
            <v>100.7023534</v>
          </cell>
        </row>
        <row r="175">
          <cell r="Q175">
            <v>0</v>
          </cell>
          <cell r="R175">
            <v>6.4347866</v>
          </cell>
        </row>
        <row r="176">
          <cell r="D176">
            <v>101.893561</v>
          </cell>
        </row>
        <row r="176">
          <cell r="Q176">
            <v>0</v>
          </cell>
          <cell r="R176">
            <v>2.477211</v>
          </cell>
        </row>
        <row r="177">
          <cell r="D177">
            <v>100.7434912</v>
          </cell>
        </row>
        <row r="177">
          <cell r="Q177">
            <v>0</v>
          </cell>
          <cell r="R177">
            <v>5.3485102</v>
          </cell>
        </row>
        <row r="178">
          <cell r="D178">
            <v>100.0829016</v>
          </cell>
        </row>
        <row r="178">
          <cell r="Q178">
            <v>0</v>
          </cell>
          <cell r="R178">
            <v>7.0315828</v>
          </cell>
        </row>
        <row r="179">
          <cell r="D179">
            <v>95.4975274</v>
          </cell>
        </row>
        <row r="179">
          <cell r="Q179">
            <v>0</v>
          </cell>
          <cell r="R179">
            <v>8.0797024</v>
          </cell>
        </row>
        <row r="180">
          <cell r="D180">
            <v>87.215117</v>
          </cell>
        </row>
        <row r="180">
          <cell r="Q180">
            <v>0</v>
          </cell>
          <cell r="R180">
            <v>10.5163718</v>
          </cell>
        </row>
        <row r="181">
          <cell r="D181">
            <v>83.3505486</v>
          </cell>
        </row>
        <row r="181">
          <cell r="Q181">
            <v>0</v>
          </cell>
          <cell r="R181">
            <v>5.5661232</v>
          </cell>
        </row>
        <row r="182">
          <cell r="D182">
            <v>78.8903764</v>
          </cell>
        </row>
        <row r="182">
          <cell r="Q182">
            <v>0</v>
          </cell>
          <cell r="R182">
            <v>5.9453064</v>
          </cell>
        </row>
        <row r="183">
          <cell r="D183">
            <v>87.4100744</v>
          </cell>
        </row>
        <row r="183">
          <cell r="Q183">
            <v>0.0494846</v>
          </cell>
          <cell r="R183">
            <v>1.475595</v>
          </cell>
        </row>
        <row r="184">
          <cell r="D184">
            <v>100.352384</v>
          </cell>
        </row>
        <row r="184">
          <cell r="Q184">
            <v>0</v>
          </cell>
          <cell r="R184">
            <v>25.043381</v>
          </cell>
        </row>
        <row r="185">
          <cell r="D185">
            <v>82.6404744</v>
          </cell>
        </row>
        <row r="185">
          <cell r="Q185">
            <v>0</v>
          </cell>
          <cell r="R185">
            <v>33.1856844</v>
          </cell>
        </row>
        <row r="186">
          <cell r="D186">
            <v>66.3379816</v>
          </cell>
        </row>
        <row r="186">
          <cell r="Q186">
            <v>0</v>
          </cell>
          <cell r="R186">
            <v>24.6027892</v>
          </cell>
        </row>
        <row r="187">
          <cell r="D187">
            <v>56.159059</v>
          </cell>
        </row>
        <row r="187">
          <cell r="Q187">
            <v>0</v>
          </cell>
          <cell r="R187">
            <v>25.1751412</v>
          </cell>
        </row>
        <row r="188">
          <cell r="D188">
            <v>46.2478302</v>
          </cell>
        </row>
        <row r="188">
          <cell r="Q188">
            <v>0</v>
          </cell>
          <cell r="R188">
            <v>17.9122328</v>
          </cell>
        </row>
        <row r="189">
          <cell r="D189">
            <v>42.9329582</v>
          </cell>
        </row>
        <row r="189">
          <cell r="Q189">
            <v>0</v>
          </cell>
          <cell r="R189">
            <v>34.096678</v>
          </cell>
        </row>
        <row r="190">
          <cell r="D190">
            <v>42.2723686</v>
          </cell>
        </row>
        <row r="190">
          <cell r="Q190">
            <v>0</v>
          </cell>
          <cell r="R190">
            <v>42.5263498</v>
          </cell>
        </row>
        <row r="191">
          <cell r="D191">
            <v>42.7135566</v>
          </cell>
        </row>
        <row r="191">
          <cell r="Q191">
            <v>0</v>
          </cell>
          <cell r="R191">
            <v>42.2681952</v>
          </cell>
        </row>
        <row r="192">
          <cell r="D192">
            <v>50.5064868</v>
          </cell>
        </row>
        <row r="192">
          <cell r="Q192">
            <v>0.2730596</v>
          </cell>
          <cell r="R192">
            <v>5.3830898</v>
          </cell>
        </row>
        <row r="193">
          <cell r="D193">
            <v>56.0714176</v>
          </cell>
        </row>
        <row r="193">
          <cell r="Q193">
            <v>9.9481932</v>
          </cell>
          <cell r="R193">
            <v>0</v>
          </cell>
        </row>
        <row r="194">
          <cell r="D194">
            <v>67.1762388</v>
          </cell>
        </row>
        <row r="194">
          <cell r="Q194">
            <v>12.3973828</v>
          </cell>
          <cell r="R194">
            <v>0</v>
          </cell>
        </row>
        <row r="195">
          <cell r="D195">
            <v>82.627358</v>
          </cell>
        </row>
        <row r="195">
          <cell r="Q195">
            <v>5.5756624</v>
          </cell>
          <cell r="R195">
            <v>0</v>
          </cell>
        </row>
        <row r="196">
          <cell r="D196">
            <v>89.3143372</v>
          </cell>
        </row>
        <row r="196">
          <cell r="Q196">
            <v>2.489135</v>
          </cell>
          <cell r="R196">
            <v>0.1782638</v>
          </cell>
        </row>
        <row r="197">
          <cell r="D197">
            <v>93.0769554</v>
          </cell>
        </row>
        <row r="197">
          <cell r="Q197">
            <v>0</v>
          </cell>
          <cell r="R197">
            <v>5.9429216</v>
          </cell>
        </row>
        <row r="198">
          <cell r="D198">
            <v>94.7856646</v>
          </cell>
        </row>
        <row r="198">
          <cell r="Q198">
            <v>0</v>
          </cell>
          <cell r="R198">
            <v>8.7218098</v>
          </cell>
        </row>
        <row r="199">
          <cell r="D199">
            <v>94.6688094</v>
          </cell>
        </row>
        <row r="199">
          <cell r="Q199">
            <v>0</v>
          </cell>
          <cell r="R199">
            <v>7.5455072</v>
          </cell>
        </row>
        <row r="200">
          <cell r="D200">
            <v>96.4907966</v>
          </cell>
        </row>
        <row r="200">
          <cell r="Q200">
            <v>0</v>
          </cell>
          <cell r="R200">
            <v>4.4083028</v>
          </cell>
        </row>
        <row r="201">
          <cell r="D201">
            <v>94.026702</v>
          </cell>
        </row>
        <row r="201">
          <cell r="Q201">
            <v>0</v>
          </cell>
          <cell r="R201">
            <v>6.781775</v>
          </cell>
        </row>
        <row r="202">
          <cell r="D202">
            <v>90.133516</v>
          </cell>
        </row>
        <row r="202">
          <cell r="Q202">
            <v>0</v>
          </cell>
          <cell r="R202">
            <v>6.3119694</v>
          </cell>
        </row>
        <row r="203">
          <cell r="D203">
            <v>83.5359668</v>
          </cell>
        </row>
        <row r="203">
          <cell r="Q203">
            <v>0.2998886</v>
          </cell>
          <cell r="R203">
            <v>0.140107</v>
          </cell>
        </row>
        <row r="204">
          <cell r="D204">
            <v>79.0704288</v>
          </cell>
        </row>
        <row r="204">
          <cell r="Q204">
            <v>0</v>
          </cell>
          <cell r="R204">
            <v>17.4316956</v>
          </cell>
        </row>
        <row r="205">
          <cell r="D205">
            <v>71.0127858</v>
          </cell>
        </row>
        <row r="205">
          <cell r="Q205">
            <v>0</v>
          </cell>
          <cell r="R205">
            <v>4.0827776</v>
          </cell>
        </row>
        <row r="206">
          <cell r="D206">
            <v>68.3948716</v>
          </cell>
        </row>
        <row r="206">
          <cell r="Q206">
            <v>0.4704018</v>
          </cell>
          <cell r="R206">
            <v>0</v>
          </cell>
        </row>
        <row r="207">
          <cell r="D207">
            <v>81.5136564</v>
          </cell>
        </row>
        <row r="207">
          <cell r="Q207">
            <v>1.8076784</v>
          </cell>
          <cell r="R207">
            <v>0</v>
          </cell>
        </row>
        <row r="208">
          <cell r="D208">
            <v>84.734925</v>
          </cell>
        </row>
        <row r="208">
          <cell r="Q208">
            <v>0</v>
          </cell>
          <cell r="R208">
            <v>16.2279678</v>
          </cell>
        </row>
        <row r="209">
          <cell r="D209">
            <v>70.721244</v>
          </cell>
        </row>
        <row r="209">
          <cell r="Q209">
            <v>0</v>
          </cell>
          <cell r="R209">
            <v>21.5573996</v>
          </cell>
        </row>
        <row r="210">
          <cell r="D210">
            <v>58.0651104</v>
          </cell>
        </row>
        <row r="210">
          <cell r="Q210">
            <v>0</v>
          </cell>
          <cell r="R210">
            <v>58.9838546</v>
          </cell>
        </row>
        <row r="211">
          <cell r="D211">
            <v>55.547954</v>
          </cell>
        </row>
        <row r="211">
          <cell r="Q211">
            <v>0</v>
          </cell>
          <cell r="R211">
            <v>4.0821814</v>
          </cell>
        </row>
        <row r="212">
          <cell r="D212">
            <v>50.4462706</v>
          </cell>
        </row>
        <row r="212">
          <cell r="Q212">
            <v>0</v>
          </cell>
          <cell r="R212">
            <v>3.0799692</v>
          </cell>
        </row>
        <row r="213">
          <cell r="D213">
            <v>45.6385138</v>
          </cell>
        </row>
        <row r="213">
          <cell r="Q213">
            <v>0</v>
          </cell>
          <cell r="R213">
            <v>9.1707484</v>
          </cell>
        </row>
        <row r="214">
          <cell r="D214">
            <v>42.8107372</v>
          </cell>
        </row>
        <row r="214">
          <cell r="Q214">
            <v>0</v>
          </cell>
          <cell r="R214">
            <v>1.1220484</v>
          </cell>
        </row>
        <row r="215">
          <cell r="D215">
            <v>41.4996934</v>
          </cell>
        </row>
        <row r="215">
          <cell r="Q215">
            <v>0</v>
          </cell>
          <cell r="R215">
            <v>10.0745876</v>
          </cell>
        </row>
        <row r="216">
          <cell r="D216">
            <v>42.2687914</v>
          </cell>
        </row>
        <row r="216">
          <cell r="Q216">
            <v>5.8433562</v>
          </cell>
          <cell r="R216">
            <v>0</v>
          </cell>
        </row>
        <row r="217">
          <cell r="D217">
            <v>49.0833574</v>
          </cell>
        </row>
        <row r="217">
          <cell r="Q217">
            <v>5.21675</v>
          </cell>
          <cell r="R217">
            <v>0</v>
          </cell>
        </row>
        <row r="218">
          <cell r="D218">
            <v>47.6775178</v>
          </cell>
        </row>
        <row r="218">
          <cell r="Q218">
            <v>3.836547</v>
          </cell>
          <cell r="R218">
            <v>0</v>
          </cell>
        </row>
        <row r="219">
          <cell r="D219">
            <v>56.4178098</v>
          </cell>
        </row>
        <row r="219">
          <cell r="Q219">
            <v>6.9648084</v>
          </cell>
          <cell r="R219">
            <v>0</v>
          </cell>
        </row>
        <row r="220">
          <cell r="D220">
            <v>65.3160948</v>
          </cell>
        </row>
        <row r="220">
          <cell r="Q220">
            <v>0.0101354</v>
          </cell>
          <cell r="R220">
            <v>0.3702402</v>
          </cell>
        </row>
        <row r="221">
          <cell r="D221">
            <v>69.1717202</v>
          </cell>
        </row>
        <row r="221">
          <cell r="Q221">
            <v>0</v>
          </cell>
          <cell r="R221">
            <v>3.5050598</v>
          </cell>
        </row>
        <row r="222">
          <cell r="D222">
            <v>69.540768</v>
          </cell>
        </row>
        <row r="222">
          <cell r="Q222">
            <v>0</v>
          </cell>
          <cell r="R222">
            <v>4.6306854</v>
          </cell>
        </row>
        <row r="223">
          <cell r="D223">
            <v>68.0794818</v>
          </cell>
        </row>
        <row r="223">
          <cell r="Q223">
            <v>0</v>
          </cell>
          <cell r="R223">
            <v>3.8770886</v>
          </cell>
        </row>
        <row r="224">
          <cell r="D224">
            <v>67.722358</v>
          </cell>
        </row>
        <row r="224">
          <cell r="Q224">
            <v>0</v>
          </cell>
          <cell r="R224">
            <v>7.3022576</v>
          </cell>
        </row>
        <row r="225">
          <cell r="D225">
            <v>67.2418208</v>
          </cell>
        </row>
        <row r="225">
          <cell r="Q225">
            <v>0</v>
          </cell>
          <cell r="R225">
            <v>7.4191128</v>
          </cell>
        </row>
        <row r="226">
          <cell r="D226">
            <v>63.9448348</v>
          </cell>
        </row>
        <row r="226">
          <cell r="Q226">
            <v>0</v>
          </cell>
          <cell r="R226">
            <v>6.263081</v>
          </cell>
        </row>
        <row r="227">
          <cell r="D227">
            <v>59.456045</v>
          </cell>
        </row>
        <row r="227">
          <cell r="Q227">
            <v>0</v>
          </cell>
          <cell r="R227">
            <v>4.3379512</v>
          </cell>
        </row>
        <row r="228">
          <cell r="D228">
            <v>57.5625138</v>
          </cell>
        </row>
        <row r="228">
          <cell r="Q228">
            <v>0</v>
          </cell>
          <cell r="R228">
            <v>10.129438</v>
          </cell>
        </row>
        <row r="229">
          <cell r="D229">
            <v>58.3196878</v>
          </cell>
        </row>
        <row r="229">
          <cell r="Q229">
            <v>0</v>
          </cell>
          <cell r="R229">
            <v>6.5903948</v>
          </cell>
        </row>
        <row r="230">
          <cell r="D230">
            <v>65.6016746</v>
          </cell>
        </row>
        <row r="230">
          <cell r="Q230">
            <v>0</v>
          </cell>
          <cell r="R230">
            <v>1.398089</v>
          </cell>
        </row>
        <row r="231">
          <cell r="D231">
            <v>80.5412542</v>
          </cell>
        </row>
        <row r="231">
          <cell r="Q231">
            <v>0</v>
          </cell>
          <cell r="R231">
            <v>2.2762916</v>
          </cell>
        </row>
        <row r="232">
          <cell r="D232">
            <v>78.1355872</v>
          </cell>
        </row>
        <row r="232">
          <cell r="Q232">
            <v>0</v>
          </cell>
          <cell r="R232">
            <v>22.9817214</v>
          </cell>
        </row>
        <row r="233">
          <cell r="D233">
            <v>65.6940856</v>
          </cell>
        </row>
        <row r="233">
          <cell r="Q233">
            <v>0</v>
          </cell>
          <cell r="R233">
            <v>10.3780534</v>
          </cell>
        </row>
        <row r="234">
          <cell r="D234">
            <v>59.5734964</v>
          </cell>
        </row>
        <row r="234">
          <cell r="Q234">
            <v>0</v>
          </cell>
          <cell r="R234">
            <v>15.3664588</v>
          </cell>
        </row>
        <row r="235">
          <cell r="D235">
            <v>53.9841214</v>
          </cell>
        </row>
        <row r="235">
          <cell r="Q235">
            <v>0</v>
          </cell>
          <cell r="R235">
            <v>9.2494468</v>
          </cell>
        </row>
        <row r="236">
          <cell r="D236">
            <v>48.0853186</v>
          </cell>
        </row>
        <row r="236">
          <cell r="Q236">
            <v>0</v>
          </cell>
          <cell r="R236">
            <v>8.7528122</v>
          </cell>
        </row>
        <row r="237">
          <cell r="D237">
            <v>44.0240042</v>
          </cell>
        </row>
        <row r="237">
          <cell r="Q237">
            <v>0</v>
          </cell>
          <cell r="R237">
            <v>24.3237676</v>
          </cell>
        </row>
        <row r="238">
          <cell r="D238">
            <v>41.6934584</v>
          </cell>
        </row>
        <row r="238">
          <cell r="Q238">
            <v>0</v>
          </cell>
          <cell r="R238">
            <v>42.6473784</v>
          </cell>
        </row>
        <row r="239">
          <cell r="D239">
            <v>42.1984398</v>
          </cell>
        </row>
        <row r="239">
          <cell r="Q239">
            <v>0</v>
          </cell>
          <cell r="R239">
            <v>13.6416522</v>
          </cell>
        </row>
        <row r="240">
          <cell r="D240">
            <v>49.3725144</v>
          </cell>
        </row>
        <row r="240">
          <cell r="Q240">
            <v>4.0821814</v>
          </cell>
          <cell r="R240">
            <v>0</v>
          </cell>
        </row>
        <row r="241">
          <cell r="D241">
            <v>56.9973162</v>
          </cell>
        </row>
        <row r="241">
          <cell r="Q241">
            <v>6.6643236</v>
          </cell>
          <cell r="R241">
            <v>0</v>
          </cell>
        </row>
        <row r="242">
          <cell r="D242">
            <v>72.0859458</v>
          </cell>
        </row>
        <row r="242">
          <cell r="Q242">
            <v>1.9382462</v>
          </cell>
          <cell r="R242">
            <v>0</v>
          </cell>
        </row>
        <row r="243">
          <cell r="D243">
            <v>82.7620992</v>
          </cell>
        </row>
        <row r="243">
          <cell r="Q243">
            <v>0</v>
          </cell>
          <cell r="R243">
            <v>5.1714388</v>
          </cell>
        </row>
        <row r="244">
          <cell r="D244">
            <v>96.5563786</v>
          </cell>
        </row>
        <row r="244">
          <cell r="Q244">
            <v>0</v>
          </cell>
          <cell r="R244">
            <v>10.4287304</v>
          </cell>
        </row>
        <row r="245">
          <cell r="D245">
            <v>100.0536878</v>
          </cell>
        </row>
        <row r="245">
          <cell r="Q245">
            <v>0</v>
          </cell>
          <cell r="R245">
            <v>23.31142</v>
          </cell>
        </row>
        <row r="246">
          <cell r="D246">
            <v>99.938025</v>
          </cell>
        </row>
        <row r="246">
          <cell r="Q246">
            <v>0</v>
          </cell>
          <cell r="R246">
            <v>18.0344538</v>
          </cell>
        </row>
        <row r="247">
          <cell r="D247">
            <v>100.5652274</v>
          </cell>
        </row>
        <row r="247">
          <cell r="Q247">
            <v>0</v>
          </cell>
          <cell r="R247">
            <v>14.6104772</v>
          </cell>
        </row>
        <row r="248">
          <cell r="D248">
            <v>102.2816872</v>
          </cell>
        </row>
        <row r="248">
          <cell r="Q248">
            <v>0</v>
          </cell>
          <cell r="R248">
            <v>14.1126502</v>
          </cell>
        </row>
        <row r="249">
          <cell r="D249">
            <v>101.7409338</v>
          </cell>
        </row>
        <row r="249">
          <cell r="Q249">
            <v>0</v>
          </cell>
          <cell r="R249">
            <v>26.2071634</v>
          </cell>
        </row>
        <row r="250">
          <cell r="D250">
            <v>99.639925</v>
          </cell>
        </row>
        <row r="250">
          <cell r="Q250">
            <v>0</v>
          </cell>
          <cell r="R250">
            <v>26.3913892</v>
          </cell>
        </row>
        <row r="251">
          <cell r="D251">
            <v>91.5602226</v>
          </cell>
        </row>
        <row r="251">
          <cell r="Q251">
            <v>0</v>
          </cell>
          <cell r="R251">
            <v>23.2422608</v>
          </cell>
        </row>
        <row r="252">
          <cell r="D252">
            <v>85.4229398</v>
          </cell>
        </row>
        <row r="252">
          <cell r="Q252">
            <v>0</v>
          </cell>
          <cell r="R252">
            <v>16.535607</v>
          </cell>
        </row>
        <row r="253">
          <cell r="D253">
            <v>82.6404744</v>
          </cell>
        </row>
        <row r="253">
          <cell r="Q253">
            <v>0</v>
          </cell>
          <cell r="R253">
            <v>15.8732288</v>
          </cell>
        </row>
        <row r="254">
          <cell r="D254">
            <v>80.1090092</v>
          </cell>
        </row>
        <row r="254">
          <cell r="Q254">
            <v>0</v>
          </cell>
          <cell r="R254">
            <v>12.6418248</v>
          </cell>
        </row>
        <row r="255">
          <cell r="D255">
            <v>90.3815352</v>
          </cell>
        </row>
        <row r="255">
          <cell r="Q255">
            <v>0</v>
          </cell>
          <cell r="R255">
            <v>3.1652258</v>
          </cell>
        </row>
        <row r="256">
          <cell r="D256">
            <v>95.991181</v>
          </cell>
        </row>
        <row r="256">
          <cell r="Q256">
            <v>0</v>
          </cell>
          <cell r="R256">
            <v>34.3369466</v>
          </cell>
        </row>
        <row r="257">
          <cell r="D257">
            <v>78.2882144</v>
          </cell>
        </row>
        <row r="257">
          <cell r="Q257">
            <v>0</v>
          </cell>
          <cell r="R257">
            <v>27.0215726</v>
          </cell>
        </row>
        <row r="258">
          <cell r="D258">
            <v>62.830537</v>
          </cell>
        </row>
        <row r="258">
          <cell r="Q258">
            <v>0</v>
          </cell>
          <cell r="R258">
            <v>16.0991886</v>
          </cell>
        </row>
        <row r="259">
          <cell r="D259">
            <v>52.3892864</v>
          </cell>
        </row>
        <row r="259">
          <cell r="Q259">
            <v>0</v>
          </cell>
          <cell r="R259">
            <v>11.1543058</v>
          </cell>
        </row>
        <row r="260">
          <cell r="D260">
            <v>47.1928072</v>
          </cell>
        </row>
        <row r="260">
          <cell r="Q260">
            <v>0</v>
          </cell>
          <cell r="R260">
            <v>8.8488004</v>
          </cell>
        </row>
        <row r="261">
          <cell r="D261">
            <v>36.6227774</v>
          </cell>
        </row>
        <row r="261">
          <cell r="Q261">
            <v>0</v>
          </cell>
          <cell r="R261">
            <v>36.7640768</v>
          </cell>
        </row>
        <row r="262">
          <cell r="D262">
            <v>0.587257</v>
          </cell>
        </row>
        <row r="262">
          <cell r="Q262">
            <v>29.1112536</v>
          </cell>
          <cell r="R262">
            <v>0</v>
          </cell>
        </row>
        <row r="263">
          <cell r="D263">
            <v>38.326717</v>
          </cell>
        </row>
        <row r="263">
          <cell r="Q263">
            <v>6.3900716</v>
          </cell>
          <cell r="R263">
            <v>0</v>
          </cell>
        </row>
        <row r="264">
          <cell r="D264">
            <v>48.70954</v>
          </cell>
        </row>
        <row r="264">
          <cell r="Q264">
            <v>5.8350094</v>
          </cell>
          <cell r="R264">
            <v>0</v>
          </cell>
        </row>
        <row r="265">
          <cell r="D265">
            <v>55.002431</v>
          </cell>
        </row>
        <row r="265">
          <cell r="Q265">
            <v>10.2301958</v>
          </cell>
          <cell r="R265">
            <v>0</v>
          </cell>
        </row>
        <row r="266">
          <cell r="D266">
            <v>68.6691236</v>
          </cell>
        </row>
        <row r="266">
          <cell r="Q266">
            <v>7.7589468</v>
          </cell>
          <cell r="R266">
            <v>0</v>
          </cell>
        </row>
        <row r="267">
          <cell r="D267">
            <v>83.2724464</v>
          </cell>
        </row>
        <row r="267">
          <cell r="Q267">
            <v>5.3920328</v>
          </cell>
          <cell r="R267">
            <v>0</v>
          </cell>
        </row>
        <row r="268">
          <cell r="D268">
            <v>87.3051432</v>
          </cell>
        </row>
        <row r="268">
          <cell r="Q268">
            <v>7.5353718</v>
          </cell>
          <cell r="R268">
            <v>0</v>
          </cell>
        </row>
        <row r="269">
          <cell r="D269">
            <v>91.30803</v>
          </cell>
        </row>
        <row r="269">
          <cell r="Q269">
            <v>4.1787658</v>
          </cell>
          <cell r="R269">
            <v>0.0160974</v>
          </cell>
        </row>
        <row r="270">
          <cell r="D270">
            <v>85.6077618</v>
          </cell>
        </row>
        <row r="270">
          <cell r="Q270">
            <v>0</v>
          </cell>
          <cell r="R270">
            <v>1.5036164</v>
          </cell>
        </row>
        <row r="271">
          <cell r="D271">
            <v>89.9975824</v>
          </cell>
        </row>
        <row r="271">
          <cell r="Q271">
            <v>7.4012268</v>
          </cell>
          <cell r="R271">
            <v>0</v>
          </cell>
        </row>
        <row r="272">
          <cell r="D272">
            <v>96.5432622</v>
          </cell>
        </row>
        <row r="272">
          <cell r="Q272">
            <v>1.9448044</v>
          </cell>
          <cell r="R272">
            <v>0.241461</v>
          </cell>
        </row>
        <row r="273">
          <cell r="D273">
            <v>90.574704</v>
          </cell>
        </row>
        <row r="273">
          <cell r="Q273">
            <v>0</v>
          </cell>
          <cell r="R273">
            <v>3.5092332</v>
          </cell>
        </row>
        <row r="274">
          <cell r="D274">
            <v>85.575567</v>
          </cell>
        </row>
        <row r="274">
          <cell r="Q274">
            <v>0</v>
          </cell>
          <cell r="R274">
            <v>2.2965624</v>
          </cell>
        </row>
        <row r="275">
          <cell r="D275">
            <v>84.1542262</v>
          </cell>
        </row>
        <row r="275">
          <cell r="Q275">
            <v>0</v>
          </cell>
          <cell r="R275">
            <v>15.0158932</v>
          </cell>
        </row>
        <row r="276">
          <cell r="D276">
            <v>81.9262268</v>
          </cell>
        </row>
        <row r="276">
          <cell r="Q276">
            <v>0</v>
          </cell>
          <cell r="R276">
            <v>0.8579318</v>
          </cell>
        </row>
        <row r="277">
          <cell r="D277">
            <v>78.8367184</v>
          </cell>
        </row>
        <row r="277">
          <cell r="Q277">
            <v>1.8833958</v>
          </cell>
          <cell r="R277">
            <v>0.0542542</v>
          </cell>
        </row>
        <row r="278">
          <cell r="D278">
            <v>79.4066856</v>
          </cell>
        </row>
        <row r="278">
          <cell r="Q278">
            <v>2.7478858</v>
          </cell>
          <cell r="R278">
            <v>0</v>
          </cell>
        </row>
        <row r="279">
          <cell r="D279">
            <v>81.1475896</v>
          </cell>
        </row>
        <row r="279">
          <cell r="Q279">
            <v>8.239484</v>
          </cell>
          <cell r="R279">
            <v>0</v>
          </cell>
        </row>
        <row r="280">
          <cell r="D280">
            <v>88.5869732</v>
          </cell>
        </row>
        <row r="280">
          <cell r="Q280">
            <v>0</v>
          </cell>
          <cell r="R280">
            <v>6.0401022</v>
          </cell>
        </row>
        <row r="281">
          <cell r="D281">
            <v>72.3751028</v>
          </cell>
        </row>
        <row r="281">
          <cell r="Q281">
            <v>0</v>
          </cell>
          <cell r="R281">
            <v>27.4108912</v>
          </cell>
        </row>
        <row r="282">
          <cell r="D282">
            <v>60.6055186</v>
          </cell>
        </row>
        <row r="282">
          <cell r="Q282">
            <v>0</v>
          </cell>
          <cell r="R282">
            <v>12.821281</v>
          </cell>
        </row>
        <row r="283">
          <cell r="D283">
            <v>56.5919002</v>
          </cell>
        </row>
        <row r="283">
          <cell r="Q283">
            <v>0</v>
          </cell>
          <cell r="R283">
            <v>3.377473</v>
          </cell>
        </row>
        <row r="284">
          <cell r="D284">
            <v>49.2598326</v>
          </cell>
        </row>
        <row r="284">
          <cell r="Q284">
            <v>0.014905</v>
          </cell>
          <cell r="R284">
            <v>0.0876414</v>
          </cell>
        </row>
        <row r="285">
          <cell r="D285">
            <v>46.5047924</v>
          </cell>
        </row>
        <row r="285">
          <cell r="Q285">
            <v>1.07316</v>
          </cell>
          <cell r="R285">
            <v>0</v>
          </cell>
        </row>
        <row r="286">
          <cell r="D286">
            <v>44.5128882</v>
          </cell>
        </row>
        <row r="286">
          <cell r="Q286">
            <v>1.6794954</v>
          </cell>
          <cell r="R286">
            <v>0</v>
          </cell>
        </row>
        <row r="287">
          <cell r="D287">
            <v>44.0895862</v>
          </cell>
        </row>
        <row r="287">
          <cell r="Q287">
            <v>3.0954704</v>
          </cell>
          <cell r="R287">
            <v>0</v>
          </cell>
        </row>
        <row r="288">
          <cell r="D288">
            <v>46.1178586</v>
          </cell>
        </row>
        <row r="288">
          <cell r="Q288">
            <v>3.9164378</v>
          </cell>
          <cell r="R288">
            <v>0</v>
          </cell>
        </row>
        <row r="289">
          <cell r="D289">
            <v>46.7027308</v>
          </cell>
        </row>
        <row r="289">
          <cell r="Q289">
            <v>3.8287964</v>
          </cell>
          <cell r="R289">
            <v>0</v>
          </cell>
        </row>
        <row r="290">
          <cell r="D290">
            <v>54.9469844</v>
          </cell>
        </row>
        <row r="290">
          <cell r="Q290">
            <v>5.1016834</v>
          </cell>
          <cell r="R290">
            <v>0</v>
          </cell>
        </row>
        <row r="291">
          <cell r="D291">
            <v>65.367368</v>
          </cell>
        </row>
        <row r="291">
          <cell r="Q291">
            <v>6.9946184</v>
          </cell>
          <cell r="R291">
            <v>0</v>
          </cell>
        </row>
        <row r="292">
          <cell r="D292">
            <v>71.880853</v>
          </cell>
        </row>
        <row r="292">
          <cell r="Q292">
            <v>8.3462038</v>
          </cell>
          <cell r="R292">
            <v>0</v>
          </cell>
        </row>
        <row r="293">
          <cell r="D293">
            <v>75.8682386</v>
          </cell>
        </row>
        <row r="293">
          <cell r="Q293">
            <v>5.1863438</v>
          </cell>
          <cell r="R293">
            <v>0</v>
          </cell>
        </row>
        <row r="294">
          <cell r="D294">
            <v>75.5301932</v>
          </cell>
        </row>
        <row r="294">
          <cell r="Q294">
            <v>5.166073</v>
          </cell>
          <cell r="R294">
            <v>0</v>
          </cell>
        </row>
        <row r="295">
          <cell r="D295">
            <v>78.2047464</v>
          </cell>
        </row>
        <row r="295">
          <cell r="Q295">
            <v>2.3317382</v>
          </cell>
          <cell r="R295">
            <v>0.0005962</v>
          </cell>
        </row>
        <row r="296">
          <cell r="D296">
            <v>78.0747748</v>
          </cell>
        </row>
        <row r="296">
          <cell r="Q296">
            <v>4.6849396</v>
          </cell>
          <cell r="R296">
            <v>0</v>
          </cell>
        </row>
        <row r="297">
          <cell r="D297">
            <v>75.9272624</v>
          </cell>
        </row>
        <row r="297">
          <cell r="Q297">
            <v>0.0339834</v>
          </cell>
          <cell r="R297">
            <v>0.324929</v>
          </cell>
        </row>
        <row r="298">
          <cell r="D298">
            <v>72.3542358</v>
          </cell>
        </row>
        <row r="298">
          <cell r="Q298">
            <v>4.2425592</v>
          </cell>
          <cell r="R298">
            <v>0</v>
          </cell>
        </row>
        <row r="299">
          <cell r="D299">
            <v>70.0290558</v>
          </cell>
        </row>
        <row r="299">
          <cell r="Q299">
            <v>1.8315264</v>
          </cell>
          <cell r="R299">
            <v>0</v>
          </cell>
        </row>
        <row r="300">
          <cell r="D300">
            <v>68.9016416</v>
          </cell>
        </row>
        <row r="300">
          <cell r="Q300">
            <v>5.482059</v>
          </cell>
          <cell r="R300">
            <v>0</v>
          </cell>
        </row>
        <row r="301">
          <cell r="D301">
            <v>72.8502742</v>
          </cell>
        </row>
        <row r="301">
          <cell r="Q301">
            <v>8.472002</v>
          </cell>
          <cell r="R301">
            <v>0</v>
          </cell>
        </row>
        <row r="302">
          <cell r="D302">
            <v>71.2560354</v>
          </cell>
        </row>
        <row r="302">
          <cell r="Q302">
            <v>10.502063</v>
          </cell>
          <cell r="R302">
            <v>0</v>
          </cell>
        </row>
        <row r="303">
          <cell r="D303">
            <v>82.9993868</v>
          </cell>
        </row>
        <row r="303">
          <cell r="Q303">
            <v>7.4065926</v>
          </cell>
          <cell r="R303">
            <v>0</v>
          </cell>
        </row>
        <row r="304">
          <cell r="D304">
            <v>82.0144644</v>
          </cell>
        </row>
        <row r="304">
          <cell r="Q304">
            <v>0</v>
          </cell>
          <cell r="R304">
            <v>13.5838208</v>
          </cell>
        </row>
        <row r="305">
          <cell r="D305">
            <v>73.3779112</v>
          </cell>
        </row>
        <row r="305">
          <cell r="Q305">
            <v>0</v>
          </cell>
          <cell r="R305">
            <v>18.6038248</v>
          </cell>
        </row>
        <row r="306">
          <cell r="D306">
            <v>57.625711</v>
          </cell>
        </row>
        <row r="306">
          <cell r="Q306">
            <v>0</v>
          </cell>
          <cell r="R306">
            <v>12.5476252</v>
          </cell>
        </row>
        <row r="307">
          <cell r="D307">
            <v>65.230242</v>
          </cell>
        </row>
        <row r="307">
          <cell r="Q307">
            <v>4.4428824</v>
          </cell>
          <cell r="R307">
            <v>0</v>
          </cell>
        </row>
        <row r="308">
          <cell r="D308">
            <v>62.299919</v>
          </cell>
        </row>
        <row r="308">
          <cell r="Q308">
            <v>3.5587178</v>
          </cell>
          <cell r="R308">
            <v>0</v>
          </cell>
        </row>
        <row r="309">
          <cell r="D309">
            <v>58.4311772</v>
          </cell>
        </row>
        <row r="309">
          <cell r="Q309">
            <v>0</v>
          </cell>
          <cell r="R309">
            <v>4.569873</v>
          </cell>
        </row>
        <row r="310">
          <cell r="D310">
            <v>51.2720076</v>
          </cell>
        </row>
        <row r="310">
          <cell r="Q310">
            <v>0</v>
          </cell>
          <cell r="R310">
            <v>2.7741186</v>
          </cell>
        </row>
        <row r="311">
          <cell r="D311">
            <v>48.1586512</v>
          </cell>
        </row>
        <row r="311">
          <cell r="Q311">
            <v>0.3273138</v>
          </cell>
          <cell r="R311">
            <v>0.0262328</v>
          </cell>
        </row>
        <row r="312">
          <cell r="D312">
            <v>49.9472512</v>
          </cell>
        </row>
        <row r="312">
          <cell r="Q312">
            <v>0</v>
          </cell>
          <cell r="R312">
            <v>0.9795566</v>
          </cell>
        </row>
        <row r="313">
          <cell r="D313">
            <v>52.063165</v>
          </cell>
        </row>
        <row r="313">
          <cell r="Q313">
            <v>0.9378226</v>
          </cell>
          <cell r="R313">
            <v>0.0035772</v>
          </cell>
        </row>
        <row r="314">
          <cell r="D314">
            <v>58.5718804</v>
          </cell>
        </row>
        <row r="314">
          <cell r="Q314">
            <v>4.9526334</v>
          </cell>
          <cell r="R314">
            <v>0</v>
          </cell>
        </row>
        <row r="315">
          <cell r="D315">
            <v>65.1950662</v>
          </cell>
        </row>
        <row r="315">
          <cell r="Q315">
            <v>9.9970816</v>
          </cell>
          <cell r="R315">
            <v>0</v>
          </cell>
        </row>
        <row r="316">
          <cell r="D316">
            <v>78.3991076</v>
          </cell>
        </row>
        <row r="316">
          <cell r="Q316">
            <v>0</v>
          </cell>
          <cell r="R316">
            <v>3.0960666</v>
          </cell>
        </row>
        <row r="317">
          <cell r="D317">
            <v>79.840123</v>
          </cell>
        </row>
        <row r="317">
          <cell r="Q317">
            <v>0</v>
          </cell>
          <cell r="R317">
            <v>11.9257886</v>
          </cell>
        </row>
        <row r="318">
          <cell r="D318">
            <v>79.9993084</v>
          </cell>
        </row>
        <row r="318">
          <cell r="Q318">
            <v>0</v>
          </cell>
          <cell r="R318">
            <v>8.5250638</v>
          </cell>
        </row>
        <row r="319">
          <cell r="D319">
            <v>79.240942</v>
          </cell>
        </row>
        <row r="319">
          <cell r="Q319">
            <v>0</v>
          </cell>
          <cell r="R319">
            <v>5.377724</v>
          </cell>
        </row>
        <row r="320">
          <cell r="D320">
            <v>79.3101012</v>
          </cell>
        </row>
        <row r="320">
          <cell r="Q320">
            <v>0</v>
          </cell>
          <cell r="R320">
            <v>4.8512794</v>
          </cell>
        </row>
        <row r="321">
          <cell r="D321">
            <v>78.9839798</v>
          </cell>
        </row>
        <row r="321">
          <cell r="Q321">
            <v>0</v>
          </cell>
          <cell r="R321">
            <v>14.5633774</v>
          </cell>
        </row>
        <row r="322">
          <cell r="D322">
            <v>78.6823026</v>
          </cell>
        </row>
        <row r="322">
          <cell r="Q322">
            <v>0</v>
          </cell>
          <cell r="R322">
            <v>4.0881434</v>
          </cell>
        </row>
        <row r="323">
          <cell r="D323">
            <v>78.0151548</v>
          </cell>
        </row>
        <row r="323">
          <cell r="Q323">
            <v>0</v>
          </cell>
          <cell r="R323">
            <v>7.0762978</v>
          </cell>
        </row>
        <row r="324">
          <cell r="D324">
            <v>75.7299202</v>
          </cell>
        </row>
        <row r="324">
          <cell r="Q324">
            <v>0</v>
          </cell>
          <cell r="R324">
            <v>4.2908514</v>
          </cell>
        </row>
        <row r="325">
          <cell r="D325">
            <v>78.227402</v>
          </cell>
        </row>
        <row r="325">
          <cell r="Q325">
            <v>0</v>
          </cell>
          <cell r="R325">
            <v>3.8508558</v>
          </cell>
        </row>
        <row r="326">
          <cell r="D326">
            <v>81.0647178</v>
          </cell>
        </row>
        <row r="326">
          <cell r="Q326">
            <v>0.008943</v>
          </cell>
          <cell r="R326">
            <v>0.3869338</v>
          </cell>
        </row>
        <row r="327">
          <cell r="D327">
            <v>87.4404806</v>
          </cell>
        </row>
        <row r="327">
          <cell r="Q327">
            <v>2.4360732</v>
          </cell>
          <cell r="R327">
            <v>0</v>
          </cell>
        </row>
        <row r="328">
          <cell r="D328">
            <v>86.6761522</v>
          </cell>
        </row>
        <row r="328">
          <cell r="Q328">
            <v>0</v>
          </cell>
          <cell r="R328">
            <v>4.4959442</v>
          </cell>
        </row>
        <row r="329">
          <cell r="D329">
            <v>78.31087</v>
          </cell>
        </row>
        <row r="329">
          <cell r="Q329">
            <v>0</v>
          </cell>
          <cell r="R329">
            <v>12.3431286</v>
          </cell>
        </row>
        <row r="330">
          <cell r="D330">
            <v>67.0862126</v>
          </cell>
        </row>
        <row r="330">
          <cell r="Q330">
            <v>0</v>
          </cell>
          <cell r="R330">
            <v>8.957905</v>
          </cell>
        </row>
        <row r="331">
          <cell r="D331">
            <v>58.4138874</v>
          </cell>
        </row>
        <row r="331">
          <cell r="Q331">
            <v>0</v>
          </cell>
          <cell r="R331">
            <v>1.3635094</v>
          </cell>
        </row>
        <row r="332">
          <cell r="D332">
            <v>55.6689826</v>
          </cell>
        </row>
        <row r="332">
          <cell r="Q332">
            <v>0</v>
          </cell>
          <cell r="R332">
            <v>5.9703468</v>
          </cell>
        </row>
        <row r="333">
          <cell r="D333">
            <v>51.8240888</v>
          </cell>
        </row>
        <row r="333">
          <cell r="Q333">
            <v>0</v>
          </cell>
          <cell r="R333">
            <v>5.2650422</v>
          </cell>
        </row>
        <row r="334">
          <cell r="D334">
            <v>49.1244952</v>
          </cell>
        </row>
        <row r="334">
          <cell r="Q334">
            <v>0</v>
          </cell>
          <cell r="R334">
            <v>3.8800696</v>
          </cell>
        </row>
        <row r="335">
          <cell r="D335">
            <v>47.9267294</v>
          </cell>
        </row>
        <row r="335">
          <cell r="Q335">
            <v>0</v>
          </cell>
          <cell r="R335">
            <v>3.0936818</v>
          </cell>
        </row>
        <row r="336">
          <cell r="D336">
            <v>53.7289478</v>
          </cell>
        </row>
        <row r="336">
          <cell r="Q336">
            <v>4.4303622</v>
          </cell>
          <cell r="R336">
            <v>0</v>
          </cell>
        </row>
        <row r="337">
          <cell r="D337">
            <v>57.0778032</v>
          </cell>
        </row>
        <row r="337">
          <cell r="Q337">
            <v>7.7643126</v>
          </cell>
          <cell r="R337">
            <v>0</v>
          </cell>
        </row>
        <row r="338">
          <cell r="D338">
            <v>76.4346286</v>
          </cell>
        </row>
        <row r="338">
          <cell r="Q338">
            <v>0</v>
          </cell>
          <cell r="R338">
            <v>9.2476582</v>
          </cell>
        </row>
        <row r="339">
          <cell r="D339">
            <v>82.3286618</v>
          </cell>
        </row>
        <row r="339">
          <cell r="Q339">
            <v>4.8399516</v>
          </cell>
          <cell r="R339">
            <v>0</v>
          </cell>
        </row>
        <row r="340">
          <cell r="D340">
            <v>87.4202098</v>
          </cell>
        </row>
        <row r="340">
          <cell r="Q340">
            <v>5.5959332</v>
          </cell>
          <cell r="R340">
            <v>0</v>
          </cell>
        </row>
        <row r="341">
          <cell r="D341">
            <v>86.6505156</v>
          </cell>
        </row>
        <row r="341">
          <cell r="Q341">
            <v>5.2662346</v>
          </cell>
          <cell r="R341">
            <v>0</v>
          </cell>
        </row>
        <row r="342">
          <cell r="D342">
            <v>85.599415</v>
          </cell>
        </row>
        <row r="342">
          <cell r="Q342">
            <v>0.3141974</v>
          </cell>
          <cell r="R342">
            <v>0.0143088</v>
          </cell>
        </row>
        <row r="343">
          <cell r="D343">
            <v>86.165805</v>
          </cell>
        </row>
        <row r="343">
          <cell r="Q343">
            <v>7.5156972</v>
          </cell>
          <cell r="R343">
            <v>0</v>
          </cell>
        </row>
        <row r="344">
          <cell r="D344">
            <v>89.1891352</v>
          </cell>
        </row>
        <row r="344">
          <cell r="Q344">
            <v>10.0119866</v>
          </cell>
          <cell r="R344">
            <v>0</v>
          </cell>
        </row>
        <row r="345">
          <cell r="D345">
            <v>88.0217756</v>
          </cell>
        </row>
        <row r="345">
          <cell r="Q345">
            <v>5.553603</v>
          </cell>
          <cell r="R345">
            <v>0</v>
          </cell>
        </row>
        <row r="346">
          <cell r="D346">
            <v>86.5944728</v>
          </cell>
        </row>
        <row r="346">
          <cell r="Q346">
            <v>5.9572304</v>
          </cell>
          <cell r="R346">
            <v>0</v>
          </cell>
        </row>
        <row r="347">
          <cell r="D347">
            <v>85.0699894</v>
          </cell>
        </row>
        <row r="347">
          <cell r="Q347">
            <v>0</v>
          </cell>
          <cell r="R347">
            <v>1.3241602</v>
          </cell>
        </row>
        <row r="348">
          <cell r="D348">
            <v>82.3060062</v>
          </cell>
        </row>
        <row r="348">
          <cell r="Q348">
            <v>1.5626402</v>
          </cell>
          <cell r="R348">
            <v>0</v>
          </cell>
        </row>
        <row r="349">
          <cell r="D349">
            <v>81.6835734</v>
          </cell>
        </row>
        <row r="349">
          <cell r="Q349">
            <v>0</v>
          </cell>
          <cell r="R349">
            <v>2.688862</v>
          </cell>
        </row>
        <row r="350">
          <cell r="D350">
            <v>81.2435778</v>
          </cell>
        </row>
        <row r="350">
          <cell r="Q350">
            <v>0</v>
          </cell>
          <cell r="R350">
            <v>9.238119</v>
          </cell>
        </row>
        <row r="351">
          <cell r="D351">
            <v>82.836028</v>
          </cell>
        </row>
        <row r="351">
          <cell r="Q351">
            <v>3.389397</v>
          </cell>
          <cell r="R351">
            <v>0</v>
          </cell>
        </row>
        <row r="352">
          <cell r="D352">
            <v>90.4298274</v>
          </cell>
        </row>
        <row r="352">
          <cell r="Q352">
            <v>0</v>
          </cell>
          <cell r="R352">
            <v>1.3813954</v>
          </cell>
        </row>
        <row r="353">
          <cell r="D353">
            <v>79.071025</v>
          </cell>
        </row>
        <row r="353">
          <cell r="Q353">
            <v>0.0005962</v>
          </cell>
          <cell r="R353">
            <v>23.8289216</v>
          </cell>
        </row>
        <row r="354">
          <cell r="D354">
            <v>59.1650994</v>
          </cell>
        </row>
        <row r="354">
          <cell r="Q354">
            <v>0</v>
          </cell>
          <cell r="R354">
            <v>8.7414844</v>
          </cell>
        </row>
        <row r="355">
          <cell r="D355">
            <v>60.2835706</v>
          </cell>
        </row>
        <row r="355">
          <cell r="Q355">
            <v>0</v>
          </cell>
          <cell r="R355">
            <v>4.9556144</v>
          </cell>
        </row>
        <row r="356">
          <cell r="D356">
            <v>52.8376288</v>
          </cell>
        </row>
        <row r="356">
          <cell r="Q356">
            <v>0</v>
          </cell>
          <cell r="R356">
            <v>1.6967852</v>
          </cell>
        </row>
        <row r="357">
          <cell r="D357">
            <v>50.2793346</v>
          </cell>
        </row>
        <row r="357">
          <cell r="Q357">
            <v>0</v>
          </cell>
          <cell r="R357">
            <v>1.5375998</v>
          </cell>
        </row>
        <row r="358">
          <cell r="D358">
            <v>47.7520428</v>
          </cell>
        </row>
        <row r="358">
          <cell r="Q358">
            <v>1.22221</v>
          </cell>
          <cell r="R358">
            <v>0</v>
          </cell>
        </row>
        <row r="359">
          <cell r="D359">
            <v>48.4728486</v>
          </cell>
        </row>
        <row r="359">
          <cell r="Q359">
            <v>1.0087704</v>
          </cell>
          <cell r="R359">
            <v>0</v>
          </cell>
        </row>
        <row r="360">
          <cell r="D360">
            <v>56.0553202</v>
          </cell>
        </row>
        <row r="360">
          <cell r="Q360">
            <v>13.4484834</v>
          </cell>
          <cell r="R360">
            <v>0</v>
          </cell>
        </row>
        <row r="361">
          <cell r="D361">
            <v>62.493684</v>
          </cell>
        </row>
        <row r="361">
          <cell r="Q361">
            <v>16.4545238</v>
          </cell>
          <cell r="R361">
            <v>0</v>
          </cell>
        </row>
        <row r="362">
          <cell r="D362">
            <v>70.67951</v>
          </cell>
        </row>
        <row r="362">
          <cell r="Q362">
            <v>12.2632378</v>
          </cell>
          <cell r="R362">
            <v>0</v>
          </cell>
        </row>
        <row r="363">
          <cell r="D363">
            <v>81.9005902</v>
          </cell>
        </row>
        <row r="363">
          <cell r="Q363">
            <v>4.945479</v>
          </cell>
          <cell r="R363">
            <v>0</v>
          </cell>
        </row>
        <row r="364">
          <cell r="D364">
            <v>84.9513456</v>
          </cell>
        </row>
        <row r="364">
          <cell r="Q364">
            <v>5.7986412</v>
          </cell>
          <cell r="R364">
            <v>0</v>
          </cell>
        </row>
        <row r="365">
          <cell r="D365">
            <v>85.2220204</v>
          </cell>
        </row>
        <row r="365">
          <cell r="Q365">
            <v>5.025966</v>
          </cell>
          <cell r="R365">
            <v>0</v>
          </cell>
        </row>
        <row r="366">
          <cell r="D366">
            <v>83.9664232</v>
          </cell>
        </row>
        <row r="366">
          <cell r="Q366">
            <v>0.9682288</v>
          </cell>
          <cell r="R366">
            <v>0</v>
          </cell>
        </row>
        <row r="367">
          <cell r="D367">
            <v>85.0890678</v>
          </cell>
        </row>
        <row r="367">
          <cell r="Q367">
            <v>1.5018278</v>
          </cell>
          <cell r="R367">
            <v>0</v>
          </cell>
        </row>
        <row r="368">
          <cell r="D368">
            <v>86.3428764</v>
          </cell>
        </row>
        <row r="368">
          <cell r="Q368">
            <v>2.7443086</v>
          </cell>
          <cell r="R368">
            <v>0</v>
          </cell>
        </row>
        <row r="369">
          <cell r="D369">
            <v>85.790199</v>
          </cell>
        </row>
        <row r="369">
          <cell r="Q369">
            <v>1.5453504</v>
          </cell>
          <cell r="R369">
            <v>0</v>
          </cell>
        </row>
        <row r="370">
          <cell r="D370">
            <v>88.2906618</v>
          </cell>
        </row>
        <row r="370">
          <cell r="Q370">
            <v>2.1665908</v>
          </cell>
          <cell r="R370">
            <v>0</v>
          </cell>
        </row>
        <row r="371">
          <cell r="D371">
            <v>84.186421</v>
          </cell>
        </row>
        <row r="371">
          <cell r="Q371">
            <v>3.3899932</v>
          </cell>
          <cell r="R371">
            <v>0</v>
          </cell>
        </row>
        <row r="372">
          <cell r="D372">
            <v>83.1078952</v>
          </cell>
        </row>
        <row r="372">
          <cell r="Q372">
            <v>3.6952476</v>
          </cell>
          <cell r="R372">
            <v>0</v>
          </cell>
        </row>
        <row r="373">
          <cell r="D373">
            <v>81.9459014</v>
          </cell>
        </row>
        <row r="373">
          <cell r="Q373">
            <v>2.5439854</v>
          </cell>
          <cell r="R373">
            <v>0</v>
          </cell>
        </row>
        <row r="374">
          <cell r="D374">
            <v>81.1869388</v>
          </cell>
        </row>
        <row r="374">
          <cell r="Q374">
            <v>3.1670144</v>
          </cell>
          <cell r="R374">
            <v>0</v>
          </cell>
        </row>
        <row r="375">
          <cell r="D375">
            <v>83.0792776</v>
          </cell>
        </row>
        <row r="375">
          <cell r="Q375">
            <v>6.3996108</v>
          </cell>
          <cell r="R375">
            <v>0</v>
          </cell>
        </row>
        <row r="376">
          <cell r="D376">
            <v>89.4466936</v>
          </cell>
        </row>
        <row r="376">
          <cell r="Q376">
            <v>0</v>
          </cell>
          <cell r="R376">
            <v>5.5124652</v>
          </cell>
        </row>
        <row r="377">
          <cell r="D377">
            <v>80.2759452</v>
          </cell>
        </row>
        <row r="377">
          <cell r="Q377">
            <v>0</v>
          </cell>
          <cell r="R377">
            <v>17.9611212</v>
          </cell>
        </row>
        <row r="378">
          <cell r="D378">
            <v>65.1044438</v>
          </cell>
        </row>
        <row r="378">
          <cell r="Q378">
            <v>0</v>
          </cell>
          <cell r="R378">
            <v>66.9317968</v>
          </cell>
        </row>
        <row r="379">
          <cell r="D379">
            <v>55.422752</v>
          </cell>
        </row>
        <row r="379">
          <cell r="Q379">
            <v>0</v>
          </cell>
          <cell r="R379">
            <v>14.5138928</v>
          </cell>
        </row>
        <row r="380">
          <cell r="D380">
            <v>50.3353774</v>
          </cell>
        </row>
        <row r="380">
          <cell r="Q380">
            <v>0</v>
          </cell>
          <cell r="R380">
            <v>19.5058754</v>
          </cell>
        </row>
        <row r="381">
          <cell r="D381">
            <v>47.0926456</v>
          </cell>
        </row>
        <row r="381">
          <cell r="Q381">
            <v>0</v>
          </cell>
          <cell r="R381">
            <v>6.2100192</v>
          </cell>
        </row>
        <row r="382">
          <cell r="D382">
            <v>42.4923664</v>
          </cell>
        </row>
        <row r="382">
          <cell r="Q382">
            <v>0</v>
          </cell>
          <cell r="R382">
            <v>13.9176928</v>
          </cell>
        </row>
        <row r="383">
          <cell r="D383">
            <v>43.2793504</v>
          </cell>
        </row>
        <row r="383">
          <cell r="Q383">
            <v>0.0041734</v>
          </cell>
          <cell r="R383">
            <v>0.1436842</v>
          </cell>
        </row>
        <row r="384">
          <cell r="D384">
            <v>52.0882054</v>
          </cell>
        </row>
        <row r="384">
          <cell r="Q384">
            <v>6.1188006</v>
          </cell>
          <cell r="R384">
            <v>0</v>
          </cell>
        </row>
        <row r="385">
          <cell r="D385">
            <v>57.8713454</v>
          </cell>
        </row>
        <row r="385">
          <cell r="Q385">
            <v>6.8515304</v>
          </cell>
          <cell r="R385">
            <v>0</v>
          </cell>
        </row>
        <row r="386">
          <cell r="D386">
            <v>78.078352</v>
          </cell>
        </row>
        <row r="386">
          <cell r="Q386">
            <v>2.9994822</v>
          </cell>
          <cell r="R386">
            <v>0</v>
          </cell>
        </row>
        <row r="387">
          <cell r="D387">
            <v>83.8543376</v>
          </cell>
        </row>
        <row r="387">
          <cell r="Q387">
            <v>1.46069</v>
          </cell>
          <cell r="R387">
            <v>0</v>
          </cell>
        </row>
        <row r="388">
          <cell r="D388">
            <v>86.681518</v>
          </cell>
        </row>
        <row r="388">
          <cell r="Q388">
            <v>0.0160974</v>
          </cell>
          <cell r="R388">
            <v>0.3446036</v>
          </cell>
        </row>
        <row r="389">
          <cell r="D389">
            <v>85.8384912</v>
          </cell>
        </row>
        <row r="389">
          <cell r="Q389">
            <v>0.0673706</v>
          </cell>
          <cell r="R389">
            <v>3.4287462</v>
          </cell>
        </row>
        <row r="390">
          <cell r="D390">
            <v>84.1899982</v>
          </cell>
        </row>
        <row r="390">
          <cell r="Q390">
            <v>0</v>
          </cell>
          <cell r="R390">
            <v>3.6314542</v>
          </cell>
        </row>
        <row r="391">
          <cell r="D391">
            <v>87.1143592</v>
          </cell>
        </row>
        <row r="391">
          <cell r="Q391">
            <v>0</v>
          </cell>
          <cell r="R391">
            <v>5.5792396</v>
          </cell>
        </row>
        <row r="392">
          <cell r="D392">
            <v>88.9494628</v>
          </cell>
        </row>
        <row r="392">
          <cell r="Q392">
            <v>0</v>
          </cell>
          <cell r="R392">
            <v>3.2397508</v>
          </cell>
        </row>
        <row r="393">
          <cell r="D393">
            <v>87.3081242</v>
          </cell>
        </row>
        <row r="393">
          <cell r="Q393">
            <v>0</v>
          </cell>
          <cell r="R393">
            <v>4.8256428</v>
          </cell>
        </row>
        <row r="394">
          <cell r="D394">
            <v>88.678788</v>
          </cell>
        </row>
        <row r="394">
          <cell r="Q394">
            <v>0</v>
          </cell>
          <cell r="R394">
            <v>3.7059792</v>
          </cell>
        </row>
        <row r="395">
          <cell r="D395">
            <v>86.171767</v>
          </cell>
        </row>
        <row r="395">
          <cell r="Q395">
            <v>0</v>
          </cell>
          <cell r="R395">
            <v>4.0249462</v>
          </cell>
        </row>
        <row r="396">
          <cell r="D396">
            <v>83.5389478</v>
          </cell>
        </row>
        <row r="396">
          <cell r="Q396">
            <v>0</v>
          </cell>
          <cell r="R396">
            <v>1.8827996</v>
          </cell>
        </row>
        <row r="397">
          <cell r="D397">
            <v>81.7753882</v>
          </cell>
        </row>
        <row r="397">
          <cell r="Q397">
            <v>0</v>
          </cell>
          <cell r="R397">
            <v>3.481808</v>
          </cell>
        </row>
        <row r="398">
          <cell r="D398">
            <v>80.9866156</v>
          </cell>
        </row>
        <row r="398">
          <cell r="Q398">
            <v>0</v>
          </cell>
          <cell r="R398">
            <v>3.9426706</v>
          </cell>
        </row>
        <row r="399">
          <cell r="D399">
            <v>82.9451326</v>
          </cell>
        </row>
        <row r="399">
          <cell r="Q399">
            <v>5.6120306</v>
          </cell>
          <cell r="R399">
            <v>0</v>
          </cell>
        </row>
        <row r="400">
          <cell r="D400">
            <v>87.8464928</v>
          </cell>
        </row>
        <row r="400">
          <cell r="Q400">
            <v>0</v>
          </cell>
          <cell r="R400">
            <v>3.9444592</v>
          </cell>
        </row>
        <row r="401">
          <cell r="D401">
            <v>80.1984392</v>
          </cell>
        </row>
        <row r="401">
          <cell r="Q401">
            <v>0</v>
          </cell>
          <cell r="R401">
            <v>28.7356476</v>
          </cell>
        </row>
        <row r="402">
          <cell r="D402">
            <v>65.263033</v>
          </cell>
        </row>
        <row r="402">
          <cell r="Q402">
            <v>0</v>
          </cell>
          <cell r="R402">
            <v>16.7424884</v>
          </cell>
        </row>
        <row r="403">
          <cell r="D403">
            <v>55.6338068</v>
          </cell>
        </row>
        <row r="403">
          <cell r="Q403">
            <v>0</v>
          </cell>
          <cell r="R403">
            <v>2.566641</v>
          </cell>
        </row>
        <row r="404">
          <cell r="D404">
            <v>44.1253582</v>
          </cell>
        </row>
        <row r="404">
          <cell r="Q404">
            <v>2.5809498</v>
          </cell>
          <cell r="R404">
            <v>0.0488884</v>
          </cell>
        </row>
        <row r="405">
          <cell r="D405">
            <v>34.4675144</v>
          </cell>
        </row>
        <row r="405">
          <cell r="Q405">
            <v>10.1342076</v>
          </cell>
          <cell r="R405">
            <v>0</v>
          </cell>
        </row>
        <row r="406">
          <cell r="D406">
            <v>27.1914896</v>
          </cell>
        </row>
        <row r="406">
          <cell r="Q406">
            <v>11.0452012</v>
          </cell>
          <cell r="R406">
            <v>0</v>
          </cell>
        </row>
        <row r="407">
          <cell r="D407">
            <v>5.270408</v>
          </cell>
        </row>
        <row r="407">
          <cell r="Q407">
            <v>40.4784028</v>
          </cell>
          <cell r="R407">
            <v>0</v>
          </cell>
        </row>
        <row r="408">
          <cell r="D408">
            <v>47.3311256</v>
          </cell>
        </row>
        <row r="408">
          <cell r="Q408">
            <v>10.743524</v>
          </cell>
          <cell r="R408">
            <v>0</v>
          </cell>
        </row>
        <row r="409">
          <cell r="D409">
            <v>55.6648092</v>
          </cell>
        </row>
        <row r="409">
          <cell r="Q409">
            <v>14.9103658</v>
          </cell>
          <cell r="R409">
            <v>0</v>
          </cell>
        </row>
        <row r="410">
          <cell r="D410">
            <v>76.918743</v>
          </cell>
        </row>
        <row r="410">
          <cell r="Q410">
            <v>7.4650202</v>
          </cell>
          <cell r="R410">
            <v>0</v>
          </cell>
        </row>
        <row r="411">
          <cell r="D411">
            <v>82.6935362</v>
          </cell>
        </row>
        <row r="411">
          <cell r="Q411">
            <v>6.5087154</v>
          </cell>
          <cell r="R411">
            <v>0</v>
          </cell>
        </row>
        <row r="412">
          <cell r="D412">
            <v>87.1209174</v>
          </cell>
        </row>
        <row r="412">
          <cell r="Q412">
            <v>7.3487612</v>
          </cell>
          <cell r="R412">
            <v>0</v>
          </cell>
        </row>
        <row r="413">
          <cell r="D413">
            <v>90.553837</v>
          </cell>
        </row>
        <row r="413">
          <cell r="Q413">
            <v>0</v>
          </cell>
          <cell r="R413">
            <v>9.1612092</v>
          </cell>
        </row>
        <row r="414">
          <cell r="D414">
            <v>85.5600658</v>
          </cell>
        </row>
        <row r="414">
          <cell r="Q414">
            <v>3.6451668</v>
          </cell>
          <cell r="R414">
            <v>0.0405416</v>
          </cell>
        </row>
        <row r="415">
          <cell r="D415">
            <v>88.6406312</v>
          </cell>
        </row>
        <row r="415">
          <cell r="Q415">
            <v>5.094529</v>
          </cell>
          <cell r="R415">
            <v>0.041734</v>
          </cell>
        </row>
        <row r="416">
          <cell r="D416">
            <v>92.6506724</v>
          </cell>
        </row>
        <row r="416">
          <cell r="Q416">
            <v>7.616455</v>
          </cell>
          <cell r="R416">
            <v>0.065582</v>
          </cell>
        </row>
        <row r="417">
          <cell r="D417">
            <v>86.1437456</v>
          </cell>
        </row>
        <row r="417">
          <cell r="Q417">
            <v>4.134647</v>
          </cell>
          <cell r="R417">
            <v>1.1619938</v>
          </cell>
        </row>
        <row r="418">
          <cell r="D418">
            <v>91.5906288</v>
          </cell>
        </row>
        <row r="418">
          <cell r="Q418">
            <v>5.556584</v>
          </cell>
          <cell r="R418">
            <v>0.2003232</v>
          </cell>
        </row>
        <row r="419">
          <cell r="D419">
            <v>92.7228126</v>
          </cell>
        </row>
        <row r="419">
          <cell r="Q419">
            <v>0</v>
          </cell>
          <cell r="R419">
            <v>5.4963678</v>
          </cell>
        </row>
        <row r="420">
          <cell r="D420">
            <v>87.5680674</v>
          </cell>
        </row>
        <row r="420">
          <cell r="Q420">
            <v>0.26829</v>
          </cell>
          <cell r="R420">
            <v>2.5708144</v>
          </cell>
        </row>
        <row r="421">
          <cell r="D421">
            <v>80.5132328</v>
          </cell>
        </row>
        <row r="421">
          <cell r="Q421">
            <v>4.4071104</v>
          </cell>
          <cell r="R421">
            <v>0.0095392</v>
          </cell>
        </row>
        <row r="422">
          <cell r="D422">
            <v>81.9172838</v>
          </cell>
        </row>
        <row r="422">
          <cell r="Q422">
            <v>1.4374382</v>
          </cell>
          <cell r="R422">
            <v>0.2164206</v>
          </cell>
        </row>
        <row r="423">
          <cell r="D423">
            <v>84.7492338</v>
          </cell>
        </row>
        <row r="423">
          <cell r="Q423">
            <v>8.6931922</v>
          </cell>
          <cell r="R423">
            <v>0.0005962</v>
          </cell>
        </row>
        <row r="424">
          <cell r="D424">
            <v>90.4041908</v>
          </cell>
        </row>
        <row r="424">
          <cell r="Q424">
            <v>0</v>
          </cell>
          <cell r="R424">
            <v>2.5946624</v>
          </cell>
        </row>
        <row r="425">
          <cell r="D425">
            <v>79.0811604</v>
          </cell>
        </row>
        <row r="425">
          <cell r="Q425">
            <v>0</v>
          </cell>
          <cell r="R425">
            <v>23.469413</v>
          </cell>
        </row>
        <row r="426">
          <cell r="D426">
            <v>64.9196218</v>
          </cell>
        </row>
        <row r="426">
          <cell r="Q426">
            <v>0</v>
          </cell>
          <cell r="R426">
            <v>12.8194924</v>
          </cell>
        </row>
        <row r="427">
          <cell r="D427">
            <v>56.4011162</v>
          </cell>
        </row>
        <row r="427">
          <cell r="Q427">
            <v>0</v>
          </cell>
          <cell r="R427">
            <v>5.4677502</v>
          </cell>
        </row>
        <row r="428">
          <cell r="D428">
            <v>48.8949582</v>
          </cell>
        </row>
        <row r="428">
          <cell r="Q428">
            <v>0.002981</v>
          </cell>
          <cell r="R428">
            <v>1.2496352</v>
          </cell>
        </row>
        <row r="429">
          <cell r="D429">
            <v>42.53887</v>
          </cell>
        </row>
        <row r="429">
          <cell r="Q429">
            <v>0</v>
          </cell>
          <cell r="R429">
            <v>3.3637604</v>
          </cell>
        </row>
        <row r="430">
          <cell r="D430">
            <v>38.2802134</v>
          </cell>
        </row>
        <row r="430">
          <cell r="Q430">
            <v>3.028696</v>
          </cell>
          <cell r="R430">
            <v>0</v>
          </cell>
        </row>
        <row r="431">
          <cell r="D431">
            <v>0.3857414</v>
          </cell>
        </row>
        <row r="431">
          <cell r="Q431">
            <v>46.172709</v>
          </cell>
          <cell r="R431">
            <v>0</v>
          </cell>
        </row>
        <row r="432">
          <cell r="D432">
            <v>47.4509618</v>
          </cell>
        </row>
        <row r="432">
          <cell r="Q432">
            <v>11.5710496</v>
          </cell>
          <cell r="R432">
            <v>0</v>
          </cell>
        </row>
        <row r="433">
          <cell r="D433">
            <v>55.4090394</v>
          </cell>
        </row>
        <row r="433">
          <cell r="Q433">
            <v>12.8761314</v>
          </cell>
          <cell r="R433">
            <v>0</v>
          </cell>
        </row>
        <row r="434">
          <cell r="D434">
            <v>63.4607204</v>
          </cell>
        </row>
        <row r="434">
          <cell r="Q434">
            <v>13.7948756</v>
          </cell>
          <cell r="R434">
            <v>0</v>
          </cell>
        </row>
        <row r="435">
          <cell r="D435">
            <v>81.8654144</v>
          </cell>
        </row>
        <row r="435">
          <cell r="Q435">
            <v>9.9225566</v>
          </cell>
          <cell r="R435">
            <v>0</v>
          </cell>
        </row>
        <row r="436">
          <cell r="D436">
            <v>85.1796902</v>
          </cell>
        </row>
        <row r="436">
          <cell r="Q436">
            <v>15.1518268</v>
          </cell>
          <cell r="R436">
            <v>0</v>
          </cell>
        </row>
        <row r="437">
          <cell r="D437">
            <v>86.1580544</v>
          </cell>
        </row>
        <row r="437">
          <cell r="Q437">
            <v>32.2114936</v>
          </cell>
          <cell r="R437">
            <v>0</v>
          </cell>
        </row>
        <row r="438">
          <cell r="D438">
            <v>84.9489608</v>
          </cell>
        </row>
        <row r="438">
          <cell r="Q438">
            <v>7.4924454</v>
          </cell>
          <cell r="R438">
            <v>0</v>
          </cell>
        </row>
        <row r="439">
          <cell r="D439">
            <v>84.7390984</v>
          </cell>
        </row>
        <row r="439">
          <cell r="Q439">
            <v>17.0733794</v>
          </cell>
          <cell r="R439">
            <v>0</v>
          </cell>
        </row>
        <row r="440">
          <cell r="D440">
            <v>86.6582662</v>
          </cell>
        </row>
        <row r="440">
          <cell r="Q440">
            <v>17.0238948</v>
          </cell>
          <cell r="R440">
            <v>0</v>
          </cell>
        </row>
        <row r="441">
          <cell r="D441">
            <v>85.7478688</v>
          </cell>
        </row>
        <row r="441">
          <cell r="Q441">
            <v>15.629383</v>
          </cell>
          <cell r="R441">
            <v>0</v>
          </cell>
        </row>
        <row r="442">
          <cell r="D442">
            <v>85.94223</v>
          </cell>
        </row>
        <row r="442">
          <cell r="Q442">
            <v>11.888228</v>
          </cell>
          <cell r="R442">
            <v>0</v>
          </cell>
        </row>
        <row r="443">
          <cell r="D443">
            <v>86.097242</v>
          </cell>
        </row>
        <row r="443">
          <cell r="Q443">
            <v>11.1352274</v>
          </cell>
          <cell r="R443">
            <v>0</v>
          </cell>
        </row>
        <row r="444">
          <cell r="D444">
            <v>85.149284</v>
          </cell>
        </row>
        <row r="444">
          <cell r="Q444">
            <v>8.4696172</v>
          </cell>
          <cell r="R444">
            <v>0</v>
          </cell>
        </row>
        <row r="445">
          <cell r="D445">
            <v>82.5474672</v>
          </cell>
        </row>
        <row r="445">
          <cell r="Q445">
            <v>0.098373</v>
          </cell>
          <cell r="R445">
            <v>0.1424918</v>
          </cell>
        </row>
        <row r="446">
          <cell r="D446">
            <v>82.7591182</v>
          </cell>
        </row>
        <row r="446">
          <cell r="Q446">
            <v>0.1973422</v>
          </cell>
          <cell r="R446">
            <v>0.0220594</v>
          </cell>
        </row>
        <row r="447">
          <cell r="D447">
            <v>84.4088036</v>
          </cell>
        </row>
        <row r="447">
          <cell r="Q447">
            <v>17.1628094</v>
          </cell>
          <cell r="R447">
            <v>0</v>
          </cell>
        </row>
        <row r="448">
          <cell r="D448">
            <v>93.6606352</v>
          </cell>
        </row>
        <row r="448">
          <cell r="Q448">
            <v>0</v>
          </cell>
          <cell r="R448">
            <v>2.5296766</v>
          </cell>
        </row>
        <row r="449">
          <cell r="D449">
            <v>82.839009</v>
          </cell>
        </row>
        <row r="449">
          <cell r="Q449">
            <v>0</v>
          </cell>
          <cell r="R449">
            <v>22.3324596</v>
          </cell>
        </row>
        <row r="450">
          <cell r="D450">
            <v>77.8148316</v>
          </cell>
        </row>
        <row r="450">
          <cell r="Q450">
            <v>0</v>
          </cell>
          <cell r="R450">
            <v>25.1334072</v>
          </cell>
        </row>
        <row r="451">
          <cell r="D451">
            <v>70.184664</v>
          </cell>
        </row>
        <row r="451">
          <cell r="Q451">
            <v>0</v>
          </cell>
          <cell r="R451">
            <v>8.7951424</v>
          </cell>
        </row>
        <row r="452">
          <cell r="D452">
            <v>57.7723762</v>
          </cell>
        </row>
        <row r="452">
          <cell r="Q452">
            <v>0</v>
          </cell>
          <cell r="R452">
            <v>4.5060796</v>
          </cell>
        </row>
        <row r="453">
          <cell r="D453">
            <v>55.1401532</v>
          </cell>
        </row>
        <row r="453">
          <cell r="Q453">
            <v>0</v>
          </cell>
          <cell r="R453">
            <v>5.3276432</v>
          </cell>
        </row>
        <row r="454">
          <cell r="D454">
            <v>53.2537764</v>
          </cell>
        </row>
        <row r="454">
          <cell r="Q454">
            <v>0</v>
          </cell>
          <cell r="R454">
            <v>5.8433562</v>
          </cell>
        </row>
        <row r="455">
          <cell r="D455">
            <v>50.2841042</v>
          </cell>
        </row>
        <row r="455">
          <cell r="Q455">
            <v>0</v>
          </cell>
          <cell r="R455">
            <v>3.5867392</v>
          </cell>
        </row>
        <row r="456">
          <cell r="D456">
            <v>50.501121</v>
          </cell>
        </row>
        <row r="456">
          <cell r="Q456">
            <v>1.076141</v>
          </cell>
          <cell r="R456">
            <v>0</v>
          </cell>
        </row>
        <row r="457">
          <cell r="D457">
            <v>52.9049994</v>
          </cell>
        </row>
        <row r="457">
          <cell r="Q457">
            <v>0.420321</v>
          </cell>
          <cell r="R457">
            <v>0</v>
          </cell>
        </row>
        <row r="458">
          <cell r="D458">
            <v>61.0490914</v>
          </cell>
        </row>
        <row r="458">
          <cell r="Q458">
            <v>0</v>
          </cell>
          <cell r="R458">
            <v>3.1992092</v>
          </cell>
        </row>
        <row r="459">
          <cell r="D459">
            <v>79.4454386</v>
          </cell>
        </row>
        <row r="459">
          <cell r="Q459">
            <v>0</v>
          </cell>
          <cell r="R459">
            <v>6.8270862</v>
          </cell>
        </row>
        <row r="460">
          <cell r="D460">
            <v>84.2090766</v>
          </cell>
        </row>
        <row r="460">
          <cell r="Q460">
            <v>0</v>
          </cell>
          <cell r="R460">
            <v>4.0404474</v>
          </cell>
        </row>
        <row r="461">
          <cell r="D461">
            <v>87.2914306</v>
          </cell>
        </row>
        <row r="461">
          <cell r="Q461">
            <v>0</v>
          </cell>
          <cell r="R461">
            <v>8.0946074</v>
          </cell>
        </row>
        <row r="462">
          <cell r="D462">
            <v>87.0016774</v>
          </cell>
        </row>
        <row r="462">
          <cell r="Q462">
            <v>0</v>
          </cell>
          <cell r="R462">
            <v>8.4702134</v>
          </cell>
        </row>
        <row r="463">
          <cell r="D463">
            <v>89.3071828</v>
          </cell>
        </row>
        <row r="463">
          <cell r="Q463">
            <v>0</v>
          </cell>
          <cell r="R463">
            <v>5.9751164</v>
          </cell>
        </row>
        <row r="464">
          <cell r="D464">
            <v>87.8995546</v>
          </cell>
        </row>
        <row r="464">
          <cell r="Q464">
            <v>0</v>
          </cell>
          <cell r="R464">
            <v>3.213518</v>
          </cell>
        </row>
        <row r="465">
          <cell r="D465">
            <v>87.0231406</v>
          </cell>
        </row>
        <row r="465">
          <cell r="Q465">
            <v>0</v>
          </cell>
          <cell r="R465">
            <v>4.2127492</v>
          </cell>
        </row>
        <row r="466">
          <cell r="D466">
            <v>86.1503038</v>
          </cell>
        </row>
        <row r="466">
          <cell r="Q466">
            <v>0</v>
          </cell>
          <cell r="R466">
            <v>3.6314542</v>
          </cell>
        </row>
        <row r="467">
          <cell r="D467">
            <v>84.9084192</v>
          </cell>
        </row>
        <row r="467">
          <cell r="Q467">
            <v>0</v>
          </cell>
          <cell r="R467">
            <v>3.0775844</v>
          </cell>
        </row>
        <row r="468">
          <cell r="D468">
            <v>83.6271854</v>
          </cell>
        </row>
        <row r="468">
          <cell r="Q468">
            <v>0</v>
          </cell>
          <cell r="R468">
            <v>5.3979948</v>
          </cell>
        </row>
        <row r="469">
          <cell r="D469">
            <v>82.6285504</v>
          </cell>
        </row>
        <row r="469">
          <cell r="Q469">
            <v>0</v>
          </cell>
          <cell r="R469">
            <v>2.3973202</v>
          </cell>
        </row>
        <row r="470">
          <cell r="D470">
            <v>83.0130994</v>
          </cell>
        </row>
        <row r="470">
          <cell r="Q470">
            <v>0</v>
          </cell>
          <cell r="R470">
            <v>1.806486</v>
          </cell>
        </row>
        <row r="471">
          <cell r="D471">
            <v>89.3840926</v>
          </cell>
        </row>
        <row r="471">
          <cell r="Q471">
            <v>0.9402074</v>
          </cell>
          <cell r="R471">
            <v>0</v>
          </cell>
        </row>
        <row r="472">
          <cell r="D472">
            <v>90.3564948</v>
          </cell>
        </row>
        <row r="472">
          <cell r="Q472">
            <v>0</v>
          </cell>
          <cell r="R472">
            <v>10.6397852</v>
          </cell>
        </row>
        <row r="473">
          <cell r="D473">
            <v>81.0241762</v>
          </cell>
        </row>
        <row r="473">
          <cell r="Q473">
            <v>0</v>
          </cell>
          <cell r="R473">
            <v>29.5679428</v>
          </cell>
        </row>
        <row r="474">
          <cell r="D474">
            <v>70.1321984</v>
          </cell>
        </row>
        <row r="474">
          <cell r="Q474">
            <v>0</v>
          </cell>
          <cell r="R474">
            <v>32.108351</v>
          </cell>
        </row>
        <row r="475">
          <cell r="D475">
            <v>61.7180278</v>
          </cell>
        </row>
        <row r="475">
          <cell r="Q475">
            <v>0</v>
          </cell>
          <cell r="R475">
            <v>6.8765708</v>
          </cell>
        </row>
        <row r="476">
          <cell r="D476">
            <v>52.304626</v>
          </cell>
        </row>
        <row r="476">
          <cell r="Q476">
            <v>0</v>
          </cell>
          <cell r="R476">
            <v>4.402937</v>
          </cell>
        </row>
        <row r="477">
          <cell r="D477">
            <v>48.5700292</v>
          </cell>
        </row>
        <row r="477">
          <cell r="Q477">
            <v>0</v>
          </cell>
          <cell r="R477">
            <v>1.752828</v>
          </cell>
        </row>
        <row r="478">
          <cell r="D478">
            <v>45.2641002</v>
          </cell>
        </row>
        <row r="478">
          <cell r="Q478">
            <v>0</v>
          </cell>
          <cell r="R478">
            <v>3.5521596</v>
          </cell>
        </row>
        <row r="479">
          <cell r="D479">
            <v>41.0978546</v>
          </cell>
        </row>
        <row r="479">
          <cell r="Q479">
            <v>0</v>
          </cell>
          <cell r="R479">
            <v>41.9444586</v>
          </cell>
        </row>
        <row r="480">
          <cell r="D480">
            <v>42.0952972</v>
          </cell>
        </row>
        <row r="480">
          <cell r="Q480">
            <v>6.3686084</v>
          </cell>
          <cell r="R480">
            <v>0</v>
          </cell>
        </row>
        <row r="481">
          <cell r="D481">
            <v>50.149363</v>
          </cell>
        </row>
        <row r="481">
          <cell r="Q481">
            <v>1.368279</v>
          </cell>
          <cell r="R481">
            <v>0</v>
          </cell>
        </row>
        <row r="482">
          <cell r="D482">
            <v>56.3939618</v>
          </cell>
        </row>
        <row r="482">
          <cell r="Q482">
            <v>2.2470778</v>
          </cell>
          <cell r="R482">
            <v>0</v>
          </cell>
        </row>
        <row r="483">
          <cell r="D483">
            <v>63.2496656</v>
          </cell>
        </row>
        <row r="483">
          <cell r="Q483">
            <v>0.0017886</v>
          </cell>
          <cell r="R483">
            <v>0.1508386</v>
          </cell>
        </row>
        <row r="484">
          <cell r="D484">
            <v>80.5001164</v>
          </cell>
        </row>
        <row r="484">
          <cell r="Q484">
            <v>0</v>
          </cell>
          <cell r="R484">
            <v>2.8206222</v>
          </cell>
        </row>
        <row r="485">
          <cell r="D485">
            <v>83.196729</v>
          </cell>
        </row>
        <row r="485">
          <cell r="Q485">
            <v>0</v>
          </cell>
          <cell r="R485">
            <v>6.1909408</v>
          </cell>
        </row>
        <row r="486">
          <cell r="D486">
            <v>82.9725578</v>
          </cell>
        </row>
        <row r="486">
          <cell r="Q486">
            <v>0</v>
          </cell>
          <cell r="R486">
            <v>3.2540596</v>
          </cell>
        </row>
        <row r="487">
          <cell r="D487">
            <v>82.561776</v>
          </cell>
        </row>
        <row r="487">
          <cell r="Q487">
            <v>0</v>
          </cell>
          <cell r="R487">
            <v>0.7887726</v>
          </cell>
        </row>
        <row r="488">
          <cell r="D488">
            <v>82.5283888</v>
          </cell>
        </row>
        <row r="488">
          <cell r="Q488">
            <v>0</v>
          </cell>
          <cell r="R488">
            <v>0.4566892</v>
          </cell>
        </row>
        <row r="489">
          <cell r="D489">
            <v>82.326277</v>
          </cell>
        </row>
        <row r="489">
          <cell r="Q489">
            <v>0</v>
          </cell>
          <cell r="R489">
            <v>3.3631642</v>
          </cell>
        </row>
        <row r="490">
          <cell r="D490">
            <v>78.349623</v>
          </cell>
        </row>
        <row r="490">
          <cell r="Q490">
            <v>0</v>
          </cell>
          <cell r="R490">
            <v>10.7184836</v>
          </cell>
        </row>
        <row r="491">
          <cell r="D491">
            <v>75.7615188</v>
          </cell>
        </row>
        <row r="491">
          <cell r="Q491">
            <v>3.034658</v>
          </cell>
          <cell r="R491">
            <v>0</v>
          </cell>
        </row>
        <row r="492">
          <cell r="D492">
            <v>78.7890224</v>
          </cell>
        </row>
        <row r="492">
          <cell r="Q492">
            <v>0.2188054</v>
          </cell>
          <cell r="R492">
            <v>0.867471</v>
          </cell>
        </row>
        <row r="493">
          <cell r="D493">
            <v>79.2212674</v>
          </cell>
        </row>
        <row r="493">
          <cell r="Q493">
            <v>0.0041734</v>
          </cell>
          <cell r="R493">
            <v>0.456093</v>
          </cell>
        </row>
        <row r="494">
          <cell r="D494">
            <v>80.60624</v>
          </cell>
        </row>
        <row r="494">
          <cell r="Q494">
            <v>3.0841426</v>
          </cell>
          <cell r="R494">
            <v>0</v>
          </cell>
        </row>
        <row r="495">
          <cell r="D495">
            <v>85.9398452</v>
          </cell>
        </row>
        <row r="495">
          <cell r="Q495">
            <v>7.7666974</v>
          </cell>
          <cell r="R495">
            <v>0</v>
          </cell>
        </row>
        <row r="496">
          <cell r="D496">
            <v>88.6883272</v>
          </cell>
        </row>
        <row r="496">
          <cell r="Q496">
            <v>0</v>
          </cell>
          <cell r="R496">
            <v>7.524044</v>
          </cell>
        </row>
        <row r="497">
          <cell r="D497">
            <v>80.0058666</v>
          </cell>
        </row>
        <row r="497">
          <cell r="Q497">
            <v>0</v>
          </cell>
          <cell r="R497">
            <v>18.4070788</v>
          </cell>
        </row>
        <row r="498">
          <cell r="D498">
            <v>66.0863852</v>
          </cell>
        </row>
        <row r="498">
          <cell r="Q498">
            <v>0</v>
          </cell>
          <cell r="R498">
            <v>14.8233206</v>
          </cell>
        </row>
        <row r="499">
          <cell r="D499">
            <v>59.4512754</v>
          </cell>
        </row>
        <row r="499">
          <cell r="Q499">
            <v>0</v>
          </cell>
          <cell r="R499">
            <v>7.0846446</v>
          </cell>
        </row>
        <row r="500">
          <cell r="D500">
            <v>50.0849734</v>
          </cell>
        </row>
        <row r="500">
          <cell r="Q500">
            <v>0</v>
          </cell>
          <cell r="R500">
            <v>3.3232188</v>
          </cell>
        </row>
        <row r="501">
          <cell r="D501">
            <v>45.9896756</v>
          </cell>
        </row>
        <row r="501">
          <cell r="Q501">
            <v>0</v>
          </cell>
          <cell r="R501">
            <v>10.2230414</v>
          </cell>
        </row>
        <row r="502">
          <cell r="D502">
            <v>43.2763694</v>
          </cell>
        </row>
        <row r="502">
          <cell r="Q502">
            <v>0</v>
          </cell>
          <cell r="R502">
            <v>8.5357954</v>
          </cell>
        </row>
        <row r="503">
          <cell r="D503">
            <v>42.395782</v>
          </cell>
        </row>
        <row r="503">
          <cell r="Q503">
            <v>0</v>
          </cell>
          <cell r="R503">
            <v>36.0808316</v>
          </cell>
        </row>
        <row r="504">
          <cell r="D504">
            <v>49.4154408</v>
          </cell>
        </row>
        <row r="504">
          <cell r="Q504">
            <v>3.4454398</v>
          </cell>
          <cell r="R504">
            <v>0</v>
          </cell>
        </row>
        <row r="505">
          <cell r="D505">
            <v>55.3577662</v>
          </cell>
        </row>
        <row r="505">
          <cell r="Q505">
            <v>6.6005302</v>
          </cell>
          <cell r="R505">
            <v>0</v>
          </cell>
        </row>
        <row r="506">
          <cell r="D506">
            <v>62.9235442</v>
          </cell>
        </row>
        <row r="506">
          <cell r="Q506">
            <v>0.7774448</v>
          </cell>
          <cell r="R506">
            <v>0</v>
          </cell>
        </row>
        <row r="507">
          <cell r="D507">
            <v>80.489981</v>
          </cell>
        </row>
        <row r="507">
          <cell r="Q507">
            <v>4.674208</v>
          </cell>
          <cell r="R507">
            <v>0</v>
          </cell>
        </row>
        <row r="508">
          <cell r="D508">
            <v>85.2738898</v>
          </cell>
        </row>
        <row r="508">
          <cell r="Q508">
            <v>0</v>
          </cell>
          <cell r="R508">
            <v>0.6510504</v>
          </cell>
        </row>
        <row r="509">
          <cell r="D509">
            <v>91.9495412</v>
          </cell>
        </row>
        <row r="509">
          <cell r="Q509">
            <v>0</v>
          </cell>
          <cell r="R509">
            <v>7.0655662</v>
          </cell>
        </row>
        <row r="510">
          <cell r="D510">
            <v>87.6837302</v>
          </cell>
        </row>
        <row r="510">
          <cell r="Q510">
            <v>0</v>
          </cell>
          <cell r="R510">
            <v>27.6481788</v>
          </cell>
        </row>
        <row r="511">
          <cell r="D511">
            <v>94.8178594</v>
          </cell>
        </row>
        <row r="511">
          <cell r="Q511">
            <v>0</v>
          </cell>
          <cell r="R511">
            <v>9.3937272</v>
          </cell>
        </row>
        <row r="512">
          <cell r="D512">
            <v>98.2215652</v>
          </cell>
        </row>
        <row r="512">
          <cell r="Q512">
            <v>0</v>
          </cell>
          <cell r="R512">
            <v>9.3627248</v>
          </cell>
        </row>
        <row r="513">
          <cell r="D513">
            <v>96.6368656</v>
          </cell>
        </row>
        <row r="513">
          <cell r="Q513">
            <v>0</v>
          </cell>
          <cell r="R513">
            <v>9.3555704</v>
          </cell>
        </row>
        <row r="514">
          <cell r="D514">
            <v>98.2990712</v>
          </cell>
        </row>
        <row r="514">
          <cell r="Q514">
            <v>0</v>
          </cell>
          <cell r="R514">
            <v>3.7602334</v>
          </cell>
        </row>
        <row r="515">
          <cell r="D515">
            <v>97.1019016</v>
          </cell>
        </row>
        <row r="515">
          <cell r="Q515">
            <v>0</v>
          </cell>
          <cell r="R515">
            <v>19.3633836</v>
          </cell>
        </row>
        <row r="516">
          <cell r="D516">
            <v>90.6384974</v>
          </cell>
        </row>
        <row r="516">
          <cell r="Q516">
            <v>0</v>
          </cell>
          <cell r="R516">
            <v>23.8259406</v>
          </cell>
        </row>
        <row r="517">
          <cell r="D517">
            <v>87.1149554</v>
          </cell>
        </row>
        <row r="517">
          <cell r="Q517">
            <v>0</v>
          </cell>
          <cell r="R517">
            <v>29.2579188</v>
          </cell>
        </row>
        <row r="518">
          <cell r="D518">
            <v>82.2690418</v>
          </cell>
        </row>
        <row r="518">
          <cell r="Q518">
            <v>0</v>
          </cell>
          <cell r="R518">
            <v>20.3685768</v>
          </cell>
        </row>
        <row r="519">
          <cell r="D519">
            <v>79.3655478</v>
          </cell>
        </row>
        <row r="519">
          <cell r="Q519">
            <v>0</v>
          </cell>
          <cell r="R519">
            <v>9.8468392</v>
          </cell>
        </row>
        <row r="520">
          <cell r="D520">
            <v>97.1513862</v>
          </cell>
        </row>
        <row r="520">
          <cell r="Q520">
            <v>0</v>
          </cell>
          <cell r="R520">
            <v>3.4752498</v>
          </cell>
        </row>
        <row r="521">
          <cell r="D521">
            <v>79.6213176</v>
          </cell>
        </row>
        <row r="521">
          <cell r="Q521">
            <v>0</v>
          </cell>
          <cell r="R521">
            <v>50.2250804</v>
          </cell>
        </row>
        <row r="522">
          <cell r="D522">
            <v>70.8440612</v>
          </cell>
        </row>
        <row r="522">
          <cell r="Q522">
            <v>17.3100708</v>
          </cell>
          <cell r="R522">
            <v>0</v>
          </cell>
        </row>
        <row r="523">
          <cell r="D523">
            <v>63.7778988</v>
          </cell>
        </row>
        <row r="523">
          <cell r="Q523">
            <v>0</v>
          </cell>
          <cell r="R523">
            <v>5.0361014</v>
          </cell>
        </row>
        <row r="524">
          <cell r="D524">
            <v>56.8399194</v>
          </cell>
        </row>
        <row r="524">
          <cell r="Q524">
            <v>0</v>
          </cell>
          <cell r="R524">
            <v>22.259127</v>
          </cell>
        </row>
        <row r="525">
          <cell r="D525">
            <v>50.4909856</v>
          </cell>
        </row>
        <row r="525">
          <cell r="Q525">
            <v>0</v>
          </cell>
          <cell r="R525">
            <v>13.9355788</v>
          </cell>
        </row>
        <row r="526">
          <cell r="D526">
            <v>42.309333</v>
          </cell>
        </row>
        <row r="526">
          <cell r="Q526">
            <v>0</v>
          </cell>
          <cell r="R526">
            <v>36.4236466</v>
          </cell>
        </row>
        <row r="527">
          <cell r="D527">
            <v>0.2736558</v>
          </cell>
        </row>
        <row r="527">
          <cell r="Q527">
            <v>0</v>
          </cell>
          <cell r="R527">
            <v>0.2241712</v>
          </cell>
        </row>
        <row r="528">
          <cell r="D528">
            <v>48.870514</v>
          </cell>
        </row>
        <row r="528">
          <cell r="Q528">
            <v>4.9818472</v>
          </cell>
          <cell r="R528">
            <v>0</v>
          </cell>
        </row>
        <row r="529">
          <cell r="D529">
            <v>56.7630096</v>
          </cell>
        </row>
        <row r="529">
          <cell r="Q529">
            <v>4.8667806</v>
          </cell>
          <cell r="R529">
            <v>0</v>
          </cell>
        </row>
        <row r="530">
          <cell r="D530">
            <v>64.8439044</v>
          </cell>
        </row>
        <row r="530">
          <cell r="Q530">
            <v>5.8135462</v>
          </cell>
          <cell r="R530">
            <v>0</v>
          </cell>
        </row>
        <row r="531">
          <cell r="D531">
            <v>81.6507824</v>
          </cell>
        </row>
        <row r="531">
          <cell r="Q531">
            <v>4.0636992</v>
          </cell>
          <cell r="R531">
            <v>0</v>
          </cell>
        </row>
        <row r="532">
          <cell r="D532">
            <v>89.7537366</v>
          </cell>
        </row>
        <row r="532">
          <cell r="Q532">
            <v>0.348777</v>
          </cell>
          <cell r="R532">
            <v>0</v>
          </cell>
        </row>
        <row r="533">
          <cell r="D533">
            <v>88.9184604</v>
          </cell>
        </row>
        <row r="533">
          <cell r="Q533">
            <v>4.6849396</v>
          </cell>
          <cell r="R533">
            <v>0</v>
          </cell>
        </row>
        <row r="534">
          <cell r="D534">
            <v>87.6157634</v>
          </cell>
        </row>
        <row r="534">
          <cell r="Q534">
            <v>1.7725026</v>
          </cell>
          <cell r="R534">
            <v>0</v>
          </cell>
        </row>
        <row r="535">
          <cell r="D535">
            <v>83.7684848</v>
          </cell>
        </row>
        <row r="535">
          <cell r="Q535">
            <v>3.4985016</v>
          </cell>
          <cell r="R535">
            <v>0</v>
          </cell>
        </row>
        <row r="536">
          <cell r="D536">
            <v>84.8356828</v>
          </cell>
        </row>
        <row r="536">
          <cell r="Q536">
            <v>3.2141142</v>
          </cell>
          <cell r="R536">
            <v>0</v>
          </cell>
        </row>
        <row r="537">
          <cell r="D537">
            <v>84.8088538</v>
          </cell>
        </row>
        <row r="537">
          <cell r="Q537">
            <v>1.5244834</v>
          </cell>
          <cell r="R537">
            <v>0</v>
          </cell>
        </row>
        <row r="538">
          <cell r="D538">
            <v>92.542164</v>
          </cell>
        </row>
        <row r="538">
          <cell r="Q538">
            <v>4.0225614</v>
          </cell>
          <cell r="R538">
            <v>0</v>
          </cell>
        </row>
        <row r="539">
          <cell r="D539">
            <v>89.5379122</v>
          </cell>
        </row>
        <row r="539">
          <cell r="Q539">
            <v>2.5094058</v>
          </cell>
          <cell r="R539">
            <v>0</v>
          </cell>
        </row>
        <row r="540">
          <cell r="D540">
            <v>84.0755278</v>
          </cell>
        </row>
        <row r="540">
          <cell r="Q540">
            <v>3.1556866</v>
          </cell>
          <cell r="R540">
            <v>0</v>
          </cell>
        </row>
        <row r="541">
          <cell r="D541">
            <v>80.2449428</v>
          </cell>
        </row>
        <row r="541">
          <cell r="Q541">
            <v>4.128685</v>
          </cell>
          <cell r="R541">
            <v>0</v>
          </cell>
        </row>
        <row r="542">
          <cell r="D542">
            <v>76.087044</v>
          </cell>
        </row>
        <row r="542">
          <cell r="Q542">
            <v>0.8650862</v>
          </cell>
          <cell r="R542">
            <v>0</v>
          </cell>
        </row>
        <row r="543">
          <cell r="D543">
            <v>80.9514398</v>
          </cell>
        </row>
        <row r="543">
          <cell r="Q543">
            <v>3.574219</v>
          </cell>
          <cell r="R543">
            <v>0</v>
          </cell>
        </row>
        <row r="544">
          <cell r="D544">
            <v>86.9909458</v>
          </cell>
        </row>
        <row r="544">
          <cell r="Q544">
            <v>0</v>
          </cell>
          <cell r="R544">
            <v>5.0128496</v>
          </cell>
        </row>
        <row r="545">
          <cell r="D545">
            <v>77.643126</v>
          </cell>
        </row>
        <row r="545">
          <cell r="Q545">
            <v>0</v>
          </cell>
          <cell r="R545">
            <v>12.427789</v>
          </cell>
        </row>
        <row r="546">
          <cell r="D546">
            <v>65.6875274</v>
          </cell>
        </row>
        <row r="546">
          <cell r="Q546">
            <v>0</v>
          </cell>
          <cell r="R546">
            <v>12.1201498</v>
          </cell>
        </row>
        <row r="547">
          <cell r="D547">
            <v>87.1459578</v>
          </cell>
        </row>
        <row r="547">
          <cell r="Q547">
            <v>0.0005962</v>
          </cell>
          <cell r="R547">
            <v>36.9709582</v>
          </cell>
        </row>
        <row r="548">
          <cell r="D548">
            <v>86.6540928</v>
          </cell>
        </row>
        <row r="548">
          <cell r="Q548">
            <v>0</v>
          </cell>
          <cell r="R548">
            <v>40.663821</v>
          </cell>
        </row>
        <row r="549">
          <cell r="D549">
            <v>86.5318718</v>
          </cell>
        </row>
        <row r="549">
          <cell r="Q549">
            <v>0</v>
          </cell>
          <cell r="R549">
            <v>42.3826656</v>
          </cell>
        </row>
        <row r="550">
          <cell r="D550">
            <v>86.3762636</v>
          </cell>
        </row>
        <row r="550">
          <cell r="Q550">
            <v>0</v>
          </cell>
          <cell r="R550">
            <v>47.0205054</v>
          </cell>
        </row>
        <row r="551">
          <cell r="D551">
            <v>43.9423248</v>
          </cell>
        </row>
        <row r="551">
          <cell r="Q551">
            <v>0</v>
          </cell>
          <cell r="R551">
            <v>1.111913</v>
          </cell>
        </row>
        <row r="552">
          <cell r="D552">
            <v>51.9325972</v>
          </cell>
        </row>
        <row r="552">
          <cell r="Q552">
            <v>3.9116682</v>
          </cell>
          <cell r="R552">
            <v>0</v>
          </cell>
        </row>
        <row r="553">
          <cell r="D553">
            <v>58.3691724</v>
          </cell>
        </row>
        <row r="553">
          <cell r="Q553">
            <v>7.1776518</v>
          </cell>
          <cell r="R553">
            <v>0</v>
          </cell>
        </row>
        <row r="554">
          <cell r="D554">
            <v>72.1980314</v>
          </cell>
        </row>
        <row r="554">
          <cell r="Q554">
            <v>4.763638</v>
          </cell>
          <cell r="R554">
            <v>0</v>
          </cell>
        </row>
        <row r="555">
          <cell r="D555">
            <v>81.5995092</v>
          </cell>
        </row>
        <row r="555">
          <cell r="Q555">
            <v>6.1277436</v>
          </cell>
          <cell r="R555">
            <v>0</v>
          </cell>
        </row>
        <row r="556">
          <cell r="D556">
            <v>89.6273422</v>
          </cell>
        </row>
        <row r="556">
          <cell r="Q556">
            <v>1.8744528</v>
          </cell>
          <cell r="R556">
            <v>0</v>
          </cell>
        </row>
        <row r="557">
          <cell r="D557">
            <v>88.9995436</v>
          </cell>
        </row>
        <row r="557">
          <cell r="Q557">
            <v>0</v>
          </cell>
          <cell r="R557">
            <v>4.6163766</v>
          </cell>
        </row>
        <row r="558">
          <cell r="D558">
            <v>86.9158246</v>
          </cell>
        </row>
        <row r="558">
          <cell r="Q558">
            <v>0</v>
          </cell>
          <cell r="R558">
            <v>6.108069</v>
          </cell>
        </row>
        <row r="559">
          <cell r="D559">
            <v>89.4645796</v>
          </cell>
        </row>
        <row r="559">
          <cell r="Q559">
            <v>0.0023848</v>
          </cell>
          <cell r="R559">
            <v>1.1023738</v>
          </cell>
        </row>
        <row r="560">
          <cell r="D560">
            <v>91.3831512</v>
          </cell>
        </row>
        <row r="560">
          <cell r="Q560">
            <v>0</v>
          </cell>
          <cell r="R560">
            <v>3.365549</v>
          </cell>
        </row>
        <row r="561">
          <cell r="D561">
            <v>89.337589</v>
          </cell>
        </row>
        <row r="561">
          <cell r="Q561">
            <v>0</v>
          </cell>
          <cell r="R561">
            <v>6.6786324</v>
          </cell>
        </row>
        <row r="562">
          <cell r="D562">
            <v>92.935656</v>
          </cell>
        </row>
        <row r="562">
          <cell r="Q562">
            <v>0</v>
          </cell>
          <cell r="R562">
            <v>1.0844878</v>
          </cell>
        </row>
        <row r="563">
          <cell r="D563">
            <v>91.1822318</v>
          </cell>
        </row>
        <row r="563">
          <cell r="Q563">
            <v>0</v>
          </cell>
          <cell r="R563">
            <v>2.4163986</v>
          </cell>
        </row>
        <row r="564">
          <cell r="D564">
            <v>86.1950188</v>
          </cell>
        </row>
        <row r="564">
          <cell r="Q564">
            <v>0.527637</v>
          </cell>
          <cell r="R564">
            <v>0</v>
          </cell>
        </row>
        <row r="565">
          <cell r="D565">
            <v>83.2998716</v>
          </cell>
        </row>
        <row r="565">
          <cell r="Q565">
            <v>0</v>
          </cell>
          <cell r="R565">
            <v>4.8494908</v>
          </cell>
        </row>
        <row r="566">
          <cell r="D566">
            <v>79.601643</v>
          </cell>
        </row>
        <row r="566">
          <cell r="Q566">
            <v>0</v>
          </cell>
          <cell r="R566">
            <v>20.1599068</v>
          </cell>
        </row>
        <row r="567">
          <cell r="D567">
            <v>80.239577</v>
          </cell>
        </row>
        <row r="567">
          <cell r="Q567">
            <v>0</v>
          </cell>
          <cell r="R567">
            <v>16.1951768</v>
          </cell>
        </row>
        <row r="568">
          <cell r="D568">
            <v>84.3867442</v>
          </cell>
        </row>
        <row r="568">
          <cell r="Q568">
            <v>0</v>
          </cell>
          <cell r="R568">
            <v>5.7843324</v>
          </cell>
        </row>
        <row r="569">
          <cell r="D569">
            <v>78.6721672</v>
          </cell>
        </row>
        <row r="569">
          <cell r="Q569">
            <v>0</v>
          </cell>
          <cell r="R569">
            <v>25.7922082</v>
          </cell>
        </row>
        <row r="570">
          <cell r="D570">
            <v>89.5337388</v>
          </cell>
        </row>
        <row r="570">
          <cell r="Q570">
            <v>0</v>
          </cell>
          <cell r="R570">
            <v>54.060435</v>
          </cell>
        </row>
        <row r="571">
          <cell r="D571">
            <v>55.8895766</v>
          </cell>
        </row>
        <row r="571">
          <cell r="Q571">
            <v>0</v>
          </cell>
          <cell r="R571">
            <v>1.7093054</v>
          </cell>
        </row>
        <row r="572">
          <cell r="D572">
            <v>49.9395006</v>
          </cell>
        </row>
        <row r="572">
          <cell r="Q572">
            <v>37.4938256</v>
          </cell>
          <cell r="R572">
            <v>0.1305678</v>
          </cell>
        </row>
        <row r="573">
          <cell r="D573">
            <v>47.7550238</v>
          </cell>
        </row>
        <row r="573">
          <cell r="Q573">
            <v>40.0723906</v>
          </cell>
          <cell r="R573">
            <v>0</v>
          </cell>
        </row>
        <row r="574">
          <cell r="D574">
            <v>43.9244388</v>
          </cell>
        </row>
        <row r="574">
          <cell r="Q574">
            <v>0</v>
          </cell>
          <cell r="R574">
            <v>19.6877164</v>
          </cell>
        </row>
        <row r="575">
          <cell r="D575">
            <v>43.9113224</v>
          </cell>
        </row>
        <row r="575">
          <cell r="Q575">
            <v>0</v>
          </cell>
          <cell r="R575">
            <v>2.015156</v>
          </cell>
        </row>
        <row r="576">
          <cell r="D576">
            <v>52.0351436</v>
          </cell>
        </row>
        <row r="576">
          <cell r="Q576">
            <v>2.2154792</v>
          </cell>
          <cell r="R576">
            <v>0</v>
          </cell>
        </row>
        <row r="577">
          <cell r="D577">
            <v>57.3443046</v>
          </cell>
        </row>
        <row r="577">
          <cell r="Q577">
            <v>3.9367086</v>
          </cell>
          <cell r="R577">
            <v>0</v>
          </cell>
        </row>
        <row r="578">
          <cell r="D578">
            <v>64.124291</v>
          </cell>
        </row>
        <row r="578">
          <cell r="Q578">
            <v>0</v>
          </cell>
          <cell r="R578">
            <v>3.5777962</v>
          </cell>
        </row>
        <row r="579">
          <cell r="D579">
            <v>77.032021</v>
          </cell>
        </row>
        <row r="579">
          <cell r="Q579">
            <v>1.4058396</v>
          </cell>
          <cell r="R579">
            <v>0</v>
          </cell>
        </row>
        <row r="580">
          <cell r="D580">
            <v>84.4898868</v>
          </cell>
        </row>
        <row r="580">
          <cell r="Q580">
            <v>0.9741908</v>
          </cell>
          <cell r="R580">
            <v>0</v>
          </cell>
        </row>
        <row r="581">
          <cell r="D581">
            <v>84.4284782</v>
          </cell>
        </row>
        <row r="581">
          <cell r="Q581">
            <v>0</v>
          </cell>
          <cell r="R581">
            <v>8.1715172</v>
          </cell>
        </row>
        <row r="582">
          <cell r="D582">
            <v>81.7706186</v>
          </cell>
        </row>
        <row r="582">
          <cell r="Q582">
            <v>0</v>
          </cell>
          <cell r="R582">
            <v>6.1343018</v>
          </cell>
        </row>
        <row r="583">
          <cell r="D583">
            <v>83.834663</v>
          </cell>
        </row>
        <row r="583">
          <cell r="Q583">
            <v>0.166936</v>
          </cell>
          <cell r="R583">
            <v>0</v>
          </cell>
        </row>
        <row r="584">
          <cell r="D584">
            <v>84.8714548</v>
          </cell>
        </row>
        <row r="584">
          <cell r="Q584">
            <v>0.6307796</v>
          </cell>
          <cell r="R584">
            <v>0</v>
          </cell>
        </row>
        <row r="585">
          <cell r="D585">
            <v>84.24306</v>
          </cell>
        </row>
        <row r="585">
          <cell r="Q585">
            <v>0</v>
          </cell>
          <cell r="R585">
            <v>1.0212906</v>
          </cell>
        </row>
        <row r="586">
          <cell r="D586">
            <v>86.24033</v>
          </cell>
        </row>
        <row r="586">
          <cell r="Q586">
            <v>0</v>
          </cell>
          <cell r="R586">
            <v>2.8909738</v>
          </cell>
        </row>
        <row r="587">
          <cell r="D587">
            <v>87.7719678</v>
          </cell>
        </row>
        <row r="587">
          <cell r="Q587">
            <v>0</v>
          </cell>
          <cell r="R587">
            <v>5.8314322</v>
          </cell>
        </row>
        <row r="588">
          <cell r="D588">
            <v>83.6546106</v>
          </cell>
        </row>
        <row r="588">
          <cell r="Q588">
            <v>0</v>
          </cell>
          <cell r="R588">
            <v>2.1487048</v>
          </cell>
        </row>
        <row r="589">
          <cell r="D589">
            <v>82.0335428</v>
          </cell>
        </row>
        <row r="589">
          <cell r="Q589">
            <v>0</v>
          </cell>
          <cell r="R589">
            <v>6.9540768</v>
          </cell>
        </row>
        <row r="590">
          <cell r="D590">
            <v>79.539042</v>
          </cell>
        </row>
        <row r="590">
          <cell r="Q590">
            <v>0</v>
          </cell>
          <cell r="R590">
            <v>3.9402858</v>
          </cell>
        </row>
        <row r="591">
          <cell r="D591">
            <v>79.8353534</v>
          </cell>
        </row>
        <row r="591">
          <cell r="Q591">
            <v>0</v>
          </cell>
          <cell r="R591">
            <v>15.2364872</v>
          </cell>
        </row>
        <row r="592">
          <cell r="D592">
            <v>87.4434616</v>
          </cell>
        </row>
        <row r="592">
          <cell r="Q592">
            <v>0</v>
          </cell>
          <cell r="R592">
            <v>15.3062426</v>
          </cell>
        </row>
        <row r="593">
          <cell r="D593">
            <v>76.52227</v>
          </cell>
        </row>
        <row r="593">
          <cell r="Q593">
            <v>0</v>
          </cell>
          <cell r="R593">
            <v>23.2124508</v>
          </cell>
        </row>
        <row r="594">
          <cell r="D594">
            <v>58.2380084</v>
          </cell>
        </row>
        <row r="594">
          <cell r="Q594">
            <v>0</v>
          </cell>
          <cell r="R594">
            <v>20.855076</v>
          </cell>
        </row>
        <row r="595">
          <cell r="D595">
            <v>87.3212406</v>
          </cell>
        </row>
        <row r="595">
          <cell r="Q595">
            <v>0</v>
          </cell>
          <cell r="R595">
            <v>40.1457232</v>
          </cell>
        </row>
        <row r="596">
          <cell r="D596">
            <v>86.8895918</v>
          </cell>
        </row>
        <row r="596">
          <cell r="Q596">
            <v>0</v>
          </cell>
          <cell r="R596">
            <v>52.91275</v>
          </cell>
        </row>
        <row r="597">
          <cell r="D597">
            <v>86.8645514</v>
          </cell>
        </row>
        <row r="597">
          <cell r="Q597">
            <v>0</v>
          </cell>
          <cell r="R597">
            <v>48.596262</v>
          </cell>
        </row>
        <row r="598">
          <cell r="D598">
            <v>42.3343734</v>
          </cell>
        </row>
        <row r="598">
          <cell r="Q598">
            <v>0</v>
          </cell>
          <cell r="R598">
            <v>11.4154414</v>
          </cell>
        </row>
        <row r="599">
          <cell r="D599">
            <v>41.8788766</v>
          </cell>
        </row>
        <row r="599">
          <cell r="Q599">
            <v>0</v>
          </cell>
          <cell r="R599">
            <v>42.8423358</v>
          </cell>
        </row>
        <row r="600">
          <cell r="D600">
            <v>51.0359124</v>
          </cell>
        </row>
        <row r="600">
          <cell r="Q600">
            <v>1.9829612</v>
          </cell>
          <cell r="R600">
            <v>0</v>
          </cell>
        </row>
        <row r="601">
          <cell r="D601">
            <v>58.6744268</v>
          </cell>
        </row>
        <row r="601">
          <cell r="Q601">
            <v>2.0348306</v>
          </cell>
          <cell r="R601">
            <v>0</v>
          </cell>
        </row>
        <row r="602">
          <cell r="D602">
            <v>72.3470814</v>
          </cell>
        </row>
        <row r="602">
          <cell r="Q602">
            <v>0</v>
          </cell>
          <cell r="R602">
            <v>11.9335392</v>
          </cell>
        </row>
        <row r="603">
          <cell r="D603">
            <v>81.2882928</v>
          </cell>
        </row>
        <row r="603">
          <cell r="Q603">
            <v>4.8345858</v>
          </cell>
          <cell r="R603">
            <v>0</v>
          </cell>
        </row>
        <row r="604">
          <cell r="D604">
            <v>87.1566894</v>
          </cell>
        </row>
        <row r="604">
          <cell r="Q604">
            <v>0</v>
          </cell>
          <cell r="R604">
            <v>0.7983118</v>
          </cell>
        </row>
        <row r="605">
          <cell r="D605">
            <v>85.8903606</v>
          </cell>
        </row>
        <row r="605">
          <cell r="Q605">
            <v>0</v>
          </cell>
          <cell r="R605">
            <v>3.8180648</v>
          </cell>
        </row>
        <row r="606">
          <cell r="D606">
            <v>84.356338</v>
          </cell>
        </row>
        <row r="606">
          <cell r="Q606">
            <v>0</v>
          </cell>
          <cell r="R606">
            <v>20.65833</v>
          </cell>
        </row>
        <row r="607">
          <cell r="D607">
            <v>84.234117</v>
          </cell>
        </row>
        <row r="607">
          <cell r="Q607">
            <v>0.3803756</v>
          </cell>
          <cell r="R607">
            <v>0.0011924</v>
          </cell>
        </row>
        <row r="608">
          <cell r="D608">
            <v>84.9030534</v>
          </cell>
        </row>
        <row r="608">
          <cell r="Q608">
            <v>0</v>
          </cell>
          <cell r="R608">
            <v>1.001616</v>
          </cell>
        </row>
        <row r="609">
          <cell r="D609">
            <v>84.538179</v>
          </cell>
        </row>
        <row r="609">
          <cell r="Q609">
            <v>0</v>
          </cell>
          <cell r="R609">
            <v>9.2089052</v>
          </cell>
        </row>
        <row r="610">
          <cell r="D610">
            <v>85.131398</v>
          </cell>
        </row>
        <row r="610">
          <cell r="Q610">
            <v>0</v>
          </cell>
          <cell r="R610">
            <v>11.429154</v>
          </cell>
        </row>
        <row r="611">
          <cell r="D611">
            <v>82.7805814</v>
          </cell>
        </row>
        <row r="611">
          <cell r="Q611">
            <v>0</v>
          </cell>
          <cell r="R611">
            <v>22.9167356</v>
          </cell>
        </row>
        <row r="612">
          <cell r="D612">
            <v>81.950671</v>
          </cell>
        </row>
        <row r="612">
          <cell r="Q612">
            <v>0</v>
          </cell>
          <cell r="R612">
            <v>7.7309254</v>
          </cell>
        </row>
        <row r="613">
          <cell r="D613">
            <v>81.238212</v>
          </cell>
        </row>
        <row r="613">
          <cell r="Q613">
            <v>0</v>
          </cell>
          <cell r="R613">
            <v>5.1583224</v>
          </cell>
        </row>
        <row r="614">
          <cell r="D614">
            <v>79.619529</v>
          </cell>
        </row>
        <row r="614">
          <cell r="Q614">
            <v>1.5423694</v>
          </cell>
          <cell r="R614">
            <v>0</v>
          </cell>
        </row>
        <row r="615">
          <cell r="D615">
            <v>81.926823</v>
          </cell>
        </row>
        <row r="615">
          <cell r="Q615">
            <v>1.7218256</v>
          </cell>
          <cell r="R615">
            <v>0</v>
          </cell>
        </row>
        <row r="616">
          <cell r="D616">
            <v>95.3001852</v>
          </cell>
        </row>
        <row r="616">
          <cell r="Q616">
            <v>0</v>
          </cell>
          <cell r="R616">
            <v>11.7588526</v>
          </cell>
        </row>
        <row r="617">
          <cell r="D617">
            <v>82.8735886</v>
          </cell>
        </row>
        <row r="617">
          <cell r="Q617">
            <v>0</v>
          </cell>
          <cell r="R617">
            <v>27.624927</v>
          </cell>
        </row>
        <row r="618">
          <cell r="D618">
            <v>71.8325608</v>
          </cell>
        </row>
        <row r="618">
          <cell r="Q618">
            <v>0</v>
          </cell>
          <cell r="R618">
            <v>22.2960914</v>
          </cell>
        </row>
        <row r="619">
          <cell r="D619">
            <v>61.3513648</v>
          </cell>
        </row>
        <row r="619">
          <cell r="Q619">
            <v>0</v>
          </cell>
          <cell r="R619">
            <v>6.0198314</v>
          </cell>
        </row>
        <row r="620">
          <cell r="D620">
            <v>56.850651</v>
          </cell>
        </row>
        <row r="620">
          <cell r="Q620">
            <v>0</v>
          </cell>
          <cell r="R620">
            <v>4.0625068</v>
          </cell>
        </row>
        <row r="621">
          <cell r="D621">
            <v>54.5570696</v>
          </cell>
        </row>
        <row r="621">
          <cell r="Q621">
            <v>0</v>
          </cell>
          <cell r="R621">
            <v>2.363933</v>
          </cell>
        </row>
        <row r="622">
          <cell r="D622">
            <v>49.7695836</v>
          </cell>
        </row>
        <row r="622">
          <cell r="Q622">
            <v>0</v>
          </cell>
          <cell r="R622">
            <v>0.6099126</v>
          </cell>
        </row>
        <row r="623">
          <cell r="D623">
            <v>46.1244168</v>
          </cell>
        </row>
        <row r="623">
          <cell r="Q623">
            <v>0.0250404</v>
          </cell>
          <cell r="R623">
            <v>0.3565276</v>
          </cell>
        </row>
        <row r="624">
          <cell r="D624">
            <v>53.4755628</v>
          </cell>
        </row>
        <row r="624">
          <cell r="Q624">
            <v>1.1280104</v>
          </cell>
          <cell r="R624">
            <v>0.0351758</v>
          </cell>
        </row>
        <row r="625">
          <cell r="D625">
            <v>56.7326034</v>
          </cell>
        </row>
        <row r="625">
          <cell r="Q625">
            <v>3.794813</v>
          </cell>
          <cell r="R625">
            <v>0</v>
          </cell>
        </row>
        <row r="626">
          <cell r="D626">
            <v>65.2379926</v>
          </cell>
        </row>
        <row r="626">
          <cell r="Q626">
            <v>7.9276714</v>
          </cell>
          <cell r="R626">
            <v>0</v>
          </cell>
        </row>
        <row r="627">
          <cell r="D627">
            <v>80.8709528</v>
          </cell>
        </row>
        <row r="627">
          <cell r="Q627">
            <v>8.9096128</v>
          </cell>
          <cell r="R627">
            <v>0</v>
          </cell>
        </row>
        <row r="628">
          <cell r="D628">
            <v>88.1118018</v>
          </cell>
        </row>
        <row r="628">
          <cell r="Q628">
            <v>5.7217314</v>
          </cell>
          <cell r="R628">
            <v>0</v>
          </cell>
        </row>
        <row r="629">
          <cell r="D629">
            <v>91.5065646</v>
          </cell>
        </row>
        <row r="629">
          <cell r="Q629">
            <v>0</v>
          </cell>
          <cell r="R629">
            <v>4.0648916</v>
          </cell>
        </row>
        <row r="630">
          <cell r="D630">
            <v>90.6051102</v>
          </cell>
        </row>
        <row r="630">
          <cell r="Q630">
            <v>0</v>
          </cell>
          <cell r="R630">
            <v>6.8276824</v>
          </cell>
        </row>
        <row r="631">
          <cell r="D631">
            <v>91.3038566</v>
          </cell>
        </row>
        <row r="631">
          <cell r="Q631">
            <v>0</v>
          </cell>
          <cell r="R631">
            <v>6.9284402</v>
          </cell>
        </row>
        <row r="632">
          <cell r="D632">
            <v>90.9550796</v>
          </cell>
        </row>
        <row r="632">
          <cell r="Q632">
            <v>0</v>
          </cell>
          <cell r="R632">
            <v>7.3881104</v>
          </cell>
        </row>
        <row r="633">
          <cell r="D633">
            <v>89.316722</v>
          </cell>
        </row>
        <row r="633">
          <cell r="Q633">
            <v>0</v>
          </cell>
          <cell r="R633">
            <v>11.4613488</v>
          </cell>
        </row>
        <row r="634">
          <cell r="D634">
            <v>88.3168946</v>
          </cell>
        </row>
        <row r="634">
          <cell r="Q634">
            <v>0</v>
          </cell>
          <cell r="R634">
            <v>10.9855812</v>
          </cell>
        </row>
        <row r="635">
          <cell r="D635">
            <v>87.5006968</v>
          </cell>
        </row>
        <row r="635">
          <cell r="Q635">
            <v>0</v>
          </cell>
          <cell r="R635">
            <v>15.1476534</v>
          </cell>
        </row>
        <row r="636">
          <cell r="D636">
            <v>87.6545164</v>
          </cell>
        </row>
        <row r="636">
          <cell r="Q636">
            <v>0</v>
          </cell>
          <cell r="R636">
            <v>10.1193026</v>
          </cell>
        </row>
        <row r="637">
          <cell r="D637">
            <v>87.8840534</v>
          </cell>
        </row>
        <row r="637">
          <cell r="Q637">
            <v>0</v>
          </cell>
          <cell r="R637">
            <v>8.82376</v>
          </cell>
        </row>
        <row r="638">
          <cell r="D638">
            <v>85.2124812</v>
          </cell>
        </row>
        <row r="638">
          <cell r="Q638">
            <v>0</v>
          </cell>
          <cell r="R638">
            <v>3.9212074</v>
          </cell>
        </row>
        <row r="639">
          <cell r="D639">
            <v>87.042219</v>
          </cell>
        </row>
        <row r="639">
          <cell r="Q639">
            <v>0</v>
          </cell>
          <cell r="R639">
            <v>10.5449894</v>
          </cell>
        </row>
        <row r="640">
          <cell r="D640">
            <v>88.1821534</v>
          </cell>
        </row>
        <row r="640">
          <cell r="Q640">
            <v>0</v>
          </cell>
          <cell r="R640">
            <v>33.4635136</v>
          </cell>
        </row>
        <row r="641">
          <cell r="D641">
            <v>79.4788258</v>
          </cell>
        </row>
        <row r="641">
          <cell r="Q641">
            <v>0</v>
          </cell>
          <cell r="R641">
            <v>27.4585872</v>
          </cell>
        </row>
        <row r="642">
          <cell r="D642">
            <v>61.951142</v>
          </cell>
        </row>
        <row r="642">
          <cell r="Q642">
            <v>0</v>
          </cell>
          <cell r="R642">
            <v>12.2501214</v>
          </cell>
        </row>
        <row r="643">
          <cell r="D643">
            <v>62.8269598</v>
          </cell>
        </row>
        <row r="643">
          <cell r="Q643">
            <v>0</v>
          </cell>
          <cell r="R643">
            <v>3.5259268</v>
          </cell>
        </row>
        <row r="644">
          <cell r="D644">
            <v>56.8202448</v>
          </cell>
        </row>
        <row r="644">
          <cell r="Q644">
            <v>0</v>
          </cell>
          <cell r="R644">
            <v>6.4371714</v>
          </cell>
        </row>
        <row r="645">
          <cell r="D645">
            <v>52.340398</v>
          </cell>
        </row>
        <row r="645">
          <cell r="Q645">
            <v>0</v>
          </cell>
          <cell r="R645">
            <v>2.456344</v>
          </cell>
        </row>
        <row r="646">
          <cell r="D646">
            <v>49.0183716</v>
          </cell>
        </row>
        <row r="646">
          <cell r="Q646">
            <v>0</v>
          </cell>
          <cell r="R646">
            <v>4.0446208</v>
          </cell>
        </row>
        <row r="647">
          <cell r="D647">
            <v>44.5170616</v>
          </cell>
        </row>
        <row r="647">
          <cell r="Q647">
            <v>0</v>
          </cell>
          <cell r="R647">
            <v>4.9436904</v>
          </cell>
        </row>
        <row r="648">
          <cell r="D648">
            <v>49.1554976</v>
          </cell>
        </row>
        <row r="648">
          <cell r="Q648">
            <v>0</v>
          </cell>
          <cell r="R648">
            <v>0.8698558</v>
          </cell>
        </row>
        <row r="649">
          <cell r="D649">
            <v>52.9193082</v>
          </cell>
        </row>
        <row r="649">
          <cell r="Q649">
            <v>3.3130834</v>
          </cell>
          <cell r="R649">
            <v>0</v>
          </cell>
        </row>
        <row r="650">
          <cell r="D650">
            <v>55.3190132</v>
          </cell>
        </row>
        <row r="650">
          <cell r="Q650">
            <v>1.952555</v>
          </cell>
          <cell r="R650">
            <v>0.2981</v>
          </cell>
        </row>
        <row r="651">
          <cell r="D651">
            <v>58.78532</v>
          </cell>
        </row>
        <row r="651">
          <cell r="Q651">
            <v>0.3624896</v>
          </cell>
          <cell r="R651">
            <v>0.5139244</v>
          </cell>
        </row>
        <row r="652">
          <cell r="D652">
            <v>80.3838574</v>
          </cell>
        </row>
        <row r="652">
          <cell r="Q652">
            <v>1.1727254</v>
          </cell>
          <cell r="R652">
            <v>0.5598318</v>
          </cell>
        </row>
        <row r="653">
          <cell r="D653">
            <v>86.7584278</v>
          </cell>
        </row>
        <row r="653">
          <cell r="Q653">
            <v>0.0011924</v>
          </cell>
          <cell r="R653">
            <v>1.4082244</v>
          </cell>
        </row>
        <row r="654">
          <cell r="D654">
            <v>87.733811</v>
          </cell>
        </row>
        <row r="654">
          <cell r="Q654">
            <v>0</v>
          </cell>
          <cell r="R654">
            <v>2.4378618</v>
          </cell>
        </row>
        <row r="655">
          <cell r="D655">
            <v>85.8301444</v>
          </cell>
        </row>
        <row r="655">
          <cell r="Q655">
            <v>0.0005962</v>
          </cell>
          <cell r="R655">
            <v>13.2529298</v>
          </cell>
        </row>
        <row r="656">
          <cell r="D656">
            <v>85.9863488</v>
          </cell>
        </row>
        <row r="656">
          <cell r="Q656">
            <v>0</v>
          </cell>
          <cell r="R656">
            <v>5.756311</v>
          </cell>
        </row>
        <row r="657">
          <cell r="D657">
            <v>85.873667</v>
          </cell>
        </row>
        <row r="657">
          <cell r="Q657">
            <v>0</v>
          </cell>
          <cell r="R657">
            <v>13.1348822</v>
          </cell>
        </row>
        <row r="658">
          <cell r="D658">
            <v>84.0427368</v>
          </cell>
        </row>
        <row r="658">
          <cell r="Q658">
            <v>0</v>
          </cell>
          <cell r="R658">
            <v>15.0021806</v>
          </cell>
        </row>
        <row r="659">
          <cell r="D659">
            <v>85.7681396</v>
          </cell>
        </row>
        <row r="659">
          <cell r="Q659">
            <v>0</v>
          </cell>
          <cell r="R659">
            <v>4.32245</v>
          </cell>
        </row>
        <row r="660">
          <cell r="D660">
            <v>82.0228112</v>
          </cell>
        </row>
        <row r="660">
          <cell r="Q660">
            <v>0</v>
          </cell>
          <cell r="R660">
            <v>5.3234698</v>
          </cell>
        </row>
        <row r="661">
          <cell r="D661">
            <v>80.519791</v>
          </cell>
        </row>
        <row r="661">
          <cell r="Q661">
            <v>0</v>
          </cell>
          <cell r="R661">
            <v>4.5108492</v>
          </cell>
        </row>
        <row r="662">
          <cell r="D662">
            <v>83.6629574</v>
          </cell>
        </row>
        <row r="662">
          <cell r="Q662">
            <v>3.4168222</v>
          </cell>
          <cell r="R662">
            <v>0.1949574</v>
          </cell>
        </row>
        <row r="663">
          <cell r="D663">
            <v>88.5201988</v>
          </cell>
        </row>
        <row r="663">
          <cell r="Q663">
            <v>2.3436622</v>
          </cell>
          <cell r="R663">
            <v>0.2992924</v>
          </cell>
        </row>
        <row r="664">
          <cell r="D664">
            <v>89.8395894</v>
          </cell>
        </row>
        <row r="664">
          <cell r="Q664">
            <v>0</v>
          </cell>
          <cell r="R664">
            <v>4.6277044</v>
          </cell>
        </row>
        <row r="665">
          <cell r="D665">
            <v>81.2733878</v>
          </cell>
        </row>
        <row r="665">
          <cell r="Q665">
            <v>0</v>
          </cell>
          <cell r="R665">
            <v>28.155545</v>
          </cell>
        </row>
        <row r="666">
          <cell r="D666">
            <v>62.6808908</v>
          </cell>
        </row>
        <row r="666">
          <cell r="Q666">
            <v>0</v>
          </cell>
          <cell r="R666">
            <v>9.5910694</v>
          </cell>
        </row>
        <row r="667">
          <cell r="D667">
            <v>56.7785108</v>
          </cell>
        </row>
        <row r="667">
          <cell r="Q667">
            <v>0</v>
          </cell>
          <cell r="R667">
            <v>2.0533128</v>
          </cell>
        </row>
        <row r="668">
          <cell r="D668">
            <v>50.930385</v>
          </cell>
        </row>
        <row r="668">
          <cell r="Q668">
            <v>0.1031426</v>
          </cell>
          <cell r="R668">
            <v>0.0250404</v>
          </cell>
        </row>
        <row r="669">
          <cell r="D669">
            <v>47.6906342</v>
          </cell>
        </row>
        <row r="669">
          <cell r="Q669">
            <v>0.0041734</v>
          </cell>
          <cell r="R669">
            <v>0.1794562</v>
          </cell>
        </row>
        <row r="670">
          <cell r="D670">
            <v>42.9931744</v>
          </cell>
        </row>
        <row r="670">
          <cell r="Q670">
            <v>0.6122974</v>
          </cell>
          <cell r="R670">
            <v>0.0160974</v>
          </cell>
        </row>
        <row r="671">
          <cell r="D671">
            <v>42.3743188</v>
          </cell>
        </row>
        <row r="671">
          <cell r="Q671">
            <v>3.6833236</v>
          </cell>
          <cell r="R671">
            <v>0</v>
          </cell>
        </row>
        <row r="672">
          <cell r="D672">
            <v>51.255314</v>
          </cell>
        </row>
        <row r="672">
          <cell r="Q672">
            <v>6.4771168</v>
          </cell>
          <cell r="R672">
            <v>0</v>
          </cell>
        </row>
        <row r="673">
          <cell r="D673">
            <v>58.4627758</v>
          </cell>
        </row>
        <row r="673">
          <cell r="Q673">
            <v>12.4707154</v>
          </cell>
          <cell r="R673">
            <v>0</v>
          </cell>
        </row>
        <row r="674">
          <cell r="D674">
            <v>66.5555946</v>
          </cell>
        </row>
        <row r="674">
          <cell r="Q674">
            <v>16.4050392</v>
          </cell>
          <cell r="R674">
            <v>0</v>
          </cell>
        </row>
        <row r="675">
          <cell r="D675">
            <v>80.0803916</v>
          </cell>
        </row>
        <row r="675">
          <cell r="Q675">
            <v>7.5353718</v>
          </cell>
          <cell r="R675">
            <v>0</v>
          </cell>
        </row>
        <row r="676">
          <cell r="D676">
            <v>83.5645844</v>
          </cell>
        </row>
        <row r="676">
          <cell r="Q676">
            <v>4.7153458</v>
          </cell>
          <cell r="R676">
            <v>0</v>
          </cell>
        </row>
        <row r="677">
          <cell r="D677">
            <v>84.3169888</v>
          </cell>
        </row>
        <row r="677">
          <cell r="Q677">
            <v>1.7128826</v>
          </cell>
          <cell r="R677">
            <v>0.0131164</v>
          </cell>
        </row>
        <row r="678">
          <cell r="D678">
            <v>81.91788</v>
          </cell>
        </row>
        <row r="678">
          <cell r="Q678">
            <v>0</v>
          </cell>
          <cell r="R678">
            <v>2.56366</v>
          </cell>
        </row>
        <row r="679">
          <cell r="D679">
            <v>84.5107538</v>
          </cell>
        </row>
        <row r="679">
          <cell r="Q679">
            <v>10.0352384</v>
          </cell>
          <cell r="R679">
            <v>0</v>
          </cell>
        </row>
        <row r="680">
          <cell r="D680">
            <v>88.9822538</v>
          </cell>
        </row>
        <row r="680">
          <cell r="Q680">
            <v>8.7408882</v>
          </cell>
          <cell r="R680">
            <v>0</v>
          </cell>
        </row>
        <row r="681">
          <cell r="D681">
            <v>88.610225</v>
          </cell>
        </row>
        <row r="681">
          <cell r="Q681">
            <v>5.8057956</v>
          </cell>
          <cell r="R681">
            <v>0</v>
          </cell>
        </row>
        <row r="682">
          <cell r="D682">
            <v>92.9124042</v>
          </cell>
        </row>
        <row r="682">
          <cell r="Q682">
            <v>4.9746928</v>
          </cell>
          <cell r="R682">
            <v>0.0846604</v>
          </cell>
        </row>
        <row r="683">
          <cell r="D683">
            <v>93.1914258</v>
          </cell>
        </row>
        <row r="683">
          <cell r="Q683">
            <v>3.5968746</v>
          </cell>
          <cell r="R683">
            <v>0.05962</v>
          </cell>
        </row>
        <row r="684">
          <cell r="D684">
            <v>84.3509722</v>
          </cell>
        </row>
        <row r="684">
          <cell r="Q684">
            <v>8.6353608</v>
          </cell>
          <cell r="R684">
            <v>0</v>
          </cell>
        </row>
        <row r="685">
          <cell r="D685">
            <v>78.3818178</v>
          </cell>
        </row>
        <row r="685">
          <cell r="Q685">
            <v>3.7870624</v>
          </cell>
          <cell r="R685">
            <v>0</v>
          </cell>
        </row>
        <row r="686">
          <cell r="D686">
            <v>75.9904596</v>
          </cell>
        </row>
        <row r="686">
          <cell r="Q686">
            <v>2.4784034</v>
          </cell>
          <cell r="R686">
            <v>0</v>
          </cell>
        </row>
        <row r="687">
          <cell r="D687">
            <v>76.3273126</v>
          </cell>
        </row>
        <row r="687">
          <cell r="Q687">
            <v>0</v>
          </cell>
          <cell r="R687">
            <v>6.585029</v>
          </cell>
        </row>
        <row r="688">
          <cell r="D688">
            <v>92.3346864</v>
          </cell>
        </row>
        <row r="688">
          <cell r="Q688">
            <v>0.324929</v>
          </cell>
          <cell r="R688">
            <v>1.660417</v>
          </cell>
        </row>
        <row r="689">
          <cell r="D689">
            <v>79.4418614</v>
          </cell>
        </row>
        <row r="689">
          <cell r="Q689">
            <v>0</v>
          </cell>
          <cell r="R689">
            <v>12.7998178</v>
          </cell>
        </row>
        <row r="690">
          <cell r="D690">
            <v>60.189371</v>
          </cell>
        </row>
        <row r="690">
          <cell r="Q690">
            <v>0</v>
          </cell>
          <cell r="R690">
            <v>4.632474</v>
          </cell>
        </row>
        <row r="691">
          <cell r="D691">
            <v>55.649308</v>
          </cell>
        </row>
        <row r="691">
          <cell r="Q691">
            <v>0</v>
          </cell>
          <cell r="R691">
            <v>4.0642954</v>
          </cell>
        </row>
        <row r="692">
          <cell r="D692">
            <v>48.1652094</v>
          </cell>
        </row>
        <row r="692">
          <cell r="Q692">
            <v>0</v>
          </cell>
          <cell r="R692">
            <v>2.6697836</v>
          </cell>
        </row>
        <row r="693">
          <cell r="D693">
            <v>45.4590576</v>
          </cell>
        </row>
        <row r="693">
          <cell r="Q693">
            <v>0</v>
          </cell>
          <cell r="R693">
            <v>0.4817296</v>
          </cell>
        </row>
        <row r="694">
          <cell r="D694">
            <v>40.0837184</v>
          </cell>
        </row>
        <row r="694">
          <cell r="Q694">
            <v>0</v>
          </cell>
          <cell r="R694">
            <v>30.5928106</v>
          </cell>
        </row>
        <row r="695">
          <cell r="D695">
            <v>2.432496</v>
          </cell>
        </row>
        <row r="695">
          <cell r="Q695">
            <v>1.204324</v>
          </cell>
          <cell r="R695">
            <v>0.0470998</v>
          </cell>
        </row>
        <row r="696">
          <cell r="D696">
            <v>50.2036172</v>
          </cell>
        </row>
        <row r="696">
          <cell r="Q696">
            <v>8.7468502</v>
          </cell>
          <cell r="R696">
            <v>0</v>
          </cell>
        </row>
        <row r="697">
          <cell r="D697">
            <v>58.4788732</v>
          </cell>
        </row>
        <row r="697">
          <cell r="Q697">
            <v>10.239735</v>
          </cell>
          <cell r="R697">
            <v>0</v>
          </cell>
        </row>
        <row r="698">
          <cell r="D698">
            <v>71.6560856</v>
          </cell>
        </row>
        <row r="698">
          <cell r="Q698">
            <v>3.39834</v>
          </cell>
          <cell r="R698">
            <v>0</v>
          </cell>
        </row>
        <row r="699">
          <cell r="D699">
            <v>87.5650864</v>
          </cell>
        </row>
        <row r="699">
          <cell r="Q699">
            <v>10.660056</v>
          </cell>
          <cell r="R699">
            <v>0.5145206</v>
          </cell>
        </row>
        <row r="700">
          <cell r="D700">
            <v>92.9052498</v>
          </cell>
        </row>
        <row r="700">
          <cell r="Q700">
            <v>8.5417574</v>
          </cell>
          <cell r="R700">
            <v>0</v>
          </cell>
        </row>
        <row r="701">
          <cell r="D701">
            <v>96.5301458</v>
          </cell>
        </row>
        <row r="701">
          <cell r="Q701">
            <v>0</v>
          </cell>
          <cell r="R701">
            <v>4.5603338</v>
          </cell>
        </row>
        <row r="702">
          <cell r="D702">
            <v>92.2094844</v>
          </cell>
        </row>
        <row r="702">
          <cell r="Q702">
            <v>0</v>
          </cell>
          <cell r="R702">
            <v>7.530006</v>
          </cell>
        </row>
        <row r="703">
          <cell r="D703">
            <v>93.5372218</v>
          </cell>
        </row>
        <row r="703">
          <cell r="Q703">
            <v>0</v>
          </cell>
          <cell r="R703">
            <v>8.7039238</v>
          </cell>
        </row>
        <row r="704">
          <cell r="D704">
            <v>95.1004582</v>
          </cell>
        </row>
        <row r="704">
          <cell r="Q704">
            <v>0</v>
          </cell>
          <cell r="R704">
            <v>8.5721636</v>
          </cell>
        </row>
        <row r="705">
          <cell r="D705">
            <v>92.2893752</v>
          </cell>
        </row>
        <row r="705">
          <cell r="Q705">
            <v>0</v>
          </cell>
          <cell r="R705">
            <v>12.8403594</v>
          </cell>
        </row>
        <row r="706">
          <cell r="D706">
            <v>98.6895822</v>
          </cell>
        </row>
        <row r="706">
          <cell r="Q706">
            <v>0</v>
          </cell>
          <cell r="R706">
            <v>13.6756356</v>
          </cell>
        </row>
        <row r="707">
          <cell r="D707">
            <v>92.3937102</v>
          </cell>
        </row>
        <row r="707">
          <cell r="Q707">
            <v>0</v>
          </cell>
          <cell r="R707">
            <v>7.0136968</v>
          </cell>
        </row>
        <row r="708">
          <cell r="D708">
            <v>86.5974538</v>
          </cell>
        </row>
        <row r="708">
          <cell r="Q708">
            <v>0</v>
          </cell>
          <cell r="R708">
            <v>8.0928188</v>
          </cell>
        </row>
        <row r="709">
          <cell r="D709">
            <v>83.7762354</v>
          </cell>
        </row>
        <row r="709">
          <cell r="Q709">
            <v>0</v>
          </cell>
          <cell r="R709">
            <v>11.8238384</v>
          </cell>
        </row>
        <row r="710">
          <cell r="D710">
            <v>83.7821974</v>
          </cell>
        </row>
        <row r="710">
          <cell r="Q710">
            <v>0</v>
          </cell>
          <cell r="R710">
            <v>14.9294442</v>
          </cell>
        </row>
        <row r="711">
          <cell r="D711">
            <v>93.4859486</v>
          </cell>
        </row>
        <row r="711">
          <cell r="Q711">
            <v>0</v>
          </cell>
          <cell r="R711">
            <v>8.173902</v>
          </cell>
        </row>
        <row r="712">
          <cell r="D712">
            <v>93.0501264</v>
          </cell>
        </row>
        <row r="712">
          <cell r="Q712">
            <v>0</v>
          </cell>
          <cell r="R712">
            <v>10.7840656</v>
          </cell>
        </row>
        <row r="713">
          <cell r="D713">
            <v>82.2702342</v>
          </cell>
        </row>
        <row r="713">
          <cell r="Q713">
            <v>0</v>
          </cell>
          <cell r="R713">
            <v>25.8536168</v>
          </cell>
        </row>
        <row r="714">
          <cell r="D714">
            <v>70.4869374</v>
          </cell>
        </row>
        <row r="714">
          <cell r="Q714">
            <v>0</v>
          </cell>
          <cell r="R714">
            <v>16.431272</v>
          </cell>
        </row>
        <row r="715">
          <cell r="D715">
            <v>54.6602122</v>
          </cell>
        </row>
        <row r="715">
          <cell r="Q715">
            <v>0</v>
          </cell>
          <cell r="R715">
            <v>3.5909126</v>
          </cell>
        </row>
        <row r="716">
          <cell r="D716">
            <v>49.213329</v>
          </cell>
        </row>
        <row r="716">
          <cell r="Q716">
            <v>0</v>
          </cell>
          <cell r="R716">
            <v>1.6765144</v>
          </cell>
        </row>
        <row r="717">
          <cell r="D717">
            <v>44.9516914</v>
          </cell>
        </row>
        <row r="717">
          <cell r="Q717">
            <v>0.8591242</v>
          </cell>
          <cell r="R717">
            <v>0</v>
          </cell>
        </row>
        <row r="718">
          <cell r="D718">
            <v>35.6593182</v>
          </cell>
        </row>
        <row r="718">
          <cell r="Q718">
            <v>0</v>
          </cell>
          <cell r="R718">
            <v>26.0813652</v>
          </cell>
        </row>
        <row r="719">
          <cell r="D719">
            <v>38.1490494</v>
          </cell>
        </row>
        <row r="719">
          <cell r="Q719">
            <v>5.3669924</v>
          </cell>
          <cell r="R719">
            <v>0</v>
          </cell>
        </row>
        <row r="720">
          <cell r="D720">
            <v>43.132089</v>
          </cell>
        </row>
        <row r="720">
          <cell r="Q720">
            <v>11.3921896</v>
          </cell>
          <cell r="R720">
            <v>0</v>
          </cell>
        </row>
        <row r="721">
          <cell r="D721">
            <v>57.452813</v>
          </cell>
        </row>
        <row r="721">
          <cell r="Q721">
            <v>5.3067762</v>
          </cell>
          <cell r="R721">
            <v>0</v>
          </cell>
        </row>
        <row r="722">
          <cell r="D722">
            <v>61.6071346</v>
          </cell>
        </row>
        <row r="722">
          <cell r="Q722">
            <v>14.511508</v>
          </cell>
          <cell r="R722">
            <v>0</v>
          </cell>
        </row>
        <row r="723">
          <cell r="D723">
            <v>81.9816734</v>
          </cell>
        </row>
        <row r="723">
          <cell r="Q723">
            <v>10.5658564</v>
          </cell>
          <cell r="R723">
            <v>0</v>
          </cell>
        </row>
        <row r="724">
          <cell r="D724">
            <v>85.164189</v>
          </cell>
        </row>
        <row r="724">
          <cell r="Q724">
            <v>7.4608468</v>
          </cell>
          <cell r="R724">
            <v>0</v>
          </cell>
        </row>
        <row r="725">
          <cell r="D725">
            <v>86.1753442</v>
          </cell>
        </row>
        <row r="725">
          <cell r="Q725">
            <v>0</v>
          </cell>
          <cell r="R725">
            <v>1.976403</v>
          </cell>
        </row>
        <row r="726">
          <cell r="D726">
            <v>84.7516186</v>
          </cell>
        </row>
        <row r="726">
          <cell r="Q726">
            <v>0.2468268</v>
          </cell>
          <cell r="R726">
            <v>0.5729482</v>
          </cell>
        </row>
        <row r="727">
          <cell r="D727">
            <v>83.5347744</v>
          </cell>
        </row>
        <row r="727">
          <cell r="Q727">
            <v>1.1363572</v>
          </cell>
          <cell r="R727">
            <v>0</v>
          </cell>
        </row>
        <row r="728">
          <cell r="D728">
            <v>85.6012036</v>
          </cell>
        </row>
        <row r="728">
          <cell r="Q728">
            <v>9.3174136</v>
          </cell>
          <cell r="R728">
            <v>0</v>
          </cell>
        </row>
        <row r="729">
          <cell r="D729">
            <v>86.4859644</v>
          </cell>
        </row>
        <row r="729">
          <cell r="Q729">
            <v>3.2832734</v>
          </cell>
          <cell r="R729">
            <v>0</v>
          </cell>
        </row>
        <row r="730">
          <cell r="D730">
            <v>92.9159814</v>
          </cell>
        </row>
        <row r="730">
          <cell r="Q730">
            <v>2.9649026</v>
          </cell>
          <cell r="R730">
            <v>0</v>
          </cell>
        </row>
        <row r="731">
          <cell r="D731">
            <v>89.5385084</v>
          </cell>
        </row>
        <row r="731">
          <cell r="Q731">
            <v>1.9394386</v>
          </cell>
          <cell r="R731">
            <v>0</v>
          </cell>
        </row>
        <row r="732">
          <cell r="D732">
            <v>85.784237</v>
          </cell>
        </row>
        <row r="732">
          <cell r="Q732">
            <v>2.5034438</v>
          </cell>
          <cell r="R732">
            <v>0</v>
          </cell>
        </row>
        <row r="733">
          <cell r="D733">
            <v>82.2153838</v>
          </cell>
        </row>
        <row r="733">
          <cell r="Q733">
            <v>0.1621664</v>
          </cell>
          <cell r="R733">
            <v>0.488884</v>
          </cell>
        </row>
        <row r="734">
          <cell r="D734">
            <v>80.9007628</v>
          </cell>
        </row>
        <row r="734">
          <cell r="Q734">
            <v>0.041734</v>
          </cell>
          <cell r="R734">
            <v>1.034407</v>
          </cell>
        </row>
        <row r="735">
          <cell r="D735">
            <v>81.3169104</v>
          </cell>
        </row>
        <row r="735">
          <cell r="Q735">
            <v>0</v>
          </cell>
          <cell r="R735">
            <v>1.4445926</v>
          </cell>
        </row>
        <row r="736">
          <cell r="D736">
            <v>80.889435</v>
          </cell>
        </row>
        <row r="736">
          <cell r="Q736">
            <v>0</v>
          </cell>
          <cell r="R736">
            <v>7.6826332</v>
          </cell>
        </row>
        <row r="737">
          <cell r="D737">
            <v>76.0566378</v>
          </cell>
        </row>
        <row r="737">
          <cell r="Q737">
            <v>0</v>
          </cell>
          <cell r="R737">
            <v>20.082997</v>
          </cell>
        </row>
        <row r="738">
          <cell r="D738">
            <v>63.668198</v>
          </cell>
        </row>
        <row r="738">
          <cell r="Q738">
            <v>0</v>
          </cell>
          <cell r="R738">
            <v>25.949605</v>
          </cell>
        </row>
        <row r="739">
          <cell r="D739">
            <v>55.637384</v>
          </cell>
        </row>
        <row r="739">
          <cell r="Q739">
            <v>0</v>
          </cell>
          <cell r="R739">
            <v>6.2225394</v>
          </cell>
        </row>
        <row r="740">
          <cell r="D740">
            <v>50.4242112</v>
          </cell>
        </row>
        <row r="740">
          <cell r="Q740">
            <v>0</v>
          </cell>
          <cell r="R740">
            <v>4.2252694</v>
          </cell>
        </row>
        <row r="741">
          <cell r="D741">
            <v>47.5582778</v>
          </cell>
        </row>
        <row r="741">
          <cell r="Q741">
            <v>0.005962</v>
          </cell>
          <cell r="R741">
            <v>0.1568006</v>
          </cell>
        </row>
        <row r="742">
          <cell r="D742">
            <v>44.1110494</v>
          </cell>
        </row>
        <row r="742">
          <cell r="Q742">
            <v>0</v>
          </cell>
          <cell r="R742">
            <v>3.902129</v>
          </cell>
        </row>
        <row r="743">
          <cell r="D743">
            <v>43.9989638</v>
          </cell>
        </row>
        <row r="743">
          <cell r="Q743">
            <v>0.2009194</v>
          </cell>
          <cell r="R743">
            <v>0.2426534</v>
          </cell>
        </row>
        <row r="744">
          <cell r="D744">
            <v>53.2668928</v>
          </cell>
        </row>
        <row r="744">
          <cell r="Q744">
            <v>5.1684578</v>
          </cell>
          <cell r="R744">
            <v>0</v>
          </cell>
        </row>
        <row r="745">
          <cell r="D745">
            <v>61.2142388</v>
          </cell>
        </row>
        <row r="745">
          <cell r="Q745">
            <v>10.7572366</v>
          </cell>
          <cell r="R745">
            <v>0</v>
          </cell>
        </row>
        <row r="746">
          <cell r="D746">
            <v>68.6351402</v>
          </cell>
        </row>
        <row r="746">
          <cell r="Q746">
            <v>10.4078634</v>
          </cell>
          <cell r="R746">
            <v>0</v>
          </cell>
        </row>
        <row r="747">
          <cell r="D747">
            <v>81.7461744</v>
          </cell>
        </row>
        <row r="747">
          <cell r="Q747">
            <v>7.535968</v>
          </cell>
          <cell r="R747">
            <v>0</v>
          </cell>
        </row>
        <row r="748">
          <cell r="D748">
            <v>87.7177136</v>
          </cell>
        </row>
        <row r="748">
          <cell r="Q748">
            <v>3.6171454</v>
          </cell>
          <cell r="R748">
            <v>0</v>
          </cell>
        </row>
        <row r="749">
          <cell r="D749">
            <v>86.1997884</v>
          </cell>
        </row>
        <row r="749">
          <cell r="Q749">
            <v>4.629493</v>
          </cell>
          <cell r="R749">
            <v>0</v>
          </cell>
        </row>
        <row r="750">
          <cell r="D750">
            <v>85.5886834</v>
          </cell>
        </row>
        <row r="750">
          <cell r="Q750">
            <v>0</v>
          </cell>
          <cell r="R750">
            <v>5.908342</v>
          </cell>
        </row>
        <row r="751">
          <cell r="D751">
            <v>90.601533</v>
          </cell>
        </row>
        <row r="751">
          <cell r="Q751">
            <v>0</v>
          </cell>
          <cell r="R751">
            <v>3.7208842</v>
          </cell>
        </row>
        <row r="752">
          <cell r="D752">
            <v>93.4764094</v>
          </cell>
        </row>
        <row r="752">
          <cell r="Q752">
            <v>0</v>
          </cell>
          <cell r="R752">
            <v>2.3925506</v>
          </cell>
        </row>
        <row r="753">
          <cell r="D753">
            <v>93.4907182</v>
          </cell>
        </row>
        <row r="753">
          <cell r="Q753">
            <v>0</v>
          </cell>
          <cell r="R753">
            <v>5.172035</v>
          </cell>
        </row>
        <row r="754">
          <cell r="D754">
            <v>95.7652212</v>
          </cell>
        </row>
        <row r="754">
          <cell r="Q754">
            <v>0.2062852</v>
          </cell>
          <cell r="R754">
            <v>0.7351146</v>
          </cell>
        </row>
        <row r="755">
          <cell r="D755">
            <v>94.0720132</v>
          </cell>
        </row>
        <row r="755">
          <cell r="Q755">
            <v>1.2705022</v>
          </cell>
          <cell r="R755">
            <v>0.3350644</v>
          </cell>
        </row>
        <row r="756">
          <cell r="D756">
            <v>91.889325</v>
          </cell>
        </row>
        <row r="756">
          <cell r="Q756">
            <v>0.9491504</v>
          </cell>
          <cell r="R756">
            <v>0.1860144</v>
          </cell>
        </row>
        <row r="757">
          <cell r="D757">
            <v>86.5646628</v>
          </cell>
        </row>
        <row r="757">
          <cell r="Q757">
            <v>0</v>
          </cell>
          <cell r="R757">
            <v>4.8000062</v>
          </cell>
        </row>
        <row r="758">
          <cell r="D758">
            <v>81.8457398</v>
          </cell>
        </row>
        <row r="758">
          <cell r="Q758">
            <v>0</v>
          </cell>
          <cell r="R758">
            <v>15.7760482</v>
          </cell>
        </row>
        <row r="759">
          <cell r="D759">
            <v>80.7922544</v>
          </cell>
        </row>
        <row r="759">
          <cell r="Q759">
            <v>0</v>
          </cell>
          <cell r="R759">
            <v>2.155263</v>
          </cell>
        </row>
        <row r="760">
          <cell r="D760">
            <v>81.1529554</v>
          </cell>
        </row>
        <row r="760">
          <cell r="Q760">
            <v>0</v>
          </cell>
          <cell r="R760">
            <v>16.8360918</v>
          </cell>
        </row>
        <row r="761">
          <cell r="D761">
            <v>77.7629622</v>
          </cell>
        </row>
        <row r="761">
          <cell r="Q761">
            <v>0</v>
          </cell>
          <cell r="R761">
            <v>16.8027046</v>
          </cell>
        </row>
        <row r="762">
          <cell r="D762">
            <v>69.8710628</v>
          </cell>
        </row>
        <row r="762">
          <cell r="Q762">
            <v>0</v>
          </cell>
          <cell r="R762">
            <v>15.546511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367.7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68</f>
        <v>917.3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69</f>
        <v>398.5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70</f>
        <v>147.8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37</f>
        <v>107160.6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21</v>
      </c>
      <c r="B16" s="25" t="n">
        <v>0</v>
      </c>
      <c r="C16" s="26" t="n">
        <f aca="false">'[2]3 ЦК 1'!D19</f>
        <v>192.8610035</v>
      </c>
      <c r="D16" s="26" t="n">
        <f aca="false">'[2]5 ЦК 1'!D19</f>
        <v>188.1349844</v>
      </c>
      <c r="E16" s="26" t="n">
        <f aca="false">'[2]5 ЦК 1'!Q19</f>
        <v>0</v>
      </c>
      <c r="F16" s="27" t="n">
        <f aca="false">'[2]5 ЦК 1'!R19</f>
        <v>21.9879627</v>
      </c>
      <c r="H16" s="29" t="n">
        <f aca="false">'[2]5 ЦК 1'!$N$6</f>
        <v>1.0393658</v>
      </c>
      <c r="I16" s="29"/>
      <c r="J16" s="29"/>
      <c r="K16" s="30" t="n">
        <f aca="false">'[2]5 ЦК 1'!$N$7</f>
        <v>42.09594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68.0677306</v>
      </c>
      <c r="D17" s="26" t="n">
        <f aca="false">'[2]5 ЦК 1'!D20</f>
        <v>163.3417115</v>
      </c>
      <c r="E17" s="26" t="n">
        <f aca="false">'[2]5 ЦК 1'!Q20</f>
        <v>0</v>
      </c>
      <c r="F17" s="27" t="n">
        <f aca="false">'[2]5 ЦК 1'!R20</f>
        <v>20.601598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53.7072141</v>
      </c>
      <c r="D18" s="26" t="n">
        <f aca="false">'[2]5 ЦК 1'!D21</f>
        <v>148.981195</v>
      </c>
      <c r="E18" s="26" t="n">
        <f aca="false">'[2]5 ЦК 1'!Q21</f>
        <v>0</v>
      </c>
      <c r="F18" s="27" t="n">
        <f aca="false">'[2]5 ЦК 1'!R21</f>
        <v>16.543510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47.8782943</v>
      </c>
      <c r="D19" s="26" t="n">
        <f aca="false">'[2]5 ЦК 1'!D22</f>
        <v>143.1522752</v>
      </c>
      <c r="E19" s="26" t="n">
        <f aca="false">'[2]5 ЦК 1'!Q22</f>
        <v>0</v>
      </c>
      <c r="F19" s="27" t="n">
        <f aca="false">'[2]5 ЦК 1'!R22</f>
        <v>11.333648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47.1158755</v>
      </c>
      <c r="D20" s="26" t="n">
        <f aca="false">'[2]5 ЦК 1'!D23</f>
        <v>142.3898564</v>
      </c>
      <c r="E20" s="26" t="n">
        <f aca="false">'[2]5 ЦК 1'!Q23</f>
        <v>0</v>
      </c>
      <c r="F20" s="27" t="n">
        <f aca="false">'[2]5 ЦК 1'!R23</f>
        <v>10.725994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50.2290856</v>
      </c>
      <c r="D21" s="26" t="n">
        <f aca="false">'[2]5 ЦК 1'!D24</f>
        <v>145.5030665</v>
      </c>
      <c r="E21" s="26" t="n">
        <f aca="false">'[2]5 ЦК 1'!Q24</f>
        <v>0</v>
      </c>
      <c r="F21" s="27" t="n">
        <f aca="false">'[2]5 ЦК 1'!R24</f>
        <v>3.105064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70.7720366</v>
      </c>
      <c r="D22" s="26" t="n">
        <f aca="false">'[2]5 ЦК 1'!D25</f>
        <v>166.0460175</v>
      </c>
      <c r="E22" s="26" t="n">
        <f aca="false">'[2]5 ЦК 1'!Q25</f>
        <v>0</v>
      </c>
      <c r="F22" s="27" t="n">
        <f aca="false">'[2]5 ЦК 1'!R25</f>
        <v>14.04284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83.0847744</v>
      </c>
      <c r="D23" s="26" t="n">
        <f aca="false">'[2]5 ЦК 1'!D26</f>
        <v>178.3587553</v>
      </c>
      <c r="E23" s="26" t="n">
        <f aca="false">'[2]5 ЦК 1'!Q26</f>
        <v>0</v>
      </c>
      <c r="F23" s="27" t="n">
        <f aca="false">'[2]5 ЦК 1'!R26</f>
        <v>4.9149947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18.6398819</v>
      </c>
      <c r="D24" s="26" t="n">
        <f aca="false">'[2]5 ЦК 1'!D27</f>
        <v>213.9138628</v>
      </c>
      <c r="E24" s="26" t="n">
        <f aca="false">'[2]5 ЦК 1'!Q27</f>
        <v>0</v>
      </c>
      <c r="F24" s="27" t="n">
        <f aca="false">'[2]5 ЦК 1'!R27</f>
        <v>24.641766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40.6539102</v>
      </c>
      <c r="D25" s="26" t="n">
        <f aca="false">'[2]5 ЦК 1'!D28</f>
        <v>235.9278911</v>
      </c>
      <c r="E25" s="26" t="n">
        <f aca="false">'[2]5 ЦК 1'!Q28</f>
        <v>0</v>
      </c>
      <c r="F25" s="27" t="n">
        <f aca="false">'[2]5 ЦК 1'!R28</f>
        <v>20.046075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53.2631442</v>
      </c>
      <c r="D26" s="26" t="n">
        <f aca="false">'[2]5 ЦК 1'!D29</f>
        <v>248.5371251</v>
      </c>
      <c r="E26" s="26" t="n">
        <f aca="false">'[2]5 ЦК 1'!Q29</f>
        <v>0</v>
      </c>
      <c r="F26" s="27" t="n">
        <f aca="false">'[2]5 ЦК 1'!R29</f>
        <v>33.220607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51.4955707</v>
      </c>
      <c r="D27" s="26" t="n">
        <f aca="false">'[2]5 ЦК 1'!D30</f>
        <v>246.7695516</v>
      </c>
      <c r="E27" s="26" t="n">
        <f aca="false">'[2]5 ЦК 1'!Q30</f>
        <v>0.0016291</v>
      </c>
      <c r="F27" s="27" t="n">
        <f aca="false">'[2]5 ЦК 1'!R30</f>
        <v>34.318620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50.8032032</v>
      </c>
      <c r="D28" s="26" t="n">
        <f aca="false">'[2]5 ЦК 1'!D31</f>
        <v>246.0771841</v>
      </c>
      <c r="E28" s="26" t="n">
        <f aca="false">'[2]5 ЦК 1'!Q31</f>
        <v>0</v>
      </c>
      <c r="F28" s="27" t="n">
        <f aca="false">'[2]5 ЦК 1'!R31</f>
        <v>17.986893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50.4969324</v>
      </c>
      <c r="D29" s="26" t="n">
        <f aca="false">'[2]5 ЦК 1'!D32</f>
        <v>245.7709133</v>
      </c>
      <c r="E29" s="26" t="n">
        <f aca="false">'[2]5 ЦК 1'!Q32</f>
        <v>0</v>
      </c>
      <c r="F29" s="27" t="n">
        <f aca="false">'[2]5 ЦК 1'!R32</f>
        <v>31.198894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40.3427521</v>
      </c>
      <c r="D30" s="26" t="n">
        <f aca="false">'[2]5 ЦК 1'!D33</f>
        <v>235.616733</v>
      </c>
      <c r="E30" s="26" t="n">
        <f aca="false">'[2]5 ЦК 1'!Q33</f>
        <v>0</v>
      </c>
      <c r="F30" s="27" t="n">
        <f aca="false">'[2]5 ЦК 1'!R33</f>
        <v>49.3617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37.7655159</v>
      </c>
      <c r="D31" s="26" t="n">
        <f aca="false">'[2]5 ЦК 1'!D34</f>
        <v>233.0394968</v>
      </c>
      <c r="E31" s="26" t="n">
        <f aca="false">'[2]5 ЦК 1'!Q34</f>
        <v>0</v>
      </c>
      <c r="F31" s="27" t="n">
        <f aca="false">'[2]5 ЦК 1'!R34</f>
        <v>51.422541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40.1391146</v>
      </c>
      <c r="D32" s="26" t="n">
        <f aca="false">'[2]5 ЦК 1'!D35</f>
        <v>235.4130955</v>
      </c>
      <c r="E32" s="26" t="n">
        <f aca="false">'[2]5 ЦК 1'!Q35</f>
        <v>0</v>
      </c>
      <c r="F32" s="27" t="n">
        <f aca="false">'[2]5 ЦК 1'!R35</f>
        <v>44.093220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36.1494487</v>
      </c>
      <c r="D33" s="26" t="n">
        <f aca="false">'[2]5 ЦК 1'!D36</f>
        <v>231.4234296</v>
      </c>
      <c r="E33" s="26" t="n">
        <f aca="false">'[2]5 ЦК 1'!Q36</f>
        <v>0</v>
      </c>
      <c r="F33" s="27" t="n">
        <f aca="false">'[2]5 ЦК 1'!R36</f>
        <v>50.792079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38.6061315</v>
      </c>
      <c r="D34" s="26" t="n">
        <f aca="false">'[2]5 ЦК 1'!D37</f>
        <v>233.8801124</v>
      </c>
      <c r="E34" s="26" t="n">
        <f aca="false">'[2]5 ЦК 1'!Q37</f>
        <v>0</v>
      </c>
      <c r="F34" s="27" t="n">
        <f aca="false">'[2]5 ЦК 1'!R37</f>
        <v>47.085877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52.3622519</v>
      </c>
      <c r="D35" s="26" t="n">
        <f aca="false">'[2]5 ЦК 1'!D38</f>
        <v>247.6362328</v>
      </c>
      <c r="E35" s="26" t="n">
        <f aca="false">'[2]5 ЦК 1'!Q38</f>
        <v>0</v>
      </c>
      <c r="F35" s="27" t="n">
        <f aca="false">'[2]5 ЦК 1'!R38</f>
        <v>3.683395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69.8587859</v>
      </c>
      <c r="D36" s="26" t="n">
        <f aca="false">'[2]5 ЦК 1'!D39</f>
        <v>265.1327668</v>
      </c>
      <c r="E36" s="26" t="n">
        <f aca="false">'[2]5 ЦК 1'!Q39</f>
        <v>4.594062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63.5101832</v>
      </c>
      <c r="D37" s="26" t="n">
        <f aca="false">'[2]5 ЦК 1'!D40</f>
        <v>258.7841641</v>
      </c>
      <c r="E37" s="26" t="n">
        <f aca="false">'[2]5 ЦК 1'!Q40</f>
        <v>0</v>
      </c>
      <c r="F37" s="27" t="n">
        <f aca="false">'[2]5 ЦК 1'!R40</f>
        <v>29.706638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37.6074932</v>
      </c>
      <c r="D38" s="26" t="n">
        <f aca="false">'[2]5 ЦК 1'!D41</f>
        <v>232.8814741</v>
      </c>
      <c r="E38" s="26" t="n">
        <f aca="false">'[2]5 ЦК 1'!Q41</f>
        <v>0</v>
      </c>
      <c r="F38" s="27" t="n">
        <f aca="false">'[2]5 ЦК 1'!R41</f>
        <v>54.928364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93.8205434</v>
      </c>
      <c r="D39" s="26" t="n">
        <f aca="false">'[2]5 ЦК 1'!D42</f>
        <v>189.0945243</v>
      </c>
      <c r="E39" s="26" t="n">
        <f aca="false">'[2]5 ЦК 1'!Q42</f>
        <v>0</v>
      </c>
      <c r="F39" s="27" t="n">
        <f aca="false">'[2]5 ЦК 1'!R42</f>
        <v>43.7674006</v>
      </c>
    </row>
    <row r="40" customFormat="false" ht="15.75" hidden="false" customHeight="true" outlineLevel="0" collapsed="false">
      <c r="A40" s="24" t="n">
        <v>43222</v>
      </c>
      <c r="B40" s="31" t="n">
        <v>0</v>
      </c>
      <c r="C40" s="26" t="n">
        <f aca="false">'[2]3 ЦК 1'!D43</f>
        <v>189.3812459</v>
      </c>
      <c r="D40" s="26" t="n">
        <f aca="false">'[2]5 ЦК 1'!D43</f>
        <v>184.6552268</v>
      </c>
      <c r="E40" s="26" t="n">
        <f aca="false">'[2]5 ЦК 1'!Q43</f>
        <v>0</v>
      </c>
      <c r="F40" s="27" t="n">
        <f aca="false">'[2]5 ЦК 1'!R43</f>
        <v>15.694749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68.6704976</v>
      </c>
      <c r="D41" s="26" t="n">
        <f aca="false">'[2]5 ЦК 1'!D44</f>
        <v>163.9444785</v>
      </c>
      <c r="E41" s="26" t="n">
        <f aca="false">'[2]5 ЦК 1'!Q44</f>
        <v>0</v>
      </c>
      <c r="F41" s="27" t="n">
        <f aca="false">'[2]5 ЦК 1'!R44</f>
        <v>15.147371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57.2961214</v>
      </c>
      <c r="D42" s="26" t="n">
        <f aca="false">'[2]5 ЦК 1'!D45</f>
        <v>152.5701023</v>
      </c>
      <c r="E42" s="26" t="n">
        <f aca="false">'[2]5 ЦК 1'!Q45</f>
        <v>0</v>
      </c>
      <c r="F42" s="27" t="n">
        <f aca="false">'[2]5 ЦК 1'!R45</f>
        <v>9.965204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6.4023297</v>
      </c>
      <c r="D43" s="26" t="n">
        <f aca="false">'[2]5 ЦК 1'!D46</f>
        <v>141.6763106</v>
      </c>
      <c r="E43" s="26" t="n">
        <f aca="false">'[2]5 ЦК 1'!Q46</f>
        <v>0</v>
      </c>
      <c r="F43" s="27" t="n">
        <f aca="false">'[2]5 ЦК 1'!R46</f>
        <v>11.964110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7.2152506</v>
      </c>
      <c r="D44" s="26" t="n">
        <f aca="false">'[2]5 ЦК 1'!D47</f>
        <v>142.4892315</v>
      </c>
      <c r="E44" s="26" t="n">
        <f aca="false">'[2]5 ЦК 1'!Q47</f>
        <v>0</v>
      </c>
      <c r="F44" s="27" t="n">
        <f aca="false">'[2]5 ЦК 1'!R47</f>
        <v>9.947284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0.5988913</v>
      </c>
      <c r="D45" s="26" t="n">
        <f aca="false">'[2]5 ЦК 1'!D48</f>
        <v>145.8728722</v>
      </c>
      <c r="E45" s="26" t="n">
        <f aca="false">'[2]5 ЦК 1'!Q48</f>
        <v>0</v>
      </c>
      <c r="F45" s="27" t="n">
        <f aca="false">'[2]5 ЦК 1'!R48</f>
        <v>9.984753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59.6078143</v>
      </c>
      <c r="D46" s="26" t="n">
        <f aca="false">'[2]5 ЦК 1'!D49</f>
        <v>154.8817952</v>
      </c>
      <c r="E46" s="26" t="n">
        <f aca="false">'[2]5 ЦК 1'!Q49</f>
        <v>0</v>
      </c>
      <c r="F46" s="27" t="n">
        <f aca="false">'[2]5 ЦК 1'!R49</f>
        <v>12.9008429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74.9083215</v>
      </c>
      <c r="D47" s="26" t="n">
        <f aca="false">'[2]5 ЦК 1'!D50</f>
        <v>170.1823024</v>
      </c>
      <c r="E47" s="26" t="n">
        <f aca="false">'[2]5 ЦК 1'!Q50</f>
        <v>11.651323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28.0870328</v>
      </c>
      <c r="D48" s="26" t="n">
        <f aca="false">'[2]5 ЦК 1'!D51</f>
        <v>223.3610137</v>
      </c>
      <c r="E48" s="26" t="n">
        <f aca="false">'[2]5 ЦК 1'!Q51</f>
        <v>0</v>
      </c>
      <c r="F48" s="27" t="n">
        <f aca="false">'[2]5 ЦК 1'!R51</f>
        <v>36.2165221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52.1895673</v>
      </c>
      <c r="D49" s="26" t="n">
        <f aca="false">'[2]5 ЦК 1'!D52</f>
        <v>247.4635482</v>
      </c>
      <c r="E49" s="26" t="n">
        <f aca="false">'[2]5 ЦК 1'!Q52</f>
        <v>0</v>
      </c>
      <c r="F49" s="27" t="n">
        <f aca="false">'[2]5 ЦК 1'!R52</f>
        <v>15.583970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61.3190437</v>
      </c>
      <c r="D50" s="26" t="n">
        <f aca="false">'[2]5 ЦК 1'!D53</f>
        <v>256.5930246</v>
      </c>
      <c r="E50" s="26" t="n">
        <f aca="false">'[2]5 ЦК 1'!Q53</f>
        <v>0</v>
      </c>
      <c r="F50" s="27" t="n">
        <f aca="false">'[2]5 ЦК 1'!R53</f>
        <v>25.588273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56.1645713</v>
      </c>
      <c r="D51" s="26" t="n">
        <f aca="false">'[2]5 ЦК 1'!D54</f>
        <v>251.4385522</v>
      </c>
      <c r="E51" s="26" t="n">
        <f aca="false">'[2]5 ЦК 1'!Q54</f>
        <v>0</v>
      </c>
      <c r="F51" s="27" t="n">
        <f aca="false">'[2]5 ЦК 1'!R54</f>
        <v>36.201860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53.4570071</v>
      </c>
      <c r="D52" s="26" t="n">
        <f aca="false">'[2]5 ЦК 1'!D55</f>
        <v>248.730988</v>
      </c>
      <c r="E52" s="26" t="n">
        <f aca="false">'[2]5 ЦК 1'!Q55</f>
        <v>0</v>
      </c>
      <c r="F52" s="27" t="n">
        <f aca="false">'[2]5 ЦК 1'!R55</f>
        <v>28.318645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52.8249163</v>
      </c>
      <c r="D53" s="26" t="n">
        <f aca="false">'[2]5 ЦК 1'!D56</f>
        <v>248.0988972</v>
      </c>
      <c r="E53" s="26" t="n">
        <f aca="false">'[2]5 ЦК 1'!Q56</f>
        <v>0</v>
      </c>
      <c r="F53" s="27" t="n">
        <f aca="false">'[2]5 ЦК 1'!R56</f>
        <v>45.5708143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51.4255194</v>
      </c>
      <c r="D54" s="26" t="n">
        <f aca="false">'[2]5 ЦК 1'!D57</f>
        <v>246.6995003</v>
      </c>
      <c r="E54" s="26" t="n">
        <f aca="false">'[2]5 ЦК 1'!Q57</f>
        <v>0</v>
      </c>
      <c r="F54" s="27" t="n">
        <f aca="false">'[2]5 ЦК 1'!R57</f>
        <v>51.07228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49.692157</v>
      </c>
      <c r="D55" s="26" t="n">
        <f aca="false">'[2]5 ЦК 1'!D58</f>
        <v>244.9661379</v>
      </c>
      <c r="E55" s="26" t="n">
        <f aca="false">'[2]5 ЦК 1'!Q58</f>
        <v>0</v>
      </c>
      <c r="F55" s="27" t="n">
        <f aca="false">'[2]5 ЦК 1'!R58</f>
        <v>45.837986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38.3161517</v>
      </c>
      <c r="D56" s="26" t="n">
        <f aca="false">'[2]5 ЦК 1'!D59</f>
        <v>233.5901326</v>
      </c>
      <c r="E56" s="26" t="n">
        <f aca="false">'[2]5 ЦК 1'!Q59</f>
        <v>0</v>
      </c>
      <c r="F56" s="27" t="n">
        <f aca="false">'[2]5 ЦК 1'!R59</f>
        <v>32.494028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35.6460568</v>
      </c>
      <c r="D57" s="26" t="n">
        <f aca="false">'[2]5 ЦК 1'!D60</f>
        <v>230.9200377</v>
      </c>
      <c r="E57" s="26" t="n">
        <f aca="false">'[2]5 ЦК 1'!Q60</f>
        <v>0</v>
      </c>
      <c r="F57" s="27" t="n">
        <f aca="false">'[2]5 ЦК 1'!R60</f>
        <v>34.789430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36.561611</v>
      </c>
      <c r="D58" s="26" t="n">
        <f aca="false">'[2]5 ЦК 1'!D61</f>
        <v>231.8355919</v>
      </c>
      <c r="E58" s="26" t="n">
        <f aca="false">'[2]5 ЦК 1'!Q61</f>
        <v>0</v>
      </c>
      <c r="F58" s="27" t="n">
        <f aca="false">'[2]5 ЦК 1'!R61</f>
        <v>34.999584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42.3742398</v>
      </c>
      <c r="D59" s="26" t="n">
        <f aca="false">'[2]5 ЦК 1'!D62</f>
        <v>237.6482207</v>
      </c>
      <c r="E59" s="26" t="n">
        <f aca="false">'[2]5 ЦК 1'!Q62</f>
        <v>0</v>
      </c>
      <c r="F59" s="27" t="n">
        <f aca="false">'[2]5 ЦК 1'!R62</f>
        <v>26.979525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76.8753196</v>
      </c>
      <c r="D60" s="26" t="n">
        <f aca="false">'[2]5 ЦК 1'!D63</f>
        <v>272.1493005</v>
      </c>
      <c r="E60" s="26" t="n">
        <f aca="false">'[2]5 ЦК 1'!Q63</f>
        <v>0</v>
      </c>
      <c r="F60" s="27" t="n">
        <f aca="false">'[2]5 ЦК 1'!R63</f>
        <v>21.056117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57.72362</v>
      </c>
      <c r="D61" s="26" t="n">
        <f aca="false">'[2]5 ЦК 1'!D64</f>
        <v>252.9976009</v>
      </c>
      <c r="E61" s="26" t="n">
        <f aca="false">'[2]5 ЦК 1'!Q64</f>
        <v>0</v>
      </c>
      <c r="F61" s="27" t="n">
        <f aca="false">'[2]5 ЦК 1'!R64</f>
        <v>93.927389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37.3028515</v>
      </c>
      <c r="D62" s="26" t="n">
        <f aca="false">'[2]5 ЦК 1'!D65</f>
        <v>232.5768324</v>
      </c>
      <c r="E62" s="26" t="n">
        <f aca="false">'[2]5 ЦК 1'!Q65</f>
        <v>0</v>
      </c>
      <c r="F62" s="27" t="n">
        <f aca="false">'[2]5 ЦК 1'!R65</f>
        <v>97.45276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30.1038586</v>
      </c>
      <c r="D63" s="26" t="n">
        <f aca="false">'[2]5 ЦК 1'!D66</f>
        <v>225.3778395</v>
      </c>
      <c r="E63" s="26" t="n">
        <f aca="false">'[2]5 ЦК 1'!Q66</f>
        <v>0</v>
      </c>
      <c r="F63" s="27" t="n">
        <f aca="false">'[2]5 ЦК 1'!R66</f>
        <v>98.9303557</v>
      </c>
    </row>
    <row r="64" customFormat="false" ht="15.75" hidden="false" customHeight="true" outlineLevel="0" collapsed="false">
      <c r="A64" s="24" t="n">
        <v>43223</v>
      </c>
      <c r="B64" s="31" t="n">
        <v>0</v>
      </c>
      <c r="C64" s="26" t="n">
        <f aca="false">'[2]3 ЦК 1'!D67</f>
        <v>166.591766</v>
      </c>
      <c r="D64" s="26" t="n">
        <f aca="false">'[2]5 ЦК 1'!D67</f>
        <v>161.8657469</v>
      </c>
      <c r="E64" s="26" t="n">
        <f aca="false">'[2]5 ЦК 1'!Q67</f>
        <v>0</v>
      </c>
      <c r="F64" s="27" t="n">
        <f aca="false">'[2]5 ЦК 1'!R67</f>
        <v>13.656745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35.2364783</v>
      </c>
      <c r="D65" s="26" t="n">
        <f aca="false">'[2]5 ЦК 1'!D68</f>
        <v>130.5104592</v>
      </c>
      <c r="E65" s="26" t="n">
        <f aca="false">'[2]5 ЦК 1'!Q68</f>
        <v>0</v>
      </c>
      <c r="F65" s="27" t="n">
        <f aca="false">'[2]5 ЦК 1'!R68</f>
        <v>5.643202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20.8368634</v>
      </c>
      <c r="D66" s="26" t="n">
        <f aca="false">'[2]5 ЦК 1'!D69</f>
        <v>116.1108443</v>
      </c>
      <c r="E66" s="26" t="n">
        <f aca="false">'[2]5 ЦК 1'!Q69</f>
        <v>0</v>
      </c>
      <c r="F66" s="27" t="n">
        <f aca="false">'[2]5 ЦК 1'!R69</f>
        <v>118.085313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03.5488542</v>
      </c>
      <c r="D67" s="26" t="n">
        <f aca="false">'[2]5 ЦК 1'!D70</f>
        <v>98.8228351</v>
      </c>
      <c r="E67" s="26" t="n">
        <f aca="false">'[2]5 ЦК 1'!Q70</f>
        <v>0</v>
      </c>
      <c r="F67" s="27" t="n">
        <f aca="false">'[2]5 ЦК 1'!R70</f>
        <v>7.208767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27.265292</v>
      </c>
      <c r="D68" s="26" t="n">
        <f aca="false">'[2]5 ЦК 1'!D71</f>
        <v>122.5392729</v>
      </c>
      <c r="E68" s="26" t="n">
        <f aca="false">'[2]5 ЦК 1'!Q71</f>
        <v>0</v>
      </c>
      <c r="F68" s="27" t="n">
        <f aca="false">'[2]5 ЦК 1'!R71</f>
        <v>8.347508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37.7746161</v>
      </c>
      <c r="D69" s="26" t="n">
        <f aca="false">'[2]5 ЦК 1'!D72</f>
        <v>133.048597</v>
      </c>
      <c r="E69" s="26" t="n">
        <f aca="false">'[2]5 ЦК 1'!Q72</f>
        <v>0.6500109</v>
      </c>
      <c r="F69" s="27" t="n">
        <f aca="false">'[2]5 ЦК 1'!R72</f>
        <v>0.013032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64.0259335</v>
      </c>
      <c r="D70" s="26" t="n">
        <f aca="false">'[2]5 ЦК 1'!D73</f>
        <v>159.2999144</v>
      </c>
      <c r="E70" s="26" t="n">
        <f aca="false">'[2]5 ЦК 1'!Q73</f>
        <v>6.4789307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99.0466962</v>
      </c>
      <c r="D71" s="26" t="n">
        <f aca="false">'[2]5 ЦК 1'!D74</f>
        <v>194.3206771</v>
      </c>
      <c r="E71" s="26" t="n">
        <f aca="false">'[2]5 ЦК 1'!Q74</f>
        <v>0</v>
      </c>
      <c r="F71" s="27" t="n">
        <f aca="false">'[2]5 ЦК 1'!R74</f>
        <v>2.4224717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34.9781258</v>
      </c>
      <c r="D72" s="26" t="n">
        <f aca="false">'[2]5 ЦК 1'!D75</f>
        <v>230.2521067</v>
      </c>
      <c r="E72" s="26" t="n">
        <f aca="false">'[2]5 ЦК 1'!Q75</f>
        <v>0</v>
      </c>
      <c r="F72" s="27" t="n">
        <f aca="false">'[2]5 ЦК 1'!R75</f>
        <v>13.573661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63.1827341</v>
      </c>
      <c r="D73" s="26" t="n">
        <f aca="false">'[2]5 ЦК 1'!D76</f>
        <v>258.456715</v>
      </c>
      <c r="E73" s="26" t="n">
        <f aca="false">'[2]5 ЦК 1'!Q76</f>
        <v>0</v>
      </c>
      <c r="F73" s="27" t="n">
        <f aca="false">'[2]5 ЦК 1'!R76</f>
        <v>21.401486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65.8332798</v>
      </c>
      <c r="D74" s="26" t="n">
        <f aca="false">'[2]5 ЦК 1'!D77</f>
        <v>261.1072607</v>
      </c>
      <c r="E74" s="26" t="n">
        <f aca="false">'[2]5 ЦК 1'!Q77</f>
        <v>0</v>
      </c>
      <c r="F74" s="27" t="n">
        <f aca="false">'[2]5 ЦК 1'!R77</f>
        <v>59.794486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52.152098</v>
      </c>
      <c r="D75" s="26" t="n">
        <f aca="false">'[2]5 ЦК 1'!D78</f>
        <v>247.4260789</v>
      </c>
      <c r="E75" s="26" t="n">
        <f aca="false">'[2]5 ЦК 1'!Q78</f>
        <v>0</v>
      </c>
      <c r="F75" s="27" t="n">
        <f aca="false">'[2]5 ЦК 1'!R78</f>
        <v>61.356793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46.4909755</v>
      </c>
      <c r="D76" s="26" t="n">
        <f aca="false">'[2]5 ЦК 1'!D79</f>
        <v>241.7649564</v>
      </c>
      <c r="E76" s="26" t="n">
        <f aca="false">'[2]5 ЦК 1'!Q79</f>
        <v>0</v>
      </c>
      <c r="F76" s="27" t="n">
        <f aca="false">'[2]5 ЦК 1'!R79</f>
        <v>35.331920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68.0879542</v>
      </c>
      <c r="D77" s="26" t="n">
        <f aca="false">'[2]5 ЦК 1'!D80</f>
        <v>263.3619351</v>
      </c>
      <c r="E77" s="26" t="n">
        <f aca="false">'[2]5 ЦК 1'!Q80</f>
        <v>0</v>
      </c>
      <c r="F77" s="27" t="n">
        <f aca="false">'[2]5 ЦК 1'!R80</f>
        <v>87.3963277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68.7868381</v>
      </c>
      <c r="D78" s="26" t="n">
        <f aca="false">'[2]5 ЦК 1'!D81</f>
        <v>264.060819</v>
      </c>
      <c r="E78" s="26" t="n">
        <f aca="false">'[2]5 ЦК 1'!Q81</f>
        <v>0</v>
      </c>
      <c r="F78" s="27" t="n">
        <f aca="false">'[2]5 ЦК 1'!R81</f>
        <v>162.103595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76.1536283</v>
      </c>
      <c r="D79" s="26" t="n">
        <f aca="false">'[2]5 ЦК 1'!D82</f>
        <v>271.4276092</v>
      </c>
      <c r="E79" s="26" t="n">
        <f aca="false">'[2]5 ЦК 1'!Q82</f>
        <v>0</v>
      </c>
      <c r="F79" s="27" t="n">
        <f aca="false">'[2]5 ЦК 1'!R82</f>
        <v>97.944750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57.9011919</v>
      </c>
      <c r="D80" s="26" t="n">
        <f aca="false">'[2]5 ЦК 1'!D83</f>
        <v>253.1751728</v>
      </c>
      <c r="E80" s="26" t="n">
        <f aca="false">'[2]5 ЦК 1'!Q83</f>
        <v>0</v>
      </c>
      <c r="F80" s="27" t="n">
        <f aca="false">'[2]5 ЦК 1'!R83</f>
        <v>84.28963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52.4355614</v>
      </c>
      <c r="D81" s="26" t="n">
        <f aca="false">'[2]5 ЦК 1'!D84</f>
        <v>247.7095423</v>
      </c>
      <c r="E81" s="26" t="n">
        <f aca="false">'[2]5 ЦК 1'!Q84</f>
        <v>0</v>
      </c>
      <c r="F81" s="27" t="n">
        <f aca="false">'[2]5 ЦК 1'!R84</f>
        <v>69.495776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38.5800659</v>
      </c>
      <c r="D82" s="26" t="n">
        <f aca="false">'[2]5 ЦК 1'!D85</f>
        <v>233.8540468</v>
      </c>
      <c r="E82" s="26" t="n">
        <f aca="false">'[2]5 ЦК 1'!Q85</f>
        <v>0</v>
      </c>
      <c r="F82" s="27" t="n">
        <f aca="false">'[2]5 ЦК 1'!R85</f>
        <v>56.519995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37.9756698</v>
      </c>
      <c r="D83" s="26" t="n">
        <f aca="false">'[2]5 ЦК 1'!D86</f>
        <v>233.2496507</v>
      </c>
      <c r="E83" s="26" t="n">
        <f aca="false">'[2]5 ЦК 1'!Q86</f>
        <v>0</v>
      </c>
      <c r="F83" s="27" t="n">
        <f aca="false">'[2]5 ЦК 1'!R86</f>
        <v>46.175210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55.1040272</v>
      </c>
      <c r="D84" s="26" t="n">
        <f aca="false">'[2]5 ЦК 1'!D87</f>
        <v>250.3780081</v>
      </c>
      <c r="E84" s="26" t="n">
        <f aca="false">'[2]5 ЦК 1'!Q87</f>
        <v>0</v>
      </c>
      <c r="F84" s="27" t="n">
        <f aca="false">'[2]5 ЦК 1'!R87</f>
        <v>107.724237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60.9215433</v>
      </c>
      <c r="D85" s="26" t="n">
        <f aca="false">'[2]5 ЦК 1'!D88</f>
        <v>256.1955242</v>
      </c>
      <c r="E85" s="26" t="n">
        <f aca="false">'[2]5 ЦК 1'!Q88</f>
        <v>0</v>
      </c>
      <c r="F85" s="27" t="n">
        <f aca="false">'[2]5 ЦК 1'!R88</f>
        <v>124.143936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30.5371992</v>
      </c>
      <c r="D86" s="26" t="n">
        <f aca="false">'[2]5 ЦК 1'!D89</f>
        <v>225.8111801</v>
      </c>
      <c r="E86" s="26" t="n">
        <f aca="false">'[2]5 ЦК 1'!Q89</f>
        <v>0</v>
      </c>
      <c r="F86" s="27" t="n">
        <f aca="false">'[2]5 ЦК 1'!R89</f>
        <v>116.374758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81.3530411</v>
      </c>
      <c r="D87" s="26" t="n">
        <f aca="false">'[2]5 ЦК 1'!D90</f>
        <v>176.627022</v>
      </c>
      <c r="E87" s="26" t="n">
        <f aca="false">'[2]5 ЦК 1'!Q90</f>
        <v>0</v>
      </c>
      <c r="F87" s="27" t="n">
        <f aca="false">'[2]5 ЦК 1'!R90</f>
        <v>178.6357023</v>
      </c>
    </row>
    <row r="88" customFormat="false" ht="15.75" hidden="false" customHeight="true" outlineLevel="0" collapsed="false">
      <c r="A88" s="24" t="n">
        <v>43224</v>
      </c>
      <c r="B88" s="31" t="n">
        <v>0</v>
      </c>
      <c r="C88" s="26" t="n">
        <f aca="false">'[2]3 ЦК 1'!D91</f>
        <v>159.716964</v>
      </c>
      <c r="D88" s="26" t="n">
        <f aca="false">'[2]5 ЦК 1'!D91</f>
        <v>154.9909449</v>
      </c>
      <c r="E88" s="26" t="n">
        <f aca="false">'[2]5 ЦК 1'!Q91</f>
        <v>0</v>
      </c>
      <c r="F88" s="27" t="n">
        <f aca="false">'[2]5 ЦК 1'!R91</f>
        <v>28.396842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37.9717372</v>
      </c>
      <c r="D89" s="26" t="n">
        <f aca="false">'[2]5 ЦК 1'!D92</f>
        <v>133.2457181</v>
      </c>
      <c r="E89" s="26" t="n">
        <f aca="false">'[2]5 ЦК 1'!Q92</f>
        <v>0</v>
      </c>
      <c r="F89" s="27" t="n">
        <f aca="false">'[2]5 ЦК 1'!R92</f>
        <v>54.897411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26.5550044</v>
      </c>
      <c r="D90" s="26" t="n">
        <f aca="false">'[2]5 ЦК 1'!D93</f>
        <v>121.8289853</v>
      </c>
      <c r="E90" s="26" t="n">
        <f aca="false">'[2]5 ЦК 1'!Q93</f>
        <v>0</v>
      </c>
      <c r="F90" s="27" t="n">
        <f aca="false">'[2]5 ЦК 1'!R93</f>
        <v>124.049448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13.7681985</v>
      </c>
      <c r="D91" s="26" t="n">
        <f aca="false">'[2]5 ЦК 1'!D94</f>
        <v>109.0421794</v>
      </c>
      <c r="E91" s="26" t="n">
        <f aca="false">'[2]5 ЦК 1'!Q94</f>
        <v>0</v>
      </c>
      <c r="F91" s="27" t="n">
        <f aca="false">'[2]5 ЦК 1'!R94</f>
        <v>111.008503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23.7741307</v>
      </c>
      <c r="D92" s="26" t="n">
        <f aca="false">'[2]5 ЦК 1'!D95</f>
        <v>119.0481116</v>
      </c>
      <c r="E92" s="26" t="n">
        <f aca="false">'[2]5 ЦК 1'!Q95</f>
        <v>0</v>
      </c>
      <c r="F92" s="27" t="n">
        <f aca="false">'[2]5 ЦК 1'!R95</f>
        <v>46.711184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39.7376816</v>
      </c>
      <c r="D93" s="26" t="n">
        <f aca="false">'[2]5 ЦК 1'!D96</f>
        <v>135.0116625</v>
      </c>
      <c r="E93" s="26" t="n">
        <f aca="false">'[2]5 ЦК 1'!Q96</f>
        <v>1.756169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1.8500401</v>
      </c>
      <c r="D94" s="26" t="n">
        <f aca="false">'[2]5 ЦК 1'!D97</f>
        <v>147.124021</v>
      </c>
      <c r="E94" s="26" t="n">
        <f aca="false">'[2]5 ЦК 1'!Q97</f>
        <v>5.126777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73.7190785</v>
      </c>
      <c r="D95" s="26" t="n">
        <f aca="false">'[2]5 ЦК 1'!D98</f>
        <v>168.9930594</v>
      </c>
      <c r="E95" s="26" t="n">
        <f aca="false">'[2]5 ЦК 1'!Q98</f>
        <v>13.2331793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23.4555015</v>
      </c>
      <c r="D96" s="26" t="n">
        <f aca="false">'[2]5 ЦК 1'!D99</f>
        <v>218.7294824</v>
      </c>
      <c r="E96" s="26" t="n">
        <f aca="false">'[2]5 ЦК 1'!Q99</f>
        <v>0.8422447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33.8377558</v>
      </c>
      <c r="D97" s="26" t="n">
        <f aca="false">'[2]5 ЦК 1'!D100</f>
        <v>229.1117367</v>
      </c>
      <c r="E97" s="26" t="n">
        <f aca="false">'[2]5 ЦК 1'!Q100</f>
        <v>22.3414774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34.1684631</v>
      </c>
      <c r="D98" s="26" t="n">
        <f aca="false">'[2]5 ЦК 1'!D101</f>
        <v>229.442444</v>
      </c>
      <c r="E98" s="26" t="n">
        <f aca="false">'[2]5 ЦК 1'!Q101</f>
        <v>0</v>
      </c>
      <c r="F98" s="27" t="n">
        <f aca="false">'[2]5 ЦК 1'!R101</f>
        <v>47.656062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35.7275118</v>
      </c>
      <c r="D99" s="26" t="n">
        <f aca="false">'[2]5 ЦК 1'!D102</f>
        <v>231.0014927</v>
      </c>
      <c r="E99" s="26" t="n">
        <f aca="false">'[2]5 ЦК 1'!Q102</f>
        <v>0</v>
      </c>
      <c r="F99" s="27" t="n">
        <f aca="false">'[2]5 ЦК 1'!R102</f>
        <v>27.085416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35.6607187</v>
      </c>
      <c r="D100" s="26" t="n">
        <f aca="false">'[2]5 ЦК 1'!D103</f>
        <v>230.9346996</v>
      </c>
      <c r="E100" s="26" t="n">
        <f aca="false">'[2]5 ЦК 1'!Q103</f>
        <v>0</v>
      </c>
      <c r="F100" s="27" t="n">
        <f aca="false">'[2]5 ЦК 1'!R103</f>
        <v>10.141147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53.7844562</v>
      </c>
      <c r="D101" s="26" t="n">
        <f aca="false">'[2]5 ЦК 1'!D104</f>
        <v>249.0584371</v>
      </c>
      <c r="E101" s="26" t="n">
        <f aca="false">'[2]5 ЦК 1'!Q104</f>
        <v>0</v>
      </c>
      <c r="F101" s="27" t="n">
        <f aca="false">'[2]5 ЦК 1'!R104</f>
        <v>4.141172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44.4578587</v>
      </c>
      <c r="D102" s="26" t="n">
        <f aca="false">'[2]5 ЦК 1'!D105</f>
        <v>239.7318396</v>
      </c>
      <c r="E102" s="26" t="n">
        <f aca="false">'[2]5 ЦК 1'!Q105</f>
        <v>0</v>
      </c>
      <c r="F102" s="27" t="n">
        <f aca="false">'[2]5 ЦК 1'!R105</f>
        <v>8.290489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42.5664736</v>
      </c>
      <c r="D103" s="26" t="n">
        <f aca="false">'[2]5 ЦК 1'!D106</f>
        <v>237.8404545</v>
      </c>
      <c r="E103" s="26" t="n">
        <f aca="false">'[2]5 ЦК 1'!Q106</f>
        <v>0</v>
      </c>
      <c r="F103" s="27" t="n">
        <f aca="false">'[2]5 ЦК 1'!R106</f>
        <v>8.02820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36.5339163</v>
      </c>
      <c r="D104" s="26" t="n">
        <f aca="false">'[2]5 ЦК 1'!D107</f>
        <v>231.8078972</v>
      </c>
      <c r="E104" s="26" t="n">
        <f aca="false">'[2]5 ЦК 1'!Q107</f>
        <v>0</v>
      </c>
      <c r="F104" s="27" t="n">
        <f aca="false">'[2]5 ЦК 1'!R107</f>
        <v>43.081549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31.1513699</v>
      </c>
      <c r="D105" s="26" t="n">
        <f aca="false">'[2]5 ЦК 1'!D108</f>
        <v>226.4253508</v>
      </c>
      <c r="E105" s="26" t="n">
        <f aca="false">'[2]5 ЦК 1'!Q108</f>
        <v>0</v>
      </c>
      <c r="F105" s="27" t="n">
        <f aca="false">'[2]5 ЦК 1'!R108</f>
        <v>45.095117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27.0378924</v>
      </c>
      <c r="D106" s="26" t="n">
        <f aca="false">'[2]5 ЦК 1'!D109</f>
        <v>222.3118733</v>
      </c>
      <c r="E106" s="26" t="n">
        <f aca="false">'[2]5 ЦК 1'!Q109</f>
        <v>0</v>
      </c>
      <c r="F106" s="27" t="n">
        <f aca="false">'[2]5 ЦК 1'!R109</f>
        <v>32.0460261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19.1970341</v>
      </c>
      <c r="D107" s="26" t="n">
        <f aca="false">'[2]5 ЦК 1'!D110</f>
        <v>214.471015</v>
      </c>
      <c r="E107" s="26" t="n">
        <f aca="false">'[2]5 ЦК 1'!Q110</f>
        <v>0</v>
      </c>
      <c r="F107" s="27" t="n">
        <f aca="false">'[2]5 ЦК 1'!R110</f>
        <v>33.727257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31.6938602</v>
      </c>
      <c r="D108" s="26" t="n">
        <f aca="false">'[2]5 ЦК 1'!D111</f>
        <v>226.9678411</v>
      </c>
      <c r="E108" s="26" t="n">
        <f aca="false">'[2]5 ЦК 1'!Q111</f>
        <v>0</v>
      </c>
      <c r="F108" s="27" t="n">
        <f aca="false">'[2]5 ЦК 1'!R111</f>
        <v>34.103579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53.4016177</v>
      </c>
      <c r="D109" s="26" t="n">
        <f aca="false">'[2]5 ЦК 1'!D112</f>
        <v>248.6755986</v>
      </c>
      <c r="E109" s="26" t="n">
        <f aca="false">'[2]5 ЦК 1'!Q112</f>
        <v>0</v>
      </c>
      <c r="F109" s="27" t="n">
        <f aca="false">'[2]5 ЦК 1'!R112</f>
        <v>123.205574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26.9580665</v>
      </c>
      <c r="D110" s="26" t="n">
        <f aca="false">'[2]5 ЦК 1'!D113</f>
        <v>222.2320474</v>
      </c>
      <c r="E110" s="26" t="n">
        <f aca="false">'[2]5 ЦК 1'!Q113</f>
        <v>0</v>
      </c>
      <c r="F110" s="27" t="n">
        <f aca="false">'[2]5 ЦК 1'!R113</f>
        <v>127.934852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82.8485549</v>
      </c>
      <c r="D111" s="26" t="n">
        <f aca="false">'[2]5 ЦК 1'!D114</f>
        <v>178.1225358</v>
      </c>
      <c r="E111" s="26" t="n">
        <f aca="false">'[2]5 ЦК 1'!Q114</f>
        <v>0</v>
      </c>
      <c r="F111" s="27" t="n">
        <f aca="false">'[2]5 ЦК 1'!R114</f>
        <v>112.0348361</v>
      </c>
    </row>
    <row r="112" customFormat="false" ht="15.75" hidden="false" customHeight="true" outlineLevel="0" collapsed="false">
      <c r="A112" s="24" t="n">
        <v>43225</v>
      </c>
      <c r="B112" s="31" t="n">
        <v>0</v>
      </c>
      <c r="C112" s="26" t="n">
        <f aca="false">'[2]3 ЦК 1'!D115</f>
        <v>173.3948876</v>
      </c>
      <c r="D112" s="26" t="n">
        <f aca="false">'[2]5 ЦК 1'!D115</f>
        <v>168.6688685</v>
      </c>
      <c r="E112" s="26" t="n">
        <f aca="false">'[2]5 ЦК 1'!Q115</f>
        <v>0</v>
      </c>
      <c r="F112" s="27" t="n">
        <f aca="false">'[2]5 ЦК 1'!R115</f>
        <v>26.0802619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43.5807285</v>
      </c>
      <c r="D113" s="26" t="n">
        <f aca="false">'[2]5 ЦК 1'!D116</f>
        <v>138.8547094</v>
      </c>
      <c r="E113" s="26" t="n">
        <f aca="false">'[2]5 ЦК 1'!Q116</f>
        <v>0</v>
      </c>
      <c r="F113" s="27" t="n">
        <f aca="false">'[2]5 ЦК 1'!R116</f>
        <v>10.877500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37.0594412</v>
      </c>
      <c r="D114" s="26" t="n">
        <f aca="false">'[2]5 ЦК 1'!D117</f>
        <v>132.3334221</v>
      </c>
      <c r="E114" s="26" t="n">
        <f aca="false">'[2]5 ЦК 1'!Q117</f>
        <v>0</v>
      </c>
      <c r="F114" s="27" t="n">
        <f aca="false">'[2]5 ЦК 1'!R117</f>
        <v>11.379263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33.4656466</v>
      </c>
      <c r="D115" s="26" t="n">
        <f aca="false">'[2]5 ЦК 1'!D118</f>
        <v>128.7396275</v>
      </c>
      <c r="E115" s="26" t="n">
        <f aca="false">'[2]5 ЦК 1'!Q118</f>
        <v>0</v>
      </c>
      <c r="F115" s="27" t="n">
        <f aca="false">'[2]5 ЦК 1'!R118</f>
        <v>14.500619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32.706486</v>
      </c>
      <c r="D116" s="26" t="n">
        <f aca="false">'[2]5 ЦК 1'!D119</f>
        <v>127.9804669</v>
      </c>
      <c r="E116" s="26" t="n">
        <f aca="false">'[2]5 ЦК 1'!Q119</f>
        <v>0</v>
      </c>
      <c r="F116" s="27" t="n">
        <f aca="false">'[2]5 ЦК 1'!R119</f>
        <v>13.567144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36.0575447</v>
      </c>
      <c r="D117" s="26" t="n">
        <f aca="false">'[2]5 ЦК 1'!D120</f>
        <v>131.3315256</v>
      </c>
      <c r="E117" s="26" t="n">
        <f aca="false">'[2]5 ЦК 1'!Q120</f>
        <v>4.9703841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37.98477</v>
      </c>
      <c r="D118" s="26" t="n">
        <f aca="false">'[2]5 ЦК 1'!D121</f>
        <v>133.2587509</v>
      </c>
      <c r="E118" s="26" t="n">
        <f aca="false">'[2]5 ЦК 1'!Q121</f>
        <v>0.2736888</v>
      </c>
      <c r="F118" s="27" t="n">
        <f aca="false">'[2]5 ЦК 1'!R121</f>
        <v>0.0244365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48.5885819</v>
      </c>
      <c r="D119" s="26" t="n">
        <f aca="false">'[2]5 ЦК 1'!D122</f>
        <v>143.8625628</v>
      </c>
      <c r="E119" s="26" t="n">
        <f aca="false">'[2]5 ЦК 1'!Q122</f>
        <v>6.2492276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168.2143496</v>
      </c>
      <c r="D120" s="26" t="n">
        <f aca="false">'[2]5 ЦК 1'!D123</f>
        <v>163.4883305</v>
      </c>
      <c r="E120" s="26" t="n">
        <f aca="false">'[2]5 ЦК 1'!Q123</f>
        <v>4.5223816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19.8535614</v>
      </c>
      <c r="D121" s="26" t="n">
        <f aca="false">'[2]5 ЦК 1'!D124</f>
        <v>215.1275423</v>
      </c>
      <c r="E121" s="26" t="n">
        <f aca="false">'[2]5 ЦК 1'!Q124</f>
        <v>0</v>
      </c>
      <c r="F121" s="27" t="n">
        <f aca="false">'[2]5 ЦК 1'!R124</f>
        <v>32.376733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2.1223135</v>
      </c>
      <c r="D122" s="26" t="n">
        <f aca="false">'[2]5 ЦК 1'!D125</f>
        <v>227.3962944</v>
      </c>
      <c r="E122" s="26" t="n">
        <f aca="false">'[2]5 ЦК 1'!Q125</f>
        <v>0</v>
      </c>
      <c r="F122" s="27" t="n">
        <f aca="false">'[2]5 ЦК 1'!R125</f>
        <v>29.195101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55.7687</v>
      </c>
      <c r="D123" s="26" t="n">
        <f aca="false">'[2]5 ЦК 1'!D126</f>
        <v>251.0426809</v>
      </c>
      <c r="E123" s="26" t="n">
        <f aca="false">'[2]5 ЦК 1'!Q126</f>
        <v>0</v>
      </c>
      <c r="F123" s="27" t="n">
        <f aca="false">'[2]5 ЦК 1'!R126</f>
        <v>26.466358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43.7475711</v>
      </c>
      <c r="D124" s="26" t="n">
        <f aca="false">'[2]5 ЦК 1'!D127</f>
        <v>239.021552</v>
      </c>
      <c r="E124" s="26" t="n">
        <f aca="false">'[2]5 ЦК 1'!Q127</f>
        <v>0</v>
      </c>
      <c r="F124" s="27" t="n">
        <f aca="false">'[2]5 ЦК 1'!R127</f>
        <v>18.03413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40.3003955</v>
      </c>
      <c r="D125" s="26" t="n">
        <f aca="false">'[2]5 ЦК 1'!D128</f>
        <v>235.5743764</v>
      </c>
      <c r="E125" s="26" t="n">
        <f aca="false">'[2]5 ЦК 1'!Q128</f>
        <v>0.0667931</v>
      </c>
      <c r="F125" s="27" t="n">
        <f aca="false">'[2]5 ЦК 1'!R128</f>
        <v>2.7694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38.4529961</v>
      </c>
      <c r="D126" s="26" t="n">
        <f aca="false">'[2]5 ЦК 1'!D129</f>
        <v>233.726977</v>
      </c>
      <c r="E126" s="26" t="n">
        <f aca="false">'[2]5 ЦК 1'!Q129</f>
        <v>0.0016291</v>
      </c>
      <c r="F126" s="27" t="n">
        <f aca="false">'[2]5 ЦК 1'!R129</f>
        <v>3.222359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31.6791983</v>
      </c>
      <c r="D127" s="26" t="n">
        <f aca="false">'[2]5 ЦК 1'!D130</f>
        <v>226.9531792</v>
      </c>
      <c r="E127" s="26" t="n">
        <f aca="false">'[2]5 ЦК 1'!Q130</f>
        <v>0.4251951</v>
      </c>
      <c r="F127" s="27" t="n">
        <f aca="false">'[2]5 ЦК 1'!R130</f>
        <v>1.638874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7.278415</v>
      </c>
      <c r="D128" s="26" t="n">
        <f aca="false">'[2]5 ЦК 1'!D131</f>
        <v>232.5523959</v>
      </c>
      <c r="E128" s="26" t="n">
        <f aca="false">'[2]5 ЦК 1'!Q131</f>
        <v>0</v>
      </c>
      <c r="F128" s="27" t="n">
        <f aca="false">'[2]5 ЦК 1'!R131</f>
        <v>17.441144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5.0155951</v>
      </c>
      <c r="D129" s="26" t="n">
        <f aca="false">'[2]5 ЦК 1'!D132</f>
        <v>230.289576</v>
      </c>
      <c r="E129" s="26" t="n">
        <f aca="false">'[2]5 ЦК 1'!Q132</f>
        <v>0</v>
      </c>
      <c r="F129" s="27" t="n">
        <f aca="false">'[2]5 ЦК 1'!R132</f>
        <v>25.726747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8.9586013</v>
      </c>
      <c r="D130" s="26" t="n">
        <f aca="false">'[2]5 ЦК 1'!D133</f>
        <v>224.2325822</v>
      </c>
      <c r="E130" s="26" t="n">
        <f aca="false">'[2]5 ЦК 1'!Q133</f>
        <v>0.0016291</v>
      </c>
      <c r="F130" s="27" t="n">
        <f aca="false">'[2]5 ЦК 1'!R133</f>
        <v>12.636928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32.1483791</v>
      </c>
      <c r="D131" s="26" t="n">
        <f aca="false">'[2]5 ЦК 1'!D134</f>
        <v>227.42236</v>
      </c>
      <c r="E131" s="26" t="n">
        <f aca="false">'[2]5 ЦК 1'!Q134</f>
        <v>5.3581099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60.5142683</v>
      </c>
      <c r="D132" s="26" t="n">
        <f aca="false">'[2]5 ЦК 1'!D135</f>
        <v>255.7882492</v>
      </c>
      <c r="E132" s="26" t="n">
        <f aca="false">'[2]5 ЦК 1'!Q135</f>
        <v>0.4089041</v>
      </c>
      <c r="F132" s="27" t="n">
        <f aca="false">'[2]5 ЦК 1'!R135</f>
        <v>0.627203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77.5725744</v>
      </c>
      <c r="D133" s="26" t="n">
        <f aca="false">'[2]5 ЦК 1'!D136</f>
        <v>272.8465553</v>
      </c>
      <c r="E133" s="26" t="n">
        <f aca="false">'[2]5 ЦК 1'!Q136</f>
        <v>0</v>
      </c>
      <c r="F133" s="27" t="n">
        <f aca="false">'[2]5 ЦК 1'!R136</f>
        <v>41.190164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28.4421766</v>
      </c>
      <c r="D134" s="26" t="n">
        <f aca="false">'[2]5 ЦК 1'!D137</f>
        <v>223.7161575</v>
      </c>
      <c r="E134" s="26" t="n">
        <f aca="false">'[2]5 ЦК 1'!Q137</f>
        <v>0</v>
      </c>
      <c r="F134" s="27" t="n">
        <f aca="false">'[2]5 ЦК 1'!R137</f>
        <v>73.4724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75.421488</v>
      </c>
      <c r="D135" s="26" t="n">
        <f aca="false">'[2]5 ЦК 1'!D138</f>
        <v>170.6954689</v>
      </c>
      <c r="E135" s="26" t="n">
        <f aca="false">'[2]5 ЦК 1'!Q138</f>
        <v>0</v>
      </c>
      <c r="F135" s="27" t="n">
        <f aca="false">'[2]5 ЦК 1'!R138</f>
        <v>76.4096773</v>
      </c>
    </row>
    <row r="136" customFormat="false" ht="15.75" hidden="false" customHeight="true" outlineLevel="0" collapsed="false">
      <c r="A136" s="24" t="n">
        <v>43226</v>
      </c>
      <c r="B136" s="31" t="n">
        <v>0</v>
      </c>
      <c r="C136" s="26" t="n">
        <f aca="false">'[2]3 ЦК 1'!D139</f>
        <v>166.689512</v>
      </c>
      <c r="D136" s="26" t="n">
        <f aca="false">'[2]5 ЦК 1'!D139</f>
        <v>161.9634929</v>
      </c>
      <c r="E136" s="26" t="n">
        <f aca="false">'[2]5 ЦК 1'!Q139</f>
        <v>0</v>
      </c>
      <c r="F136" s="27" t="n">
        <f aca="false">'[2]5 ЦК 1'!R139</f>
        <v>18.09930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5.0811296</v>
      </c>
      <c r="D137" s="26" t="n">
        <f aca="false">'[2]5 ЦК 1'!D140</f>
        <v>140.3551105</v>
      </c>
      <c r="E137" s="26" t="n">
        <f aca="false">'[2]5 ЦК 1'!Q140</f>
        <v>0</v>
      </c>
      <c r="F137" s="27" t="n">
        <f aca="false">'[2]5 ЦК 1'!R140</f>
        <v>11.8745099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32.3741496</v>
      </c>
      <c r="D138" s="26" t="n">
        <f aca="false">'[2]5 ЦК 1'!D141</f>
        <v>127.6481305</v>
      </c>
      <c r="E138" s="26" t="n">
        <f aca="false">'[2]5 ЦК 1'!Q141</f>
        <v>0</v>
      </c>
      <c r="F138" s="27" t="n">
        <f aca="false">'[2]5 ЦК 1'!R141</f>
        <v>6.302987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97.4348419</v>
      </c>
      <c r="D139" s="26" t="n">
        <f aca="false">'[2]5 ЦК 1'!D142</f>
        <v>92.7088228</v>
      </c>
      <c r="E139" s="26" t="n">
        <f aca="false">'[2]5 ЦК 1'!Q142</f>
        <v>10.7976748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90.3449987</v>
      </c>
      <c r="D140" s="26" t="n">
        <f aca="false">'[2]5 ЦК 1'!D143</f>
        <v>85.6189796</v>
      </c>
      <c r="E140" s="26" t="n">
        <f aca="false">'[2]5 ЦК 1'!Q143</f>
        <v>0</v>
      </c>
      <c r="F140" s="27" t="n">
        <f aca="false">'[2]5 ЦК 1'!R143</f>
        <v>1.990760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26.6494922</v>
      </c>
      <c r="D141" s="26" t="n">
        <f aca="false">'[2]5 ЦК 1'!D144</f>
        <v>121.9234731</v>
      </c>
      <c r="E141" s="26" t="n">
        <f aca="false">'[2]5 ЦК 1'!Q144</f>
        <v>0.6255744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39.1854167</v>
      </c>
      <c r="D142" s="26" t="n">
        <f aca="false">'[2]5 ЦК 1'!D145</f>
        <v>134.4593976</v>
      </c>
      <c r="E142" s="26" t="n">
        <f aca="false">'[2]5 ЦК 1'!Q145</f>
        <v>0</v>
      </c>
      <c r="F142" s="27" t="n">
        <f aca="false">'[2]5 ЦК 1'!R145</f>
        <v>7.9434916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50.1199359</v>
      </c>
      <c r="D143" s="26" t="n">
        <f aca="false">'[2]5 ЦК 1'!D146</f>
        <v>145.3939168</v>
      </c>
      <c r="E143" s="26" t="n">
        <f aca="false">'[2]5 ЦК 1'!Q146</f>
        <v>0</v>
      </c>
      <c r="F143" s="27" t="n">
        <f aca="false">'[2]5 ЦК 1'!R146</f>
        <v>1.676343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178.8328234</v>
      </c>
      <c r="D144" s="26" t="n">
        <f aca="false">'[2]5 ЦК 1'!D147</f>
        <v>174.1068043</v>
      </c>
      <c r="E144" s="26" t="n">
        <f aca="false">'[2]5 ЦК 1'!Q147</f>
        <v>0</v>
      </c>
      <c r="F144" s="27" t="n">
        <f aca="false">'[2]5 ЦК 1'!R147</f>
        <v>4.5631091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16.3852075</v>
      </c>
      <c r="D145" s="26" t="n">
        <f aca="false">'[2]5 ЦК 1'!D148</f>
        <v>211.6591884</v>
      </c>
      <c r="E145" s="26" t="n">
        <f aca="false">'[2]5 ЦК 1'!Q148</f>
        <v>0</v>
      </c>
      <c r="F145" s="27" t="n">
        <f aca="false">'[2]5 ЦК 1'!R148</f>
        <v>48.550438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28.9146156</v>
      </c>
      <c r="D146" s="26" t="n">
        <f aca="false">'[2]5 ЦК 1'!D149</f>
        <v>224.1885965</v>
      </c>
      <c r="E146" s="26" t="n">
        <f aca="false">'[2]5 ЦК 1'!Q149</f>
        <v>0</v>
      </c>
      <c r="F146" s="27" t="n">
        <f aca="false">'[2]5 ЦК 1'!R149</f>
        <v>38.533102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29.7161328</v>
      </c>
      <c r="D147" s="26" t="n">
        <f aca="false">'[2]5 ЦК 1'!D150</f>
        <v>224.9901137</v>
      </c>
      <c r="E147" s="26" t="n">
        <f aca="false">'[2]5 ЦК 1'!Q150</f>
        <v>0</v>
      </c>
      <c r="F147" s="27" t="n">
        <f aca="false">'[2]5 ЦК 1'!R150</f>
        <v>38.409290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27.6716123</v>
      </c>
      <c r="D148" s="26" t="n">
        <f aca="false">'[2]5 ЦК 1'!D151</f>
        <v>222.9455932</v>
      </c>
      <c r="E148" s="26" t="n">
        <f aca="false">'[2]5 ЦК 1'!Q151</f>
        <v>0</v>
      </c>
      <c r="F148" s="27" t="n">
        <f aca="false">'[2]5 ЦК 1'!R151</f>
        <v>37.565416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27.764471</v>
      </c>
      <c r="D149" s="26" t="n">
        <f aca="false">'[2]5 ЦК 1'!D152</f>
        <v>223.0384519</v>
      </c>
      <c r="E149" s="26" t="n">
        <f aca="false">'[2]5 ЦК 1'!Q152</f>
        <v>0</v>
      </c>
      <c r="F149" s="27" t="n">
        <f aca="false">'[2]5 ЦК 1'!R152</f>
        <v>24.964328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26.2461498</v>
      </c>
      <c r="D150" s="26" t="n">
        <f aca="false">'[2]5 ЦК 1'!D153</f>
        <v>221.5201307</v>
      </c>
      <c r="E150" s="26" t="n">
        <f aca="false">'[2]5 ЦК 1'!Q153</f>
        <v>0</v>
      </c>
      <c r="F150" s="27" t="n">
        <f aca="false">'[2]5 ЦК 1'!R153</f>
        <v>24.983877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15.3979729</v>
      </c>
      <c r="D151" s="26" t="n">
        <f aca="false">'[2]5 ЦК 1'!D154</f>
        <v>210.6719538</v>
      </c>
      <c r="E151" s="26" t="n">
        <f aca="false">'[2]5 ЦК 1'!Q154</f>
        <v>0</v>
      </c>
      <c r="F151" s="27" t="n">
        <f aca="false">'[2]5 ЦК 1'!R154</f>
        <v>16.6933877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04.12623</v>
      </c>
      <c r="D152" s="26" t="n">
        <f aca="false">'[2]5 ЦК 1'!D155</f>
        <v>199.4002109</v>
      </c>
      <c r="E152" s="26" t="n">
        <f aca="false">'[2]5 ЦК 1'!Q155</f>
        <v>0</v>
      </c>
      <c r="F152" s="27" t="n">
        <f aca="false">'[2]5 ЦК 1'!R155</f>
        <v>22.018915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188.5992779</v>
      </c>
      <c r="D153" s="26" t="n">
        <f aca="false">'[2]5 ЦК 1'!D156</f>
        <v>183.8732588</v>
      </c>
      <c r="E153" s="26" t="n">
        <f aca="false">'[2]5 ЦК 1'!Q156</f>
        <v>0</v>
      </c>
      <c r="F153" s="27" t="n">
        <f aca="false">'[2]5 ЦК 1'!R156</f>
        <v>3.789286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193.1982272</v>
      </c>
      <c r="D154" s="26" t="n">
        <f aca="false">'[2]5 ЦК 1'!D157</f>
        <v>188.4722081</v>
      </c>
      <c r="E154" s="26" t="n">
        <f aca="false">'[2]5 ЦК 1'!Q157</f>
        <v>3.9407929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13.7297745</v>
      </c>
      <c r="D155" s="26" t="n">
        <f aca="false">'[2]5 ЦК 1'!D158</f>
        <v>209.0037554</v>
      </c>
      <c r="E155" s="26" t="n">
        <f aca="false">'[2]5 ЦК 1'!Q158</f>
        <v>0</v>
      </c>
      <c r="F155" s="27" t="n">
        <f aca="false">'[2]5 ЦК 1'!R158</f>
        <v>3.111581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52.8330618</v>
      </c>
      <c r="D156" s="26" t="n">
        <f aca="false">'[2]5 ЦК 1'!D159</f>
        <v>248.1070427</v>
      </c>
      <c r="E156" s="26" t="n">
        <f aca="false">'[2]5 ЦК 1'!Q159</f>
        <v>4.105332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51.0866666</v>
      </c>
      <c r="D157" s="26" t="n">
        <f aca="false">'[2]5 ЦК 1'!D160</f>
        <v>246.3606475</v>
      </c>
      <c r="E157" s="26" t="n">
        <f aca="false">'[2]5 ЦК 1'!Q160</f>
        <v>0</v>
      </c>
      <c r="F157" s="27" t="n">
        <f aca="false">'[2]5 ЦК 1'!R160</f>
        <v>74.853886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29.475026</v>
      </c>
      <c r="D158" s="26" t="n">
        <f aca="false">'[2]5 ЦК 1'!D161</f>
        <v>224.7490069</v>
      </c>
      <c r="E158" s="26" t="n">
        <f aca="false">'[2]5 ЦК 1'!Q161</f>
        <v>0</v>
      </c>
      <c r="F158" s="27" t="n">
        <f aca="false">'[2]5 ЦК 1'!R161</f>
        <v>59.770049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80.8724566</v>
      </c>
      <c r="D159" s="26" t="n">
        <f aca="false">'[2]5 ЦК 1'!D162</f>
        <v>176.1464375</v>
      </c>
      <c r="E159" s="26" t="n">
        <f aca="false">'[2]5 ЦК 1'!Q162</f>
        <v>0</v>
      </c>
      <c r="F159" s="27" t="n">
        <f aca="false">'[2]5 ЦК 1'!R162</f>
        <v>34.9979553</v>
      </c>
    </row>
    <row r="160" customFormat="false" ht="15.75" hidden="false" customHeight="true" outlineLevel="0" collapsed="false">
      <c r="A160" s="24" t="n">
        <v>43227</v>
      </c>
      <c r="B160" s="31" t="n">
        <v>0</v>
      </c>
      <c r="C160" s="26" t="n">
        <f aca="false">'[2]3 ЦК 1'!D163</f>
        <v>164.6384751</v>
      </c>
      <c r="D160" s="26" t="n">
        <f aca="false">'[2]5 ЦК 1'!D163</f>
        <v>159.912456</v>
      </c>
      <c r="E160" s="26" t="n">
        <f aca="false">'[2]5 ЦК 1'!Q163</f>
        <v>0</v>
      </c>
      <c r="F160" s="27" t="n">
        <f aca="false">'[2]5 ЦК 1'!R163</f>
        <v>18.395797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42.6553997</v>
      </c>
      <c r="D161" s="26" t="n">
        <f aca="false">'[2]5 ЦК 1'!D164</f>
        <v>137.9293806</v>
      </c>
      <c r="E161" s="26" t="n">
        <f aca="false">'[2]5 ЦК 1'!Q164</f>
        <v>0</v>
      </c>
      <c r="F161" s="27" t="n">
        <f aca="false">'[2]5 ЦК 1'!R164</f>
        <v>14.285577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05.8670635</v>
      </c>
      <c r="D162" s="26" t="n">
        <f aca="false">'[2]5 ЦК 1'!D165</f>
        <v>101.1410444</v>
      </c>
      <c r="E162" s="26" t="n">
        <f aca="false">'[2]5 ЦК 1'!Q165</f>
        <v>0</v>
      </c>
      <c r="F162" s="27" t="n">
        <f aca="false">'[2]5 ЦК 1'!R165</f>
        <v>46.489626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4.8905582</v>
      </c>
      <c r="D163" s="26" t="n">
        <f aca="false">'[2]5 ЦК 1'!D166</f>
        <v>0.1645391</v>
      </c>
      <c r="E163" s="26" t="n">
        <f aca="false">'[2]5 ЦК 1'!Q166</f>
        <v>0.0130328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18.0804262</v>
      </c>
      <c r="D164" s="26" t="n">
        <f aca="false">'[2]5 ЦК 1'!D167</f>
        <v>113.3544071</v>
      </c>
      <c r="E164" s="26" t="n">
        <f aca="false">'[2]5 ЦК 1'!Q167</f>
        <v>0</v>
      </c>
      <c r="F164" s="27" t="n">
        <f aca="false">'[2]5 ЦК 1'!R167</f>
        <v>9.206044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44.7634551</v>
      </c>
      <c r="D165" s="26" t="n">
        <f aca="false">'[2]5 ЦК 1'!D168</f>
        <v>140.037436</v>
      </c>
      <c r="E165" s="26" t="n">
        <f aca="false">'[2]5 ЦК 1'!Q168</f>
        <v>0</v>
      </c>
      <c r="F165" s="27" t="n">
        <f aca="false">'[2]5 ЦК 1'!R168</f>
        <v>2.500668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68.1589602</v>
      </c>
      <c r="D166" s="26" t="n">
        <f aca="false">'[2]5 ЦК 1'!D169</f>
        <v>163.4329411</v>
      </c>
      <c r="E166" s="26" t="n">
        <f aca="false">'[2]5 ЦК 1'!Q169</f>
        <v>16.168817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05.9149818</v>
      </c>
      <c r="D167" s="26" t="n">
        <f aca="false">'[2]5 ЦК 1'!D170</f>
        <v>201.1889627</v>
      </c>
      <c r="E167" s="26" t="n">
        <f aca="false">'[2]5 ЦК 1'!Q170</f>
        <v>0</v>
      </c>
      <c r="F167" s="27" t="n">
        <f aca="false">'[2]5 ЦК 1'!R170</f>
        <v>3.51885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36.4459449</v>
      </c>
      <c r="D168" s="26" t="n">
        <f aca="false">'[2]5 ЦК 1'!D171</f>
        <v>231.7199258</v>
      </c>
      <c r="E168" s="26" t="n">
        <f aca="false">'[2]5 ЦК 1'!Q171</f>
        <v>22.9344698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65.2207382</v>
      </c>
      <c r="D169" s="26" t="n">
        <f aca="false">'[2]5 ЦК 1'!D172</f>
        <v>260.4947191</v>
      </c>
      <c r="E169" s="26" t="n">
        <f aca="false">'[2]5 ЦК 1'!Q172</f>
        <v>0</v>
      </c>
      <c r="F169" s="27" t="n">
        <f aca="false">'[2]5 ЦК 1'!R172</f>
        <v>2.002163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69.4515109</v>
      </c>
      <c r="D170" s="26" t="n">
        <f aca="false">'[2]5 ЦК 1'!D173</f>
        <v>264.7254918</v>
      </c>
      <c r="E170" s="26" t="n">
        <f aca="false">'[2]5 ЦК 1'!Q173</f>
        <v>0</v>
      </c>
      <c r="F170" s="27" t="n">
        <f aca="false">'[2]5 ЦК 1'!R173</f>
        <v>15.777833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77.1604121</v>
      </c>
      <c r="D171" s="26" t="n">
        <f aca="false">'[2]5 ЦК 1'!D174</f>
        <v>272.434393</v>
      </c>
      <c r="E171" s="26" t="n">
        <f aca="false">'[2]5 ЦК 1'!Q174</f>
        <v>0</v>
      </c>
      <c r="F171" s="27" t="n">
        <f aca="false">'[2]5 ЦК 1'!R174</f>
        <v>31.291752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79.8924128</v>
      </c>
      <c r="D172" s="26" t="n">
        <f aca="false">'[2]5 ЦК 1'!D175</f>
        <v>275.1663937</v>
      </c>
      <c r="E172" s="26" t="n">
        <f aca="false">'[2]5 ЦК 1'!Q175</f>
        <v>0</v>
      </c>
      <c r="F172" s="27" t="n">
        <f aca="false">'[2]5 ЦК 1'!R175</f>
        <v>17.582876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83.1473546</v>
      </c>
      <c r="D173" s="26" t="n">
        <f aca="false">'[2]5 ЦК 1'!D176</f>
        <v>278.4213355</v>
      </c>
      <c r="E173" s="26" t="n">
        <f aca="false">'[2]5 ЦК 1'!Q176</f>
        <v>0</v>
      </c>
      <c r="F173" s="27" t="n">
        <f aca="false">'[2]5 ЦК 1'!R176</f>
        <v>6.768910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80.0048207</v>
      </c>
      <c r="D174" s="26" t="n">
        <f aca="false">'[2]5 ЦК 1'!D177</f>
        <v>275.2788016</v>
      </c>
      <c r="E174" s="26" t="n">
        <f aca="false">'[2]5 ЦК 1'!Q177</f>
        <v>0</v>
      </c>
      <c r="F174" s="27" t="n">
        <f aca="false">'[2]5 ЦК 1'!R177</f>
        <v>14.614656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78.1997779</v>
      </c>
      <c r="D175" s="26" t="n">
        <f aca="false">'[2]5 ЦК 1'!D178</f>
        <v>273.4737588</v>
      </c>
      <c r="E175" s="26" t="n">
        <f aca="false">'[2]5 ЦК 1'!Q178</f>
        <v>0</v>
      </c>
      <c r="F175" s="27" t="n">
        <f aca="false">'[2]5 ЦК 1'!R178</f>
        <v>19.213605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65.6703698</v>
      </c>
      <c r="D176" s="26" t="n">
        <f aca="false">'[2]5 ЦК 1'!D179</f>
        <v>260.9443507</v>
      </c>
      <c r="E176" s="26" t="n">
        <f aca="false">'[2]5 ЦК 1'!Q179</f>
        <v>0</v>
      </c>
      <c r="F176" s="27" t="n">
        <f aca="false">'[2]5 ЦК 1'!R179</f>
        <v>22.077563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43.0389126</v>
      </c>
      <c r="D177" s="26" t="n">
        <f aca="false">'[2]5 ЦК 1'!D180</f>
        <v>238.3128935</v>
      </c>
      <c r="E177" s="26" t="n">
        <f aca="false">'[2]5 ЦК 1'!Q180</f>
        <v>0</v>
      </c>
      <c r="F177" s="27" t="n">
        <f aca="false">'[2]5 ЦК 1'!R180</f>
        <v>28.7356949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2.4790864</v>
      </c>
      <c r="D178" s="26" t="n">
        <f aca="false">'[2]5 ЦК 1'!D181</f>
        <v>227.7530673</v>
      </c>
      <c r="E178" s="26" t="n">
        <f aca="false">'[2]5 ЦК 1'!Q181</f>
        <v>0</v>
      </c>
      <c r="F178" s="27" t="n">
        <f aca="false">'[2]5 ЦК 1'!R181</f>
        <v>15.209277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20.2917893</v>
      </c>
      <c r="D179" s="26" t="n">
        <f aca="false">'[2]5 ЦК 1'!D182</f>
        <v>215.5657702</v>
      </c>
      <c r="E179" s="26" t="n">
        <f aca="false">'[2]5 ЦК 1'!Q182</f>
        <v>0</v>
      </c>
      <c r="F179" s="27" t="n">
        <f aca="false">'[2]5 ЦК 1'!R182</f>
        <v>16.245385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43.5716283</v>
      </c>
      <c r="D180" s="26" t="n">
        <f aca="false">'[2]5 ЦК 1'!D183</f>
        <v>238.8456092</v>
      </c>
      <c r="E180" s="26" t="n">
        <f aca="false">'[2]5 ЦК 1'!Q183</f>
        <v>0.1352153</v>
      </c>
      <c r="F180" s="27" t="n">
        <f aca="false">'[2]5 ЦК 1'!R183</f>
        <v>4.032022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78.9361311</v>
      </c>
      <c r="D181" s="26" t="n">
        <f aca="false">'[2]5 ЦК 1'!D184</f>
        <v>274.210112</v>
      </c>
      <c r="E181" s="26" t="n">
        <f aca="false">'[2]5 ЦК 1'!Q184</f>
        <v>0</v>
      </c>
      <c r="F181" s="27" t="n">
        <f aca="false">'[2]5 ЦК 1'!R184</f>
        <v>68.430345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30.5388283</v>
      </c>
      <c r="D182" s="26" t="n">
        <f aca="false">'[2]5 ЦК 1'!D185</f>
        <v>225.8128092</v>
      </c>
      <c r="E182" s="26" t="n">
        <f aca="false">'[2]5 ЦК 1'!Q185</f>
        <v>0</v>
      </c>
      <c r="F182" s="27" t="n">
        <f aca="false">'[2]5 ЦК 1'!R185</f>
        <v>90.678964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85.9927179</v>
      </c>
      <c r="D183" s="26" t="n">
        <f aca="false">'[2]5 ЦК 1'!D186</f>
        <v>181.2666988</v>
      </c>
      <c r="E183" s="26" t="n">
        <f aca="false">'[2]5 ЦК 1'!Q186</f>
        <v>0</v>
      </c>
      <c r="F183" s="27" t="n">
        <f aca="false">'[2]5 ЦК 1'!R186</f>
        <v>67.2264406</v>
      </c>
    </row>
    <row r="184" customFormat="false" ht="15.75" hidden="false" customHeight="true" outlineLevel="0" collapsed="false">
      <c r="A184" s="24" t="n">
        <v>43228</v>
      </c>
      <c r="B184" s="31" t="n">
        <v>0</v>
      </c>
      <c r="C184" s="26" t="n">
        <f aca="false">'[2]3 ЦК 1'!D187</f>
        <v>158.1790936</v>
      </c>
      <c r="D184" s="26" t="n">
        <f aca="false">'[2]5 ЦК 1'!D187</f>
        <v>153.4530745</v>
      </c>
      <c r="E184" s="26" t="n">
        <f aca="false">'[2]5 ЦК 1'!Q187</f>
        <v>0</v>
      </c>
      <c r="F184" s="27" t="n">
        <f aca="false">'[2]5 ЦК 1'!R187</f>
        <v>68.790376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31.0969352</v>
      </c>
      <c r="D185" s="26" t="n">
        <f aca="false">'[2]5 ЦК 1'!D188</f>
        <v>126.3709161</v>
      </c>
      <c r="E185" s="26" t="n">
        <f aca="false">'[2]5 ЦК 1'!Q188</f>
        <v>0</v>
      </c>
      <c r="F185" s="27" t="n">
        <f aca="false">'[2]5 ЦК 1'!R188</f>
        <v>48.944680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22.0391392</v>
      </c>
      <c r="D186" s="26" t="n">
        <f aca="false">'[2]5 ЦК 1'!D189</f>
        <v>117.3131201</v>
      </c>
      <c r="E186" s="26" t="n">
        <f aca="false">'[2]5 ЦК 1'!Q189</f>
        <v>0</v>
      </c>
      <c r="F186" s="27" t="n">
        <f aca="false">'[2]5 ЦК 1'!R189</f>
        <v>93.16822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20.2340964</v>
      </c>
      <c r="D187" s="26" t="n">
        <f aca="false">'[2]5 ЦК 1'!D190</f>
        <v>115.5080773</v>
      </c>
      <c r="E187" s="26" t="n">
        <f aca="false">'[2]5 ЦК 1'!Q190</f>
        <v>0</v>
      </c>
      <c r="F187" s="27" t="n">
        <f aca="false">'[2]5 ЦК 1'!R190</f>
        <v>116.202073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21.4396304</v>
      </c>
      <c r="D188" s="26" t="n">
        <f aca="false">'[2]5 ЦК 1'!D191</f>
        <v>116.7136113</v>
      </c>
      <c r="E188" s="26" t="n">
        <f aca="false">'[2]5 ЦК 1'!Q191</f>
        <v>0</v>
      </c>
      <c r="F188" s="27" t="n">
        <f aca="false">'[2]5 ЦК 1'!R191</f>
        <v>115.496673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42.7335965</v>
      </c>
      <c r="D189" s="26" t="n">
        <f aca="false">'[2]5 ЦК 1'!D192</f>
        <v>138.0075774</v>
      </c>
      <c r="E189" s="26" t="n">
        <f aca="false">'[2]5 ЦК 1'!Q192</f>
        <v>0.7461278</v>
      </c>
      <c r="F189" s="27" t="n">
        <f aca="false">'[2]5 ЦК 1'!R192</f>
        <v>14.7091439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57.9396159</v>
      </c>
      <c r="D190" s="26" t="n">
        <f aca="false">'[2]5 ЦК 1'!D193</f>
        <v>153.2135968</v>
      </c>
      <c r="E190" s="26" t="n">
        <f aca="false">'[2]5 ЦК 1'!Q193</f>
        <v>27.1831626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88.2832325</v>
      </c>
      <c r="D191" s="26" t="n">
        <f aca="false">'[2]5 ЦК 1'!D194</f>
        <v>183.5572134</v>
      </c>
      <c r="E191" s="26" t="n">
        <f aca="false">'[2]5 ЦК 1'!Q194</f>
        <v>33.875505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30.5029881</v>
      </c>
      <c r="D192" s="26" t="n">
        <f aca="false">'[2]5 ЦК 1'!D195</f>
        <v>225.776969</v>
      </c>
      <c r="E192" s="26" t="n">
        <f aca="false">'[2]5 ЦК 1'!Q195</f>
        <v>15.2353432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48.7749737</v>
      </c>
      <c r="D193" s="26" t="n">
        <f aca="false">'[2]5 ЦК 1'!D196</f>
        <v>244.0489546</v>
      </c>
      <c r="E193" s="26" t="n">
        <f aca="false">'[2]5 ЦК 1'!Q196</f>
        <v>6.8014925</v>
      </c>
      <c r="F193" s="27" t="n">
        <f aca="false">'[2]5 ЦК 1'!R196</f>
        <v>0.487100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59.0562238</v>
      </c>
      <c r="D194" s="26" t="n">
        <f aca="false">'[2]5 ЦК 1'!D197</f>
        <v>254.3302047</v>
      </c>
      <c r="E194" s="26" t="n">
        <f aca="false">'[2]5 ЦК 1'!Q197</f>
        <v>0</v>
      </c>
      <c r="F194" s="27" t="n">
        <f aca="false">'[2]5 ЦК 1'!R197</f>
        <v>16.238868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63.7252244</v>
      </c>
      <c r="D195" s="26" t="n">
        <f aca="false">'[2]5 ЦК 1'!D198</f>
        <v>258.9992053</v>
      </c>
      <c r="E195" s="26" t="n">
        <f aca="false">'[2]5 ЦК 1'!Q198</f>
        <v>0</v>
      </c>
      <c r="F195" s="27" t="n">
        <f aca="false">'[2]5 ЦК 1'!R198</f>
        <v>23.832103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63.4059208</v>
      </c>
      <c r="D196" s="26" t="n">
        <f aca="false">'[2]5 ЦК 1'!D199</f>
        <v>258.6799017</v>
      </c>
      <c r="E196" s="26" t="n">
        <f aca="false">'[2]5 ЦК 1'!Q199</f>
        <v>0</v>
      </c>
      <c r="F196" s="27" t="n">
        <f aca="false">'[2]5 ЦК 1'!R199</f>
        <v>20.617889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68.3844504</v>
      </c>
      <c r="D197" s="26" t="n">
        <f aca="false">'[2]5 ЦК 1'!D200</f>
        <v>263.6584313</v>
      </c>
      <c r="E197" s="26" t="n">
        <f aca="false">'[2]5 ЦК 1'!Q200</f>
        <v>0</v>
      </c>
      <c r="F197" s="27" t="n">
        <f aca="false">'[2]5 ЦК 1'!R200</f>
        <v>12.045565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61.6513801</v>
      </c>
      <c r="D198" s="26" t="n">
        <f aca="false">'[2]5 ЦК 1'!D201</f>
        <v>256.925361</v>
      </c>
      <c r="E198" s="26" t="n">
        <f aca="false">'[2]5 ЦК 1'!Q201</f>
        <v>0</v>
      </c>
      <c r="F198" s="27" t="n">
        <f aca="false">'[2]5 ЦК 1'!R201</f>
        <v>18.531012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51.0133571</v>
      </c>
      <c r="D199" s="26" t="n">
        <f aca="false">'[2]5 ЦК 1'!D202</f>
        <v>246.287338</v>
      </c>
      <c r="E199" s="26" t="n">
        <f aca="false">'[2]5 ЦК 1'!Q202</f>
        <v>0</v>
      </c>
      <c r="F199" s="27" t="n">
        <f aca="false">'[2]5 ЦК 1'!R202</f>
        <v>17.247281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32.9857365</v>
      </c>
      <c r="D200" s="26" t="n">
        <f aca="false">'[2]5 ЦК 1'!D203</f>
        <v>228.2597174</v>
      </c>
      <c r="E200" s="26" t="n">
        <f aca="false">'[2]5 ЦК 1'!Q203</f>
        <v>0.8194373</v>
      </c>
      <c r="F200" s="27" t="n">
        <f aca="false">'[2]5 ЦК 1'!R203</f>
        <v>0.382838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20.7837775</v>
      </c>
      <c r="D201" s="26" t="n">
        <f aca="false">'[2]5 ЦК 1'!D204</f>
        <v>216.0577584</v>
      </c>
      <c r="E201" s="26" t="n">
        <f aca="false">'[2]5 ЦК 1'!Q204</f>
        <v>0</v>
      </c>
      <c r="F201" s="27" t="n">
        <f aca="false">'[2]5 ЦК 1'!R204</f>
        <v>47.631625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198.766491</v>
      </c>
      <c r="D202" s="26" t="n">
        <f aca="false">'[2]5 ЦК 1'!D205</f>
        <v>194.0404719</v>
      </c>
      <c r="E202" s="26" t="n">
        <f aca="false">'[2]5 ЦК 1'!Q205</f>
        <v>0</v>
      </c>
      <c r="F202" s="27" t="n">
        <f aca="false">'[2]5 ЦК 1'!R205</f>
        <v>11.156076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191.6131129</v>
      </c>
      <c r="D203" s="26" t="n">
        <f aca="false">'[2]5 ЦК 1'!D206</f>
        <v>186.8870938</v>
      </c>
      <c r="E203" s="26" t="n">
        <f aca="false">'[2]5 ЦК 1'!Q206</f>
        <v>1.2853599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27.4598293</v>
      </c>
      <c r="D204" s="26" t="n">
        <f aca="false">'[2]5 ЦК 1'!D207</f>
        <v>222.7338102</v>
      </c>
      <c r="E204" s="26" t="n">
        <f aca="false">'[2]5 ЦК 1'!Q207</f>
        <v>4.9394312</v>
      </c>
      <c r="F204" s="27" t="n">
        <f aca="false">'[2]5 ЦК 1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36.2618566</v>
      </c>
      <c r="D205" s="26" t="n">
        <f aca="false">'[2]5 ЦК 1'!D208</f>
        <v>231.5358375</v>
      </c>
      <c r="E205" s="26" t="n">
        <f aca="false">'[2]5 ЦК 1'!Q208</f>
        <v>0</v>
      </c>
      <c r="F205" s="27" t="n">
        <f aca="false">'[2]5 ЦК 1'!R208</f>
        <v>44.342472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97.9698611</v>
      </c>
      <c r="D206" s="26" t="n">
        <f aca="false">'[2]5 ЦК 1'!D209</f>
        <v>193.243842</v>
      </c>
      <c r="E206" s="26" t="n">
        <f aca="false">'[2]5 ЦК 1'!Q209</f>
        <v>0</v>
      </c>
      <c r="F206" s="27" t="n">
        <f aca="false">'[2]5 ЦК 1'!R209</f>
        <v>58.904997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3.3873263</v>
      </c>
      <c r="D207" s="26" t="n">
        <f aca="false">'[2]5 ЦК 1'!D210</f>
        <v>158.6613072</v>
      </c>
      <c r="E207" s="26" t="n">
        <f aca="false">'[2]5 ЦК 1'!Q210</f>
        <v>0</v>
      </c>
      <c r="F207" s="27" t="n">
        <f aca="false">'[2]5 ЦК 1'!R210</f>
        <v>161.1717503</v>
      </c>
    </row>
    <row r="208" customFormat="false" ht="15.75" hidden="false" customHeight="true" outlineLevel="0" collapsed="false">
      <c r="A208" s="24" t="n">
        <v>43229</v>
      </c>
      <c r="B208" s="31" t="n">
        <v>0</v>
      </c>
      <c r="C208" s="26" t="n">
        <f aca="false">'[2]3 ЦК 1'!D211</f>
        <v>156.5092661</v>
      </c>
      <c r="D208" s="26" t="n">
        <f aca="false">'[2]5 ЦК 1'!D211</f>
        <v>151.783247</v>
      </c>
      <c r="E208" s="26" t="n">
        <f aca="false">'[2]5 ЦК 1'!Q211</f>
        <v>0</v>
      </c>
      <c r="F208" s="27" t="n">
        <f aca="false">'[2]5 ЦК 1'!R211</f>
        <v>11.154447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2.5690574</v>
      </c>
      <c r="D209" s="26" t="n">
        <f aca="false">'[2]5 ЦК 1'!D212</f>
        <v>137.8430383</v>
      </c>
      <c r="E209" s="26" t="n">
        <f aca="false">'[2]5 ЦК 1'!Q212</f>
        <v>0</v>
      </c>
      <c r="F209" s="27" t="n">
        <f aca="false">'[2]5 ЦК 1'!R212</f>
        <v>8.415930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29.431995</v>
      </c>
      <c r="D210" s="26" t="n">
        <f aca="false">'[2]5 ЦК 1'!D213</f>
        <v>124.7059759</v>
      </c>
      <c r="E210" s="26" t="n">
        <f aca="false">'[2]5 ЦК 1'!Q213</f>
        <v>0</v>
      </c>
      <c r="F210" s="27" t="n">
        <f aca="false">'[2]5 ЦК 1'!R213</f>
        <v>25.058816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21.7051737</v>
      </c>
      <c r="D211" s="26" t="n">
        <f aca="false">'[2]5 ЦК 1'!D214</f>
        <v>116.9791546</v>
      </c>
      <c r="E211" s="26" t="n">
        <f aca="false">'[2]5 ЦК 1'!Q214</f>
        <v>0</v>
      </c>
      <c r="F211" s="27" t="n">
        <f aca="false">'[2]5 ЦК 1'!R214</f>
        <v>3.065966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18.1227828</v>
      </c>
      <c r="D212" s="26" t="n">
        <f aca="false">'[2]5 ЦК 1'!D215</f>
        <v>113.3967637</v>
      </c>
      <c r="E212" s="26" t="n">
        <f aca="false">'[2]5 ЦК 1'!Q215</f>
        <v>0</v>
      </c>
      <c r="F212" s="27" t="n">
        <f aca="false">'[2]5 ЦК 1'!R215</f>
        <v>27.528531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20.2243218</v>
      </c>
      <c r="D213" s="26" t="n">
        <f aca="false">'[2]5 ЦК 1'!D216</f>
        <v>115.4983027</v>
      </c>
      <c r="E213" s="26" t="n">
        <f aca="false">'[2]5 ЦК 1'!Q216</f>
        <v>15.9668091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38.8449348</v>
      </c>
      <c r="D214" s="26" t="n">
        <f aca="false">'[2]5 ЦК 1'!D217</f>
        <v>134.1189157</v>
      </c>
      <c r="E214" s="26" t="n">
        <f aca="false">'[2]5 ЦК 1'!Q217</f>
        <v>14.25462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35.003517</v>
      </c>
      <c r="D215" s="26" t="n">
        <f aca="false">'[2]5 ЦК 1'!D218</f>
        <v>130.2774979</v>
      </c>
      <c r="E215" s="26" t="n">
        <f aca="false">'[2]5 ЦК 1'!Q218</f>
        <v>10.483258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58.886123</v>
      </c>
      <c r="D216" s="26" t="n">
        <f aca="false">'[2]5 ЦК 1'!D219</f>
        <v>154.1601039</v>
      </c>
      <c r="E216" s="26" t="n">
        <f aca="false">'[2]5 ЦК 1'!Q219</f>
        <v>19.0311462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183.2004405</v>
      </c>
      <c r="D217" s="26" t="n">
        <f aca="false">'[2]5 ЦК 1'!D220</f>
        <v>178.4744214</v>
      </c>
      <c r="E217" s="26" t="n">
        <f aca="false">'[2]5 ЦК 1'!Q220</f>
        <v>0.0276947</v>
      </c>
      <c r="F217" s="27" t="n">
        <f aca="false">'[2]5 ЦК 1'!R220</f>
        <v>1.0116711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193.7358302</v>
      </c>
      <c r="D218" s="26" t="n">
        <f aca="false">'[2]5 ЦК 1'!D221</f>
        <v>189.0098111</v>
      </c>
      <c r="E218" s="26" t="n">
        <f aca="false">'[2]5 ЦК 1'!Q221</f>
        <v>0</v>
      </c>
      <c r="F218" s="27" t="n">
        <f aca="false">'[2]5 ЦК 1'!R221</f>
        <v>9.577478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194.7442431</v>
      </c>
      <c r="D219" s="26" t="n">
        <f aca="false">'[2]5 ЦК 1'!D222</f>
        <v>190.018224</v>
      </c>
      <c r="E219" s="26" t="n">
        <f aca="false">'[2]5 ЦК 1'!Q222</f>
        <v>0</v>
      </c>
      <c r="F219" s="27" t="n">
        <f aca="false">'[2]5 ЦК 1'!R222</f>
        <v>12.653219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190.751319</v>
      </c>
      <c r="D220" s="26" t="n">
        <f aca="false">'[2]5 ЦК 1'!D223</f>
        <v>186.0252999</v>
      </c>
      <c r="E220" s="26" t="n">
        <f aca="false">'[2]5 ЦК 1'!Q223</f>
        <v>0</v>
      </c>
      <c r="F220" s="27" t="n">
        <f aca="false">'[2]5 ЦК 1'!R223</f>
        <v>10.594037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189.7754881</v>
      </c>
      <c r="D221" s="26" t="n">
        <f aca="false">'[2]5 ЦК 1'!D224</f>
        <v>185.049469</v>
      </c>
      <c r="E221" s="26" t="n">
        <f aca="false">'[2]5 ЦК 1'!Q224</f>
        <v>0</v>
      </c>
      <c r="F221" s="27" t="n">
        <f aca="false">'[2]5 ЦК 1'!R224</f>
        <v>19.953216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188.4624335</v>
      </c>
      <c r="D222" s="26" t="n">
        <f aca="false">'[2]5 ЦК 1'!D225</f>
        <v>183.7364144</v>
      </c>
      <c r="E222" s="26" t="n">
        <f aca="false">'[2]5 ЦК 1'!Q225</f>
        <v>0</v>
      </c>
      <c r="F222" s="27" t="n">
        <f aca="false">'[2]5 ЦК 1'!R225</f>
        <v>20.272520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179.4535105</v>
      </c>
      <c r="D223" s="26" t="n">
        <f aca="false">'[2]5 ЦК 1'!D226</f>
        <v>174.7274914</v>
      </c>
      <c r="E223" s="26" t="n">
        <f aca="false">'[2]5 ЦК 1'!Q226</f>
        <v>0</v>
      </c>
      <c r="F223" s="27" t="n">
        <f aca="false">'[2]5 ЦК 1'!R226</f>
        <v>17.113695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167.1880166</v>
      </c>
      <c r="D224" s="26" t="n">
        <f aca="false">'[2]5 ЦК 1'!D227</f>
        <v>162.4619975</v>
      </c>
      <c r="E224" s="26" t="n">
        <f aca="false">'[2]5 ЦК 1'!Q227</f>
        <v>0</v>
      </c>
      <c r="F224" s="27" t="n">
        <f aca="false">'[2]5 ЦК 1'!R227</f>
        <v>11.853331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162.013995</v>
      </c>
      <c r="D225" s="26" t="n">
        <f aca="false">'[2]5 ЦК 1'!D228</f>
        <v>157.2879759</v>
      </c>
      <c r="E225" s="26" t="n">
        <f aca="false">'[2]5 ЦК 1'!Q228</f>
        <v>0</v>
      </c>
      <c r="F225" s="27" t="n">
        <f aca="false">'[2]5 ЦК 1'!R228</f>
        <v>27.67840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164.082952</v>
      </c>
      <c r="D226" s="26" t="n">
        <f aca="false">'[2]5 ЦК 1'!D229</f>
        <v>159.3569329</v>
      </c>
      <c r="E226" s="26" t="n">
        <f aca="false">'[2]5 ЦК 1'!Q229</f>
        <v>0</v>
      </c>
      <c r="F226" s="27" t="n">
        <f aca="false">'[2]5 ЦК 1'!R229</f>
        <v>18.008071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183.9807794</v>
      </c>
      <c r="D227" s="26" t="n">
        <f aca="false">'[2]5 ЦК 1'!D230</f>
        <v>179.2547603</v>
      </c>
      <c r="E227" s="26" t="n">
        <f aca="false">'[2]5 ЦК 1'!Q230</f>
        <v>0</v>
      </c>
      <c r="F227" s="27" t="n">
        <f aca="false">'[2]5 ЦК 1'!R230</f>
        <v>3.820239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4.8027672</v>
      </c>
      <c r="D228" s="26" t="n">
        <f aca="false">'[2]5 ЦК 1'!D231</f>
        <v>220.0767481</v>
      </c>
      <c r="E228" s="26" t="n">
        <f aca="false">'[2]5 ЦК 1'!Q231</f>
        <v>0</v>
      </c>
      <c r="F228" s="27" t="n">
        <f aca="false">'[2]5 ЦК 1'!R231</f>
        <v>6.219903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18.2293487</v>
      </c>
      <c r="D229" s="26" t="n">
        <f aca="false">'[2]5 ЦК 1'!D232</f>
        <v>213.5033296</v>
      </c>
      <c r="E229" s="26" t="n">
        <f aca="false">'[2]5 ЦК 1'!Q232</f>
        <v>0</v>
      </c>
      <c r="F229" s="27" t="n">
        <f aca="false">'[2]5 ЦК 1'!R232</f>
        <v>62.796917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84.2332899</v>
      </c>
      <c r="D230" s="26" t="n">
        <f aca="false">'[2]5 ЦК 1'!D233</f>
        <v>179.5072708</v>
      </c>
      <c r="E230" s="26" t="n">
        <f aca="false">'[2]5 ЦК 1'!Q233</f>
        <v>0</v>
      </c>
      <c r="F230" s="27" t="n">
        <f aca="false">'[2]5 ЦК 1'!R233</f>
        <v>28.3577437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67.5089493</v>
      </c>
      <c r="D231" s="26" t="n">
        <f aca="false">'[2]5 ЦК 1'!D234</f>
        <v>162.7829302</v>
      </c>
      <c r="E231" s="26" t="n">
        <f aca="false">'[2]5 ЦК 1'!Q234</f>
        <v>0</v>
      </c>
      <c r="F231" s="27" t="n">
        <f aca="false">'[2]5 ЦК 1'!R234</f>
        <v>41.9884234</v>
      </c>
    </row>
    <row r="232" customFormat="false" ht="15.75" hidden="false" customHeight="true" outlineLevel="0" collapsed="false">
      <c r="A232" s="24" t="n">
        <v>43230</v>
      </c>
      <c r="B232" s="31" t="n">
        <v>0</v>
      </c>
      <c r="C232" s="26" t="n">
        <f aca="false">'[2]3 ЦК 1'!D235</f>
        <v>152.2361368</v>
      </c>
      <c r="D232" s="26" t="n">
        <f aca="false">'[2]5 ЦК 1'!D235</f>
        <v>147.5101177</v>
      </c>
      <c r="E232" s="26" t="n">
        <f aca="false">'[2]5 ЦК 1'!Q235</f>
        <v>0</v>
      </c>
      <c r="F232" s="27" t="n">
        <f aca="false">'[2]5 ЦК 1'!R235</f>
        <v>25.273857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36.1178214</v>
      </c>
      <c r="D233" s="26" t="n">
        <f aca="false">'[2]5 ЦК 1'!D236</f>
        <v>131.3918023</v>
      </c>
      <c r="E233" s="26" t="n">
        <f aca="false">'[2]5 ЦК 1'!Q236</f>
        <v>0</v>
      </c>
      <c r="F233" s="27" t="n">
        <f aca="false">'[2]5 ЦК 1'!R236</f>
        <v>23.9168171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25.0203922</v>
      </c>
      <c r="D234" s="26" t="n">
        <f aca="false">'[2]5 ЦК 1'!D237</f>
        <v>120.2943731</v>
      </c>
      <c r="E234" s="26" t="n">
        <f aca="false">'[2]5 ЦК 1'!Q237</f>
        <v>0</v>
      </c>
      <c r="F234" s="27" t="n">
        <f aca="false">'[2]5 ЦК 1'!R237</f>
        <v>66.464021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18.6522403</v>
      </c>
      <c r="D235" s="26" t="n">
        <f aca="false">'[2]5 ЦК 1'!D238</f>
        <v>113.9262212</v>
      </c>
      <c r="E235" s="26" t="n">
        <f aca="false">'[2]5 ЦК 1'!Q238</f>
        <v>0</v>
      </c>
      <c r="F235" s="27" t="n">
        <f aca="false">'[2]5 ЦК 1'!R238</f>
        <v>116.532781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20.032088</v>
      </c>
      <c r="D236" s="26" t="n">
        <f aca="false">'[2]5 ЦК 1'!D239</f>
        <v>115.3060689</v>
      </c>
      <c r="E236" s="26" t="n">
        <f aca="false">'[2]5 ЦК 1'!Q239</f>
        <v>0</v>
      </c>
      <c r="F236" s="27" t="n">
        <f aca="false">'[2]5 ЦК 1'!R239</f>
        <v>37.2754371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39.6350483</v>
      </c>
      <c r="D237" s="26" t="n">
        <f aca="false">'[2]5 ЦК 1'!D240</f>
        <v>134.9090292</v>
      </c>
      <c r="E237" s="26" t="n">
        <f aca="false">'[2]5 ЦК 1'!Q240</f>
        <v>11.1544477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60.4696082</v>
      </c>
      <c r="D238" s="26" t="n">
        <f aca="false">'[2]5 ЦК 1'!D241</f>
        <v>155.7435891</v>
      </c>
      <c r="E238" s="26" t="n">
        <f aca="false">'[2]5 ЦК 1'!Q241</f>
        <v>18.210079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01.698871</v>
      </c>
      <c r="D239" s="26" t="n">
        <f aca="false">'[2]5 ЦК 1'!D242</f>
        <v>196.9728519</v>
      </c>
      <c r="E239" s="26" t="n">
        <f aca="false">'[2]5 ЦК 1'!Q242</f>
        <v>5.2962041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30.8711647</v>
      </c>
      <c r="D240" s="26" t="n">
        <f aca="false">'[2]5 ЦК 1'!D243</f>
        <v>226.1451456</v>
      </c>
      <c r="E240" s="26" t="n">
        <f aca="false">'[2]5 ЦК 1'!Q243</f>
        <v>0</v>
      </c>
      <c r="F240" s="27" t="n">
        <f aca="false">'[2]5 ЦК 1'!R243</f>
        <v>14.130813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68.5636514</v>
      </c>
      <c r="D241" s="26" t="n">
        <f aca="false">'[2]5 ЦК 1'!D244</f>
        <v>263.8376323</v>
      </c>
      <c r="E241" s="26" t="n">
        <f aca="false">'[2]5 ЦК 1'!Q244</f>
        <v>0</v>
      </c>
      <c r="F241" s="27" t="n">
        <f aca="false">'[2]5 ЦК 1'!R244</f>
        <v>28.496217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78.119952</v>
      </c>
      <c r="D242" s="26" t="n">
        <f aca="false">'[2]5 ЦК 1'!D245</f>
        <v>273.3939329</v>
      </c>
      <c r="E242" s="26" t="n">
        <f aca="false">'[2]5 ЦК 1'!Q245</f>
        <v>0</v>
      </c>
      <c r="F242" s="27" t="n">
        <f aca="false">'[2]5 ЦК 1'!R245</f>
        <v>63.6978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77.8039066</v>
      </c>
      <c r="D243" s="26" t="n">
        <f aca="false">'[2]5 ЦК 1'!D246</f>
        <v>273.0778875</v>
      </c>
      <c r="E243" s="26" t="n">
        <f aca="false">'[2]5 ЦК 1'!Q246</f>
        <v>0</v>
      </c>
      <c r="F243" s="27" t="n">
        <f aca="false">'[2]5 ЦК 1'!R246</f>
        <v>49.278645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79.5177198</v>
      </c>
      <c r="D244" s="26" t="n">
        <f aca="false">'[2]5 ЦК 1'!D247</f>
        <v>274.7917007</v>
      </c>
      <c r="E244" s="26" t="n">
        <f aca="false">'[2]5 ЦК 1'!Q247</f>
        <v>0</v>
      </c>
      <c r="F244" s="27" t="n">
        <f aca="false">'[2]5 ЦК 1'!R247</f>
        <v>39.922724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84.2078987</v>
      </c>
      <c r="D245" s="26" t="n">
        <f aca="false">'[2]5 ЦК 1'!D248</f>
        <v>279.4818796</v>
      </c>
      <c r="E245" s="26" t="n">
        <f aca="false">'[2]5 ЦК 1'!Q248</f>
        <v>0</v>
      </c>
      <c r="F245" s="27" t="n">
        <f aca="false">'[2]5 ЦК 1'!R248</f>
        <v>38.562426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82.730305</v>
      </c>
      <c r="D246" s="26" t="n">
        <f aca="false">'[2]5 ЦК 1'!D249</f>
        <v>278.0042859</v>
      </c>
      <c r="E246" s="26" t="n">
        <f aca="false">'[2]5 ЦК 1'!Q249</f>
        <v>0</v>
      </c>
      <c r="F246" s="27" t="n">
        <f aca="false">'[2]5 ЦК 1'!R249</f>
        <v>71.610348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76.9893566</v>
      </c>
      <c r="D247" s="26" t="n">
        <f aca="false">'[2]5 ЦК 1'!D250</f>
        <v>272.2633375</v>
      </c>
      <c r="E247" s="26" t="n">
        <f aca="false">'[2]5 ЦК 1'!Q250</f>
        <v>0</v>
      </c>
      <c r="F247" s="27" t="n">
        <f aca="false">'[2]5 ЦК 1'!R250</f>
        <v>72.11374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54.9117934</v>
      </c>
      <c r="D248" s="26" t="n">
        <f aca="false">'[2]5 ЦК 1'!D251</f>
        <v>250.1857743</v>
      </c>
      <c r="E248" s="26" t="n">
        <f aca="false">'[2]5 ЦК 1'!Q251</f>
        <v>0</v>
      </c>
      <c r="F248" s="27" t="n">
        <f aca="false">'[2]5 ЦК 1'!R251</f>
        <v>63.508834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38.141838</v>
      </c>
      <c r="D249" s="26" t="n">
        <f aca="false">'[2]5 ЦК 1'!D252</f>
        <v>233.4158189</v>
      </c>
      <c r="E249" s="26" t="n">
        <f aca="false">'[2]5 ЦК 1'!Q252</f>
        <v>0</v>
      </c>
      <c r="F249" s="27" t="n">
        <f aca="false">'[2]5 ЦК 1'!R252</f>
        <v>45.183088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0.5388283</v>
      </c>
      <c r="D250" s="26" t="n">
        <f aca="false">'[2]5 ЦК 1'!D253</f>
        <v>225.8128092</v>
      </c>
      <c r="E250" s="26" t="n">
        <f aca="false">'[2]5 ЦК 1'!Q253</f>
        <v>0</v>
      </c>
      <c r="F250" s="27" t="n">
        <f aca="false">'[2]5 ЦК 1'!R253</f>
        <v>43.373158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3.6216697</v>
      </c>
      <c r="D251" s="26" t="n">
        <f aca="false">'[2]5 ЦК 1'!D254</f>
        <v>218.8956506</v>
      </c>
      <c r="E251" s="26" t="n">
        <f aca="false">'[2]5 ЦК 1'!Q254</f>
        <v>0</v>
      </c>
      <c r="F251" s="27" t="n">
        <f aca="false">'[2]5 ЦК 1'!R254</f>
        <v>34.543436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51.6910627</v>
      </c>
      <c r="D252" s="26" t="n">
        <f aca="false">'[2]5 ЦК 1'!D255</f>
        <v>246.9650436</v>
      </c>
      <c r="E252" s="26" t="n">
        <f aca="false">'[2]5 ЦК 1'!Q255</f>
        <v>0</v>
      </c>
      <c r="F252" s="27" t="n">
        <f aca="false">'[2]5 ЦК 1'!R255</f>
        <v>8.648891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67.0192646</v>
      </c>
      <c r="D253" s="26" t="n">
        <f aca="false">'[2]5 ЦК 1'!D256</f>
        <v>262.2932455</v>
      </c>
      <c r="E253" s="26" t="n">
        <f aca="false">'[2]5 ЦК 1'!Q256</f>
        <v>0</v>
      </c>
      <c r="F253" s="27" t="n">
        <f aca="false">'[2]5 ЦК 1'!R256</f>
        <v>93.824756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18.6463983</v>
      </c>
      <c r="D254" s="26" t="n">
        <f aca="false">'[2]5 ЦК 1'!D257</f>
        <v>213.9203792</v>
      </c>
      <c r="E254" s="26" t="n">
        <f aca="false">'[2]5 ЦК 1'!Q257</f>
        <v>0</v>
      </c>
      <c r="F254" s="27" t="n">
        <f aca="false">'[2]5 ЦК 1'!R257</f>
        <v>73.835699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6.4087226</v>
      </c>
      <c r="D255" s="26" t="n">
        <f aca="false">'[2]5 ЦК 1'!D258</f>
        <v>171.6827035</v>
      </c>
      <c r="E255" s="26" t="n">
        <f aca="false">'[2]5 ЦК 1'!Q258</f>
        <v>0</v>
      </c>
      <c r="F255" s="27" t="n">
        <f aca="false">'[2]5 ЦК 1'!R258</f>
        <v>43.9905873</v>
      </c>
    </row>
    <row r="256" customFormat="false" ht="15.75" hidden="false" customHeight="true" outlineLevel="0" collapsed="false">
      <c r="A256" s="24" t="n">
        <v>43231</v>
      </c>
      <c r="B256" s="31" t="n">
        <v>0</v>
      </c>
      <c r="C256" s="26" t="n">
        <f aca="false">'[2]3 ЦК 1'!D259</f>
        <v>147.8782943</v>
      </c>
      <c r="D256" s="26" t="n">
        <f aca="false">'[2]5 ЦК 1'!D259</f>
        <v>143.1522752</v>
      </c>
      <c r="E256" s="26" t="n">
        <f aca="false">'[2]5 ЦК 1'!Q259</f>
        <v>0</v>
      </c>
      <c r="F256" s="27" t="n">
        <f aca="false">'[2]5 ЦК 1'!R259</f>
        <v>30.478831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33.6790587</v>
      </c>
      <c r="D257" s="26" t="n">
        <f aca="false">'[2]5 ЦК 1'!D260</f>
        <v>128.9530396</v>
      </c>
      <c r="E257" s="26" t="n">
        <f aca="false">'[2]5 ЦК 1'!Q260</f>
        <v>0</v>
      </c>
      <c r="F257" s="27" t="n">
        <f aca="false">'[2]5 ЦК 1'!R260</f>
        <v>24.179102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04.7967448</v>
      </c>
      <c r="D258" s="26" t="n">
        <f aca="false">'[2]5 ЦК 1'!D261</f>
        <v>100.0707257</v>
      </c>
      <c r="E258" s="26" t="n">
        <f aca="false">'[2]5 ЦК 1'!Q261</f>
        <v>0</v>
      </c>
      <c r="F258" s="27" t="n">
        <f aca="false">'[2]5 ЦК 1'!R261</f>
        <v>100.456822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6.3306826</v>
      </c>
      <c r="D259" s="26" t="n">
        <f aca="false">'[2]5 ЦК 1'!D262</f>
        <v>1.6046635</v>
      </c>
      <c r="E259" s="26" t="n">
        <f aca="false">'[2]5 ЦК 1'!Q262</f>
        <v>79.5456948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09.4527126</v>
      </c>
      <c r="D260" s="26" t="n">
        <f aca="false">'[2]5 ЦК 1'!D263</f>
        <v>104.7266935</v>
      </c>
      <c r="E260" s="26" t="n">
        <f aca="false">'[2]5 ЦК 1'!Q263</f>
        <v>17.4606938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37.8234891</v>
      </c>
      <c r="D261" s="26" t="n">
        <f aca="false">'[2]5 ЦК 1'!D264</f>
        <v>133.09747</v>
      </c>
      <c r="E261" s="26" t="n">
        <f aca="false">'[2]5 ЦК 1'!Q264</f>
        <v>15.9440017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55.0186396</v>
      </c>
      <c r="D262" s="26" t="n">
        <f aca="false">'[2]5 ЦК 1'!D265</f>
        <v>150.2926205</v>
      </c>
      <c r="E262" s="26" t="n">
        <f aca="false">'[2]5 ЦК 1'!Q265</f>
        <v>27.9537269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92.3624989</v>
      </c>
      <c r="D263" s="26" t="n">
        <f aca="false">'[2]5 ЦК 1'!D266</f>
        <v>187.6364798</v>
      </c>
      <c r="E263" s="26" t="n">
        <f aca="false">'[2]5 ЦК 1'!Q266</f>
        <v>21.2011074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32.2656743</v>
      </c>
      <c r="D264" s="26" t="n">
        <f aca="false">'[2]5 ЦК 1'!D267</f>
        <v>227.5396552</v>
      </c>
      <c r="E264" s="26" t="n">
        <f aca="false">'[2]5 ЦК 1'!Q267</f>
        <v>14.7335804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43.2849067</v>
      </c>
      <c r="D265" s="26" t="n">
        <f aca="false">'[2]5 ЦК 1'!D268</f>
        <v>238.5588876</v>
      </c>
      <c r="E265" s="26" t="n">
        <f aca="false">'[2]5 ЦК 1'!Q268</f>
        <v>20.5901949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54.2226841</v>
      </c>
      <c r="D266" s="26" t="n">
        <f aca="false">'[2]5 ЦК 1'!D269</f>
        <v>249.496665</v>
      </c>
      <c r="E266" s="26" t="n">
        <f aca="false">'[2]5 ЦК 1'!Q269</f>
        <v>11.4183619</v>
      </c>
      <c r="F266" s="27" t="n">
        <f aca="false">'[2]5 ЦК 1'!R269</f>
        <v>0.043985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38.646859</v>
      </c>
      <c r="D267" s="26" t="n">
        <f aca="false">'[2]5 ЦК 1'!D270</f>
        <v>233.9208399</v>
      </c>
      <c r="E267" s="26" t="n">
        <f aca="false">'[2]5 ЦК 1'!Q270</f>
        <v>0</v>
      </c>
      <c r="F267" s="27" t="n">
        <f aca="false">'[2]5 ЦК 1'!R270</f>
        <v>4.108590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50.6419223</v>
      </c>
      <c r="D268" s="26" t="n">
        <f aca="false">'[2]5 ЦК 1'!D271</f>
        <v>245.9159032</v>
      </c>
      <c r="E268" s="26" t="n">
        <f aca="false">'[2]5 ЦК 1'!Q271</f>
        <v>20.2236474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68.5278112</v>
      </c>
      <c r="D269" s="26" t="n">
        <f aca="false">'[2]5 ЦК 1'!D272</f>
        <v>263.8017921</v>
      </c>
      <c r="E269" s="26" t="n">
        <f aca="false">'[2]5 ЦК 1'!Q272</f>
        <v>5.3141242</v>
      </c>
      <c r="F269" s="27" t="n">
        <f aca="false">'[2]5 ЦК 1'!R272</f>
        <v>0.659785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52.2188911</v>
      </c>
      <c r="D270" s="26" t="n">
        <f aca="false">'[2]5 ЦК 1'!D273</f>
        <v>247.492872</v>
      </c>
      <c r="E270" s="26" t="n">
        <f aca="false">'[2]5 ЦК 1'!Q273</f>
        <v>0</v>
      </c>
      <c r="F270" s="27" t="n">
        <f aca="false">'[2]5 ЦК 1'!R273</f>
        <v>9.588882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38.5588876</v>
      </c>
      <c r="D271" s="26" t="n">
        <f aca="false">'[2]5 ЦК 1'!D274</f>
        <v>233.8328685</v>
      </c>
      <c r="E271" s="26" t="n">
        <f aca="false">'[2]5 ЦК 1'!Q274</f>
        <v>0</v>
      </c>
      <c r="F271" s="27" t="n">
        <f aca="false">'[2]5 ЦК 1'!R274</f>
        <v>6.27529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34.6751132</v>
      </c>
      <c r="D272" s="26" t="n">
        <f aca="false">'[2]5 ЦК 1'!D275</f>
        <v>229.9490941</v>
      </c>
      <c r="E272" s="26" t="n">
        <f aca="false">'[2]5 ЦК 1'!Q275</f>
        <v>0</v>
      </c>
      <c r="F272" s="27" t="n">
        <f aca="false">'[2]5 ЦК 1'!R275</f>
        <v>41.030512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28.5871665</v>
      </c>
      <c r="D273" s="26" t="n">
        <f aca="false">'[2]5 ЦК 1'!D276</f>
        <v>223.8611474</v>
      </c>
      <c r="E273" s="26" t="n">
        <f aca="false">'[2]5 ЦК 1'!Q276</f>
        <v>0</v>
      </c>
      <c r="F273" s="27" t="n">
        <f aca="false">'[2]5 ЦК 1'!R276</f>
        <v>2.344274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0.1451703</v>
      </c>
      <c r="D274" s="26" t="n">
        <f aca="false">'[2]5 ЦК 1'!D277</f>
        <v>215.4191512</v>
      </c>
      <c r="E274" s="26" t="n">
        <f aca="false">'[2]5 ЦК 1'!Q277</f>
        <v>5.1463269</v>
      </c>
      <c r="F274" s="27" t="n">
        <f aca="false">'[2]5 ЦК 1'!R277</f>
        <v>0.148248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1.7025899</v>
      </c>
      <c r="D275" s="26" t="n">
        <f aca="false">'[2]5 ЦК 1'!D278</f>
        <v>216.9765708</v>
      </c>
      <c r="E275" s="26" t="n">
        <f aca="false">'[2]5 ЦК 1'!Q278</f>
        <v>7.5085219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6.4595619</v>
      </c>
      <c r="D276" s="26" t="n">
        <f aca="false">'[2]5 ЦК 1'!D279</f>
        <v>221.7335428</v>
      </c>
      <c r="E276" s="26" t="n">
        <f aca="false">'[2]5 ЦК 1'!Q279</f>
        <v>22.514162</v>
      </c>
      <c r="F276" s="27" t="n">
        <f aca="false">'[2]5 ЦК 1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46.7874717</v>
      </c>
      <c r="D277" s="26" t="n">
        <f aca="false">'[2]5 ЦК 1'!D280</f>
        <v>242.0614526</v>
      </c>
      <c r="E277" s="26" t="n">
        <f aca="false">'[2]5 ЦК 1'!Q280</f>
        <v>0</v>
      </c>
      <c r="F277" s="27" t="n">
        <f aca="false">'[2]5 ЦК 1'!R280</f>
        <v>16.504412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02.4889845</v>
      </c>
      <c r="D278" s="26" t="n">
        <f aca="false">'[2]5 ЦК 1'!D281</f>
        <v>197.7629654</v>
      </c>
      <c r="E278" s="26" t="n">
        <f aca="false">'[2]5 ЦК 1'!Q281</f>
        <v>0</v>
      </c>
      <c r="F278" s="27" t="n">
        <f aca="false">'[2]5 ЦК 1'!R281</f>
        <v>74.899501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70.3289214</v>
      </c>
      <c r="D279" s="26" t="n">
        <f aca="false">'[2]5 ЦК 1'!D282</f>
        <v>165.6029023</v>
      </c>
      <c r="E279" s="26" t="n">
        <f aca="false">'[2]5 ЦК 1'!Q282</f>
        <v>0</v>
      </c>
      <c r="F279" s="27" t="n">
        <f aca="false">'[2]5 ЦК 1'!R282</f>
        <v>35.0337955</v>
      </c>
    </row>
    <row r="280" customFormat="false" ht="15.75" hidden="false" customHeight="true" outlineLevel="0" collapsed="false">
      <c r="A280" s="24" t="n">
        <v>43232</v>
      </c>
      <c r="B280" s="31" t="n">
        <v>0</v>
      </c>
      <c r="C280" s="26" t="n">
        <f aca="false">'[2]3 ЦК 1'!D283</f>
        <v>159.3618202</v>
      </c>
      <c r="D280" s="26" t="n">
        <f aca="false">'[2]5 ЦК 1'!D283</f>
        <v>154.6358011</v>
      </c>
      <c r="E280" s="26" t="n">
        <f aca="false">'[2]5 ЦК 1'!Q283</f>
        <v>0</v>
      </c>
      <c r="F280" s="27" t="n">
        <f aca="false">'[2]5 ЦК 1'!R283</f>
        <v>9.228851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39.3271484</v>
      </c>
      <c r="D281" s="26" t="n">
        <f aca="false">'[2]5 ЦК 1'!D284</f>
        <v>134.6011293</v>
      </c>
      <c r="E281" s="26" t="n">
        <f aca="false">'[2]5 ЦК 1'!Q284</f>
        <v>0.0407275</v>
      </c>
      <c r="F281" s="27" t="n">
        <f aca="false">'[2]5 ЦК 1'!R284</f>
        <v>0.239477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31.7990773</v>
      </c>
      <c r="D282" s="26" t="n">
        <f aca="false">'[2]5 ЦК 1'!D285</f>
        <v>127.0730582</v>
      </c>
      <c r="E282" s="26" t="n">
        <f aca="false">'[2]5 ЦК 1'!Q285</f>
        <v>2.93238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26.3562542</v>
      </c>
      <c r="D283" s="26" t="n">
        <f aca="false">'[2]5 ЦК 1'!D286</f>
        <v>121.6302351</v>
      </c>
      <c r="E283" s="26" t="n">
        <f aca="false">'[2]5 ЦК 1'!Q286</f>
        <v>4.5891747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25.1995932</v>
      </c>
      <c r="D284" s="26" t="n">
        <f aca="false">'[2]5 ЦК 1'!D287</f>
        <v>120.4735741</v>
      </c>
      <c r="E284" s="26" t="n">
        <f aca="false">'[2]5 ЦК 1'!Q287</f>
        <v>8.4582872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30.7417914</v>
      </c>
      <c r="D285" s="26" t="n">
        <f aca="false">'[2]5 ЦК 1'!D288</f>
        <v>126.0157723</v>
      </c>
      <c r="E285" s="26" t="n">
        <f aca="false">'[2]5 ЦК 1'!Q288</f>
        <v>10.7015579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32.3399385</v>
      </c>
      <c r="D286" s="26" t="n">
        <f aca="false">'[2]5 ЦК 1'!D289</f>
        <v>127.6139194</v>
      </c>
      <c r="E286" s="26" t="n">
        <f aca="false">'[2]5 ЦК 1'!Q289</f>
        <v>10.462080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54.8671333</v>
      </c>
      <c r="D287" s="26" t="n">
        <f aca="false">'[2]5 ЦК 1'!D290</f>
        <v>150.1411142</v>
      </c>
      <c r="E287" s="26" t="n">
        <f aca="false">'[2]5 ЦК 1'!Q290</f>
        <v>13.9402087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83.3405431</v>
      </c>
      <c r="D288" s="26" t="n">
        <f aca="false">'[2]5 ЦК 1'!D291</f>
        <v>178.614524</v>
      </c>
      <c r="E288" s="26" t="n">
        <f aca="false">'[2]5 ЦК 1'!Q291</f>
        <v>19.112601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01.1384606</v>
      </c>
      <c r="D289" s="26" t="n">
        <f aca="false">'[2]5 ЦК 1'!D292</f>
        <v>196.4124415</v>
      </c>
      <c r="E289" s="26" t="n">
        <f aca="false">'[2]5 ЦК 1'!Q292</f>
        <v>22.8057709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12.0338814</v>
      </c>
      <c r="D290" s="26" t="n">
        <f aca="false">'[2]5 ЦК 1'!D293</f>
        <v>207.3078623</v>
      </c>
      <c r="E290" s="26" t="n">
        <f aca="false">'[2]5 ЦК 1'!Q293</f>
        <v>14.1715409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11.1101817</v>
      </c>
      <c r="D291" s="26" t="n">
        <f aca="false">'[2]5 ЦК 1'!D294</f>
        <v>206.3841626</v>
      </c>
      <c r="E291" s="26" t="n">
        <f aca="false">'[2]5 ЦК 1'!Q294</f>
        <v>14.1161515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18.4183243</v>
      </c>
      <c r="D292" s="26" t="n">
        <f aca="false">'[2]5 ЦК 1'!D295</f>
        <v>213.6923052</v>
      </c>
      <c r="E292" s="26" t="n">
        <f aca="false">'[2]5 ЦК 1'!Q295</f>
        <v>6.3714101</v>
      </c>
      <c r="F292" s="27" t="n">
        <f aca="false">'[2]5 ЦК 1'!R295</f>
        <v>0.001629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18.0631805</v>
      </c>
      <c r="D293" s="26" t="n">
        <f aca="false">'[2]5 ЦК 1'!D296</f>
        <v>213.3371614</v>
      </c>
      <c r="E293" s="26" t="n">
        <f aca="false">'[2]5 ЦК 1'!Q296</f>
        <v>12.8014678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12.1951623</v>
      </c>
      <c r="D294" s="26" t="n">
        <f aca="false">'[2]5 ЦК 1'!D297</f>
        <v>207.4691432</v>
      </c>
      <c r="E294" s="26" t="n">
        <f aca="false">'[2]5 ЦК 1'!Q297</f>
        <v>0.0928587</v>
      </c>
      <c r="F294" s="27" t="n">
        <f aca="false">'[2]5 ЦК 1'!R297</f>
        <v>0.887859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02.431966</v>
      </c>
      <c r="D295" s="26" t="n">
        <f aca="false">'[2]5 ЦК 1'!D298</f>
        <v>197.7059469</v>
      </c>
      <c r="E295" s="26" t="n">
        <f aca="false">'[2]5 ЦК 1'!Q298</f>
        <v>11.5926756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196.078476</v>
      </c>
      <c r="D296" s="26" t="n">
        <f aca="false">'[2]5 ЦК 1'!D299</f>
        <v>191.3524569</v>
      </c>
      <c r="E296" s="26" t="n">
        <f aca="false">'[2]5 ЦК 1'!Q299</f>
        <v>5.0045952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192.9978479</v>
      </c>
      <c r="D297" s="26" t="n">
        <f aca="false">'[2]5 ЦК 1'!D300</f>
        <v>188.2718288</v>
      </c>
      <c r="E297" s="26" t="n">
        <f aca="false">'[2]5 ЦК 1'!Q300</f>
        <v>14.9795745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03.7873772</v>
      </c>
      <c r="D298" s="26" t="n">
        <f aca="false">'[2]5 ЦК 1'!D301</f>
        <v>199.0613581</v>
      </c>
      <c r="E298" s="26" t="n">
        <f aca="false">'[2]5 ЦК 1'!Q301</f>
        <v>23.149511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199.4311638</v>
      </c>
      <c r="D299" s="26" t="n">
        <f aca="false">'[2]5 ЦК 1'!D302</f>
        <v>194.7051447</v>
      </c>
      <c r="E299" s="26" t="n">
        <f aca="false">'[2]5 ЦК 1'!Q302</f>
        <v>28.6965965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31.5195465</v>
      </c>
      <c r="D300" s="26" t="n">
        <f aca="false">'[2]5 ЦК 1'!D303</f>
        <v>226.7935274</v>
      </c>
      <c r="E300" s="26" t="n">
        <f aca="false">'[2]5 ЦК 1'!Q303</f>
        <v>20.2383093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28.8282733</v>
      </c>
      <c r="D301" s="26" t="n">
        <f aca="false">'[2]5 ЦК 1'!D304</f>
        <v>224.1022542</v>
      </c>
      <c r="E301" s="26" t="n">
        <f aca="false">'[2]5 ЦК 1'!Q304</f>
        <v>0</v>
      </c>
      <c r="F301" s="27" t="n">
        <f aca="false">'[2]5 ЦК 1'!R304</f>
        <v>37.117414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05.2291307</v>
      </c>
      <c r="D302" s="26" t="n">
        <f aca="false">'[2]5 ЦК 1'!D305</f>
        <v>200.5031116</v>
      </c>
      <c r="E302" s="26" t="n">
        <f aca="false">'[2]5 ЦК 1'!Q305</f>
        <v>0</v>
      </c>
      <c r="F302" s="27" t="n">
        <f aca="false">'[2]5 ЦК 1'!R305</f>
        <v>50.83443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2.1866796</v>
      </c>
      <c r="D303" s="26" t="n">
        <f aca="false">'[2]5 ЦК 1'!D306</f>
        <v>157.4606605</v>
      </c>
      <c r="E303" s="26" t="n">
        <f aca="false">'[2]5 ЦК 1'!Q306</f>
        <v>0</v>
      </c>
      <c r="F303" s="27" t="n">
        <f aca="false">'[2]5 ЦК 1'!R306</f>
        <v>34.2860386</v>
      </c>
    </row>
    <row r="304" customFormat="false" ht="15.75" hidden="false" customHeight="true" outlineLevel="0" collapsed="false">
      <c r="A304" s="24" t="n">
        <v>43233</v>
      </c>
      <c r="B304" s="31" t="n">
        <v>0</v>
      </c>
      <c r="C304" s="26" t="n">
        <f aca="false">'[2]3 ЦК 1'!D307</f>
        <v>182.9658501</v>
      </c>
      <c r="D304" s="26" t="n">
        <f aca="false">'[2]5 ЦК 1'!D307</f>
        <v>178.239831</v>
      </c>
      <c r="E304" s="26" t="n">
        <f aca="false">'[2]5 ЦК 1'!Q307</f>
        <v>12.1400532</v>
      </c>
      <c r="F304" s="27" t="n">
        <f aca="false">'[2]5 ЦК 1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74.9588236</v>
      </c>
      <c r="D305" s="26" t="n">
        <f aca="false">'[2]5 ЦК 1'!D308</f>
        <v>170.2328045</v>
      </c>
      <c r="E305" s="26" t="n">
        <f aca="false">'[2]5 ЦК 1'!Q308</f>
        <v>9.7240979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64.3875937</v>
      </c>
      <c r="D306" s="26" t="n">
        <f aca="false">'[2]5 ЦК 1'!D309</f>
        <v>159.6615746</v>
      </c>
      <c r="E306" s="26" t="n">
        <f aca="false">'[2]5 ЦК 1'!Q309</f>
        <v>0</v>
      </c>
      <c r="F306" s="27" t="n">
        <f aca="false">'[2]5 ЦК 1'!R309</f>
        <v>12.487051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4.8253609</v>
      </c>
      <c r="D307" s="26" t="n">
        <f aca="false">'[2]5 ЦК 1'!D310</f>
        <v>140.0993418</v>
      </c>
      <c r="E307" s="26" t="n">
        <f aca="false">'[2]5 ЦК 1'!Q310</f>
        <v>0</v>
      </c>
      <c r="F307" s="27" t="n">
        <f aca="false">'[2]5 ЦК 1'!R310</f>
        <v>7.580202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36.3182007</v>
      </c>
      <c r="D308" s="26" t="n">
        <f aca="false">'[2]5 ЦК 1'!D311</f>
        <v>131.5921816</v>
      </c>
      <c r="E308" s="26" t="n">
        <f aca="false">'[2]5 ЦК 1'!Q311</f>
        <v>0.8943759</v>
      </c>
      <c r="F308" s="27" t="n">
        <f aca="false">'[2]5 ЦК 1'!R311</f>
        <v>0.071680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41.2055007</v>
      </c>
      <c r="D309" s="26" t="n">
        <f aca="false">'[2]5 ЦК 1'!D312</f>
        <v>136.4794816</v>
      </c>
      <c r="E309" s="26" t="n">
        <f aca="false">'[2]5 ЦК 1'!Q312</f>
        <v>0</v>
      </c>
      <c r="F309" s="27" t="n">
        <f aca="false">'[2]5 ЦК 1'!R312</f>
        <v>2.676611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46.9871766</v>
      </c>
      <c r="D310" s="26" t="n">
        <f aca="false">'[2]5 ЦК 1'!D313</f>
        <v>142.2611575</v>
      </c>
      <c r="E310" s="26" t="n">
        <f aca="false">'[2]5 ЦК 1'!Q313</f>
        <v>2.5625743</v>
      </c>
      <c r="F310" s="27" t="n">
        <f aca="false">'[2]5 ЦК 1'!R313</f>
        <v>0.009774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64.7720613</v>
      </c>
      <c r="D311" s="26" t="n">
        <f aca="false">'[2]5 ЦК 1'!D314</f>
        <v>160.0460422</v>
      </c>
      <c r="E311" s="26" t="n">
        <f aca="false">'[2]5 ЦК 1'!Q314</f>
        <v>13.5329337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182.8697332</v>
      </c>
      <c r="D312" s="26" t="n">
        <f aca="false">'[2]5 ЦК 1'!D315</f>
        <v>178.1437141</v>
      </c>
      <c r="E312" s="26" t="n">
        <f aca="false">'[2]5 ЦК 1'!Q315</f>
        <v>27.3167488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18.9494109</v>
      </c>
      <c r="D313" s="26" t="n">
        <f aca="false">'[2]5 ЦК 1'!D316</f>
        <v>214.2233918</v>
      </c>
      <c r="E313" s="26" t="n">
        <f aca="false">'[2]5 ЦК 1'!Q316</f>
        <v>0</v>
      </c>
      <c r="F313" s="27" t="n">
        <f aca="false">'[2]5 ЦК 1'!R316</f>
        <v>8.4599163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22.8869456</v>
      </c>
      <c r="D314" s="26" t="n">
        <f aca="false">'[2]5 ЦК 1'!D317</f>
        <v>218.1609265</v>
      </c>
      <c r="E314" s="26" t="n">
        <f aca="false">'[2]5 ЦК 1'!Q317</f>
        <v>0</v>
      </c>
      <c r="F314" s="27" t="n">
        <f aca="false">'[2]5 ЦК 1'!R317</f>
        <v>32.586887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23.3219153</v>
      </c>
      <c r="D315" s="26" t="n">
        <f aca="false">'[2]5 ЦК 1'!D318</f>
        <v>218.5958962</v>
      </c>
      <c r="E315" s="26" t="n">
        <f aca="false">'[2]5 ЦК 1'!Q318</f>
        <v>0</v>
      </c>
      <c r="F315" s="27" t="n">
        <f aca="false">'[2]5 ЦК 1'!R318</f>
        <v>23.294500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21.2497001</v>
      </c>
      <c r="D316" s="26" t="n">
        <f aca="false">'[2]5 ЦК 1'!D319</f>
        <v>216.523681</v>
      </c>
      <c r="E316" s="26" t="n">
        <f aca="false">'[2]5 ЦК 1'!Q319</f>
        <v>0</v>
      </c>
      <c r="F316" s="27" t="n">
        <f aca="false">'[2]5 ЦК 1'!R319</f>
        <v>14.69448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21.4386757</v>
      </c>
      <c r="D317" s="26" t="n">
        <f aca="false">'[2]5 ЦК 1'!D320</f>
        <v>216.7126566</v>
      </c>
      <c r="E317" s="26" t="n">
        <f aca="false">'[2]5 ЦК 1'!Q320</f>
        <v>0</v>
      </c>
      <c r="F317" s="27" t="n">
        <f aca="false">'[2]5 ЦК 1'!R320</f>
        <v>13.2559867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20.547558</v>
      </c>
      <c r="D318" s="26" t="n">
        <f aca="false">'[2]5 ЦК 1'!D321</f>
        <v>215.8215389</v>
      </c>
      <c r="E318" s="26" t="n">
        <f aca="false">'[2]5 ЦК 1'!Q321</f>
        <v>0</v>
      </c>
      <c r="F318" s="27" t="n">
        <f aca="false">'[2]5 ЦК 1'!R321</f>
        <v>39.794025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19.7232334</v>
      </c>
      <c r="D319" s="26" t="n">
        <f aca="false">'[2]5 ЦК 1'!D322</f>
        <v>214.9972143</v>
      </c>
      <c r="E319" s="26" t="n">
        <f aca="false">'[2]5 ЦК 1'!Q322</f>
        <v>0</v>
      </c>
      <c r="F319" s="27" t="n">
        <f aca="false">'[2]5 ЦК 1'!R322</f>
        <v>11.170738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17.9002705</v>
      </c>
      <c r="D320" s="26" t="n">
        <f aca="false">'[2]5 ЦК 1'!D323</f>
        <v>213.1742514</v>
      </c>
      <c r="E320" s="26" t="n">
        <f aca="false">'[2]5 ЦК 1'!Q323</f>
        <v>0</v>
      </c>
      <c r="F320" s="27" t="n">
        <f aca="false">'[2]5 ЦК 1'!R323</f>
        <v>19.3357879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11.6559302</v>
      </c>
      <c r="D321" s="26" t="n">
        <f aca="false">'[2]5 ЦК 1'!D324</f>
        <v>206.9299111</v>
      </c>
      <c r="E321" s="26" t="n">
        <f aca="false">'[2]5 ЦК 1'!Q324</f>
        <v>0</v>
      </c>
      <c r="F321" s="27" t="n">
        <f aca="false">'[2]5 ЦК 1'!R324</f>
        <v>11.7246327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18.4802301</v>
      </c>
      <c r="D322" s="26" t="n">
        <f aca="false">'[2]5 ЦК 1'!D325</f>
        <v>213.754211</v>
      </c>
      <c r="E322" s="26" t="n">
        <f aca="false">'[2]5 ЦК 1'!Q325</f>
        <v>0</v>
      </c>
      <c r="F322" s="27" t="n">
        <f aca="false">'[2]5 ЦК 1'!R325</f>
        <v>10.522356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6.233117</v>
      </c>
      <c r="D323" s="26" t="n">
        <f aca="false">'[2]5 ЦК 1'!D326</f>
        <v>221.5070979</v>
      </c>
      <c r="E323" s="26" t="n">
        <f aca="false">'[2]5 ЦК 1'!Q326</f>
        <v>0.0244365</v>
      </c>
      <c r="F323" s="27" t="n">
        <f aca="false">'[2]5 ЦК 1'!R326</f>
        <v>1.0572859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43.6547124</v>
      </c>
      <c r="D324" s="26" t="n">
        <f aca="false">'[2]5 ЦК 1'!D327</f>
        <v>238.9286933</v>
      </c>
      <c r="E324" s="26" t="n">
        <f aca="false">'[2]5 ЦК 1'!Q327</f>
        <v>6.6565026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41.5662062</v>
      </c>
      <c r="D325" s="26" t="n">
        <f aca="false">'[2]5 ЦК 1'!D328</f>
        <v>236.8401871</v>
      </c>
      <c r="E325" s="26" t="n">
        <f aca="false">'[2]5 ЦК 1'!Q328</f>
        <v>0</v>
      </c>
      <c r="F325" s="27" t="n">
        <f aca="false">'[2]5 ЦК 1'!R328</f>
        <v>12.285043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18.7083041</v>
      </c>
      <c r="D326" s="26" t="n">
        <f aca="false">'[2]5 ЦК 1'!D329</f>
        <v>213.982285</v>
      </c>
      <c r="E326" s="26" t="n">
        <f aca="false">'[2]5 ЦК 1'!Q329</f>
        <v>0</v>
      </c>
      <c r="F326" s="27" t="n">
        <f aca="false">'[2]5 ЦК 1'!R329</f>
        <v>33.7272573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88.0372384</v>
      </c>
      <c r="D327" s="26" t="n">
        <f aca="false">'[2]5 ЦК 1'!D330</f>
        <v>183.3112193</v>
      </c>
      <c r="E327" s="26" t="n">
        <f aca="false">'[2]5 ЦК 1'!Q330</f>
        <v>0</v>
      </c>
      <c r="F327" s="27" t="n">
        <f aca="false">'[2]5 ЦК 1'!R330</f>
        <v>24.4772275</v>
      </c>
    </row>
    <row r="328" customFormat="false" ht="15.75" hidden="false" customHeight="true" outlineLevel="0" collapsed="false">
      <c r="A328" s="24" t="n">
        <v>43234</v>
      </c>
      <c r="B328" s="31" t="n">
        <v>0</v>
      </c>
      <c r="C328" s="26" t="n">
        <f aca="false">'[2]3 ЦК 1'!D331</f>
        <v>164.3403498</v>
      </c>
      <c r="D328" s="26" t="n">
        <f aca="false">'[2]5 ЦК 1'!D331</f>
        <v>159.6143307</v>
      </c>
      <c r="E328" s="26" t="n">
        <f aca="false">'[2]5 ЦК 1'!Q331</f>
        <v>0</v>
      </c>
      <c r="F328" s="27" t="n">
        <f aca="false">'[2]5 ЦК 1'!R331</f>
        <v>3.725751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6.8399734</v>
      </c>
      <c r="D329" s="26" t="n">
        <f aca="false">'[2]5 ЦК 1'!D332</f>
        <v>152.1139543</v>
      </c>
      <c r="E329" s="26" t="n">
        <f aca="false">'[2]5 ЦК 1'!Q332</f>
        <v>0</v>
      </c>
      <c r="F329" s="27" t="n">
        <f aca="false">'[2]5 ЦК 1'!R332</f>
        <v>16.313807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6.3339075</v>
      </c>
      <c r="D330" s="26" t="n">
        <f aca="false">'[2]5 ЦК 1'!D333</f>
        <v>141.6078884</v>
      </c>
      <c r="E330" s="26" t="n">
        <f aca="false">'[2]5 ЦК 1'!Q333</f>
        <v>0</v>
      </c>
      <c r="F330" s="27" t="n">
        <f aca="false">'[2]5 ЦК 1'!R333</f>
        <v>14.386582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38.9573427</v>
      </c>
      <c r="D331" s="26" t="n">
        <f aca="false">'[2]5 ЦК 1'!D334</f>
        <v>134.2313236</v>
      </c>
      <c r="E331" s="26" t="n">
        <f aca="false">'[2]5 ЦК 1'!Q334</f>
        <v>0</v>
      </c>
      <c r="F331" s="27" t="n">
        <f aca="false">'[2]5 ЦК 1'!R334</f>
        <v>10.602182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35.6844808</v>
      </c>
      <c r="D332" s="26" t="n">
        <f aca="false">'[2]5 ЦК 1'!D335</f>
        <v>130.9584617</v>
      </c>
      <c r="E332" s="26" t="n">
        <f aca="false">'[2]5 ЦК 1'!Q335</f>
        <v>0</v>
      </c>
      <c r="F332" s="27" t="n">
        <f aca="false">'[2]5 ЦК 1'!R335</f>
        <v>8.4533999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1.538882</v>
      </c>
      <c r="D333" s="26" t="n">
        <f aca="false">'[2]5 ЦК 1'!D336</f>
        <v>146.8128629</v>
      </c>
      <c r="E333" s="26" t="n">
        <f aca="false">'[2]5 ЦК 1'!Q336</f>
        <v>12.105842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60.6895367</v>
      </c>
      <c r="D334" s="26" t="n">
        <f aca="false">'[2]5 ЦК 1'!D337</f>
        <v>155.9635176</v>
      </c>
      <c r="E334" s="26" t="n">
        <f aca="false">'[2]5 ЦК 1'!Q337</f>
        <v>21.2157693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13.5815264</v>
      </c>
      <c r="D335" s="26" t="n">
        <f aca="false">'[2]5 ЦК 1'!D338</f>
        <v>208.8555073</v>
      </c>
      <c r="E335" s="26" t="n">
        <f aca="false">'[2]5 ЦК 1'!Q338</f>
        <v>0</v>
      </c>
      <c r="F335" s="27" t="n">
        <f aca="false">'[2]5 ЦК 1'!R338</f>
        <v>25.2689701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9.686809</v>
      </c>
      <c r="D336" s="26" t="n">
        <f aca="false">'[2]5 ЦК 1'!D339</f>
        <v>224.9607899</v>
      </c>
      <c r="E336" s="26" t="n">
        <f aca="false">'[2]5 ЦК 1'!Q339</f>
        <v>13.2250338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43.599323</v>
      </c>
      <c r="D337" s="26" t="n">
        <f aca="false">'[2]5 ЦК 1'!D340</f>
        <v>238.8733039</v>
      </c>
      <c r="E337" s="26" t="n">
        <f aca="false">'[2]5 ЦК 1'!Q340</f>
        <v>15.2907326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41.4961549</v>
      </c>
      <c r="D338" s="26" t="n">
        <f aca="false">'[2]5 ЦК 1'!D341</f>
        <v>236.7701358</v>
      </c>
      <c r="E338" s="26" t="n">
        <f aca="false">'[2]5 ЦК 1'!Q341</f>
        <v>14.3898403</v>
      </c>
      <c r="F338" s="27" t="n">
        <f aca="false">'[2]5 ЦК 1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38.6240516</v>
      </c>
      <c r="D339" s="26" t="n">
        <f aca="false">'[2]5 ЦК 1'!D342</f>
        <v>233.8980325</v>
      </c>
      <c r="E339" s="26" t="n">
        <f aca="false">'[2]5 ЦК 1'!Q342</f>
        <v>0.8585357</v>
      </c>
      <c r="F339" s="27" t="n">
        <f aca="false">'[2]5 ЦК 1'!R342</f>
        <v>0.03909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40.1716966</v>
      </c>
      <c r="D340" s="26" t="n">
        <f aca="false">'[2]5 ЦК 1'!D343</f>
        <v>235.4456775</v>
      </c>
      <c r="E340" s="26" t="n">
        <f aca="false">'[2]5 ЦК 1'!Q343</f>
        <v>20.5364346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48.4328627</v>
      </c>
      <c r="D341" s="26" t="n">
        <f aca="false">'[2]5 ЦК 1'!D344</f>
        <v>243.7068436</v>
      </c>
      <c r="E341" s="26" t="n">
        <f aca="false">'[2]5 ЦК 1'!Q344</f>
        <v>27.3574763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45.2430849</v>
      </c>
      <c r="D342" s="26" t="n">
        <f aca="false">'[2]5 ЦК 1'!D345</f>
        <v>240.5170658</v>
      </c>
      <c r="E342" s="26" t="n">
        <f aca="false">'[2]5 ЦК 1'!Q345</f>
        <v>15.1750665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41.3430195</v>
      </c>
      <c r="D343" s="26" t="n">
        <f aca="false">'[2]5 ЦК 1'!D346</f>
        <v>236.6170004</v>
      </c>
      <c r="E343" s="26" t="n">
        <f aca="false">'[2]5 ЦК 1'!Q346</f>
        <v>16.2779672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37.1774108</v>
      </c>
      <c r="D344" s="26" t="n">
        <f aca="false">'[2]5 ЦК 1'!D347</f>
        <v>232.4513917</v>
      </c>
      <c r="E344" s="26" t="n">
        <f aca="false">'[2]5 ЦК 1'!Q347</f>
        <v>0</v>
      </c>
      <c r="F344" s="27" t="n">
        <f aca="false">'[2]5 ЦК 1'!R347</f>
        <v>3.618231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29.6249032</v>
      </c>
      <c r="D345" s="26" t="n">
        <f aca="false">'[2]5 ЦК 1'!D348</f>
        <v>224.8988841</v>
      </c>
      <c r="E345" s="26" t="n">
        <f aca="false">'[2]5 ЦК 1'!Q348</f>
        <v>4.2698711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7.9241228</v>
      </c>
      <c r="D346" s="26" t="n">
        <f aca="false">'[2]5 ЦК 1'!D349</f>
        <v>223.1981037</v>
      </c>
      <c r="E346" s="26" t="n">
        <f aca="false">'[2]5 ЦК 1'!Q349</f>
        <v>0</v>
      </c>
      <c r="F346" s="27" t="n">
        <f aca="false">'[2]5 ЦК 1'!R349</f>
        <v>7.347241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6.721847</v>
      </c>
      <c r="D347" s="26" t="n">
        <f aca="false">'[2]5 ЦК 1'!D350</f>
        <v>221.9958279</v>
      </c>
      <c r="E347" s="26" t="n">
        <f aca="false">'[2]5 ЦК 1'!Q350</f>
        <v>0</v>
      </c>
      <c r="F347" s="27" t="n">
        <f aca="false">'[2]5 ЦК 1'!R350</f>
        <v>25.242904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31.0731731</v>
      </c>
      <c r="D348" s="26" t="n">
        <f aca="false">'[2]5 ЦК 1'!D351</f>
        <v>226.347154</v>
      </c>
      <c r="E348" s="26" t="n">
        <f aca="false">'[2]5 ЦК 1'!Q351</f>
        <v>9.2614335</v>
      </c>
      <c r="F348" s="27" t="n">
        <f aca="false">'[2]5 ЦК 1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51.8230198</v>
      </c>
      <c r="D349" s="26" t="n">
        <f aca="false">'[2]5 ЦК 1'!D352</f>
        <v>247.0970007</v>
      </c>
      <c r="E349" s="26" t="n">
        <f aca="false">'[2]5 ЦК 1'!Q352</f>
        <v>0</v>
      </c>
      <c r="F349" s="27" t="n">
        <f aca="false">'[2]5 ЦК 1'!R352</f>
        <v>3.774624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20.7854066</v>
      </c>
      <c r="D350" s="26" t="n">
        <f aca="false">'[2]5 ЦК 1'!D353</f>
        <v>216.0593875</v>
      </c>
      <c r="E350" s="26" t="n">
        <f aca="false">'[2]5 ЦК 1'!Q353</f>
        <v>0.0016291</v>
      </c>
      <c r="F350" s="27" t="n">
        <f aca="false">'[2]5 ЦК 1'!R353</f>
        <v>65.111868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6.3930158</v>
      </c>
      <c r="D351" s="26" t="n">
        <f aca="false">'[2]5 ЦК 1'!D354</f>
        <v>161.6669967</v>
      </c>
      <c r="E351" s="26" t="n">
        <f aca="false">'[2]5 ЦК 1'!Q354</f>
        <v>0</v>
      </c>
      <c r="F351" s="27" t="n">
        <f aca="false">'[2]5 ЦК 1'!R354</f>
        <v>23.8858642</v>
      </c>
    </row>
    <row r="352" customFormat="false" ht="15.75" hidden="false" customHeight="true" outlineLevel="0" collapsed="false">
      <c r="A352" s="24" t="n">
        <v>43235</v>
      </c>
      <c r="B352" s="31" t="n">
        <v>0</v>
      </c>
      <c r="C352" s="26" t="n">
        <f aca="false">'[2]3 ЦК 1'!D355</f>
        <v>169.4492074</v>
      </c>
      <c r="D352" s="26" t="n">
        <f aca="false">'[2]5 ЦК 1'!D355</f>
        <v>164.7231883</v>
      </c>
      <c r="E352" s="26" t="n">
        <f aca="false">'[2]5 ЦК 1'!Q355</f>
        <v>0</v>
      </c>
      <c r="F352" s="27" t="n">
        <f aca="false">'[2]5 ЦК 1'!R355</f>
        <v>13.541079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9.1033775</v>
      </c>
      <c r="D353" s="26" t="n">
        <f aca="false">'[2]5 ЦК 1'!D356</f>
        <v>144.3773584</v>
      </c>
      <c r="E353" s="26" t="n">
        <f aca="false">'[2]5 ЦК 1'!Q356</f>
        <v>0</v>
      </c>
      <c r="F353" s="27" t="n">
        <f aca="false">'[2]5 ЦК 1'!R356</f>
        <v>4.636418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2.1129094</v>
      </c>
      <c r="D354" s="26" t="n">
        <f aca="false">'[2]5 ЦК 1'!D357</f>
        <v>137.3868903</v>
      </c>
      <c r="E354" s="26" t="n">
        <f aca="false">'[2]5 ЦК 1'!Q357</f>
        <v>0</v>
      </c>
      <c r="F354" s="27" t="n">
        <f aca="false">'[2]5 ЦК 1'!R357</f>
        <v>4.2014489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5.2071545</v>
      </c>
      <c r="D355" s="26" t="n">
        <f aca="false">'[2]5 ЦК 1'!D358</f>
        <v>130.4811354</v>
      </c>
      <c r="E355" s="26" t="n">
        <f aca="false">'[2]5 ЦК 1'!Q358</f>
        <v>3.339655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37.1767364</v>
      </c>
      <c r="D356" s="26" t="n">
        <f aca="false">'[2]5 ЦК 1'!D359</f>
        <v>132.4507173</v>
      </c>
      <c r="E356" s="26" t="n">
        <f aca="false">'[2]5 ЦК 1'!Q359</f>
        <v>2.7564372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7.8956302</v>
      </c>
      <c r="D357" s="26" t="n">
        <f aca="false">'[2]5 ЦК 1'!D360</f>
        <v>153.1696111</v>
      </c>
      <c r="E357" s="26" t="n">
        <f aca="false">'[2]5 ЦК 1'!Q360</f>
        <v>36.7476087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75.4882811</v>
      </c>
      <c r="D358" s="26" t="n">
        <f aca="false">'[2]5 ЦК 1'!D361</f>
        <v>170.762262</v>
      </c>
      <c r="E358" s="26" t="n">
        <f aca="false">'[2]5 ЦК 1'!Q361</f>
        <v>44.9615309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97.8558241</v>
      </c>
      <c r="D359" s="26" t="n">
        <f aca="false">'[2]5 ЦК 1'!D362</f>
        <v>193.129805</v>
      </c>
      <c r="E359" s="26" t="n">
        <f aca="false">'[2]5 ЦК 1'!Q362</f>
        <v>33.5089579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28.5171152</v>
      </c>
      <c r="D360" s="26" t="n">
        <f aca="false">'[2]5 ЦК 1'!D363</f>
        <v>223.7910961</v>
      </c>
      <c r="E360" s="26" t="n">
        <f aca="false">'[2]5 ЦК 1'!Q363</f>
        <v>13.513384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36.8532199</v>
      </c>
      <c r="D361" s="26" t="n">
        <f aca="false">'[2]5 ЦК 1'!D364</f>
        <v>232.1272008</v>
      </c>
      <c r="E361" s="26" t="n">
        <f aca="false">'[2]5 ЦК 1'!Q364</f>
        <v>15.8446266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37.5928313</v>
      </c>
      <c r="D362" s="26" t="n">
        <f aca="false">'[2]5 ЦК 1'!D365</f>
        <v>232.8668122</v>
      </c>
      <c r="E362" s="26" t="n">
        <f aca="false">'[2]5 ЦК 1'!Q365</f>
        <v>13.733313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34.1619467</v>
      </c>
      <c r="D363" s="26" t="n">
        <f aca="false">'[2]5 ЦК 1'!D366</f>
        <v>229.4359276</v>
      </c>
      <c r="E363" s="26" t="n">
        <f aca="false">'[2]5 ЦК 1'!Q366</f>
        <v>2.6456584</v>
      </c>
      <c r="F363" s="27" t="n">
        <f aca="false">'[2]5 ЦК 1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37.229542</v>
      </c>
      <c r="D364" s="26" t="n">
        <f aca="false">'[2]5 ЦК 1'!D367</f>
        <v>232.5035229</v>
      </c>
      <c r="E364" s="26" t="n">
        <f aca="false">'[2]5 ЦК 1'!Q367</f>
        <v>4.1037029</v>
      </c>
      <c r="F364" s="27" t="n">
        <f aca="false">'[2]5 ЦК 1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40.6555393</v>
      </c>
      <c r="D365" s="26" t="n">
        <f aca="false">'[2]5 ЦК 1'!D368</f>
        <v>235.9295202</v>
      </c>
      <c r="E365" s="26" t="n">
        <f aca="false">'[2]5 ЦК 1'!Q368</f>
        <v>7.4987473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39.1453636</v>
      </c>
      <c r="D366" s="26" t="n">
        <f aca="false">'[2]5 ЦК 1'!D369</f>
        <v>234.4193445</v>
      </c>
      <c r="E366" s="26" t="n">
        <f aca="false">'[2]5 ЦК 1'!Q369</f>
        <v>4.2226272</v>
      </c>
      <c r="F366" s="27" t="n">
        <f aca="false">'[2]5 ЦК 1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45.977809</v>
      </c>
      <c r="D367" s="26" t="n">
        <f aca="false">'[2]5 ЦК 1'!D370</f>
        <v>241.2517899</v>
      </c>
      <c r="E367" s="26" t="n">
        <f aca="false">'[2]5 ЦК 1'!Q370</f>
        <v>5.9201494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34.7630846</v>
      </c>
      <c r="D368" s="26" t="n">
        <f aca="false">'[2]5 ЦК 1'!D371</f>
        <v>230.0370655</v>
      </c>
      <c r="E368" s="26" t="n">
        <f aca="false">'[2]5 ЦК 1'!Q371</f>
        <v>9.2630626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31.8160427</v>
      </c>
      <c r="D369" s="26" t="n">
        <f aca="false">'[2]5 ЦК 1'!D372</f>
        <v>227.0900236</v>
      </c>
      <c r="E369" s="26" t="n">
        <f aca="false">'[2]5 ЦК 1'!Q372</f>
        <v>10.0971618</v>
      </c>
      <c r="F369" s="27" t="n">
        <f aca="false">'[2]5 ЦК 1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28.6409268</v>
      </c>
      <c r="D370" s="26" t="n">
        <f aca="false">'[2]5 ЦК 1'!D373</f>
        <v>223.9149077</v>
      </c>
      <c r="E370" s="26" t="n">
        <f aca="false">'[2]5 ЦК 1'!Q373</f>
        <v>6.9513697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26.5670825</v>
      </c>
      <c r="D371" s="26" t="n">
        <f aca="false">'[2]5 ЦК 1'!D374</f>
        <v>221.8410634</v>
      </c>
      <c r="E371" s="26" t="n">
        <f aca="false">'[2]5 ЦК 1'!Q374</f>
        <v>8.6537792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31.7378459</v>
      </c>
      <c r="D372" s="26" t="n">
        <f aca="false">'[2]5 ЦК 1'!D375</f>
        <v>227.0118268</v>
      </c>
      <c r="E372" s="26" t="n">
        <f aca="false">'[2]5 ЦК 1'!Q375</f>
        <v>17.4867594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49.1366339</v>
      </c>
      <c r="D373" s="26" t="n">
        <f aca="false">'[2]5 ЦК 1'!D376</f>
        <v>244.4106148</v>
      </c>
      <c r="E373" s="26" t="n">
        <f aca="false">'[2]5 ЦК 1'!Q376</f>
        <v>0</v>
      </c>
      <c r="F373" s="27" t="n">
        <f aca="false">'[2]5 ЦК 1'!R376</f>
        <v>15.062658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24.0778177</v>
      </c>
      <c r="D374" s="26" t="n">
        <f aca="false">'[2]5 ЦК 1'!D377</f>
        <v>219.3517986</v>
      </c>
      <c r="E374" s="26" t="n">
        <f aca="false">'[2]5 ЦК 1'!Q377</f>
        <v>0</v>
      </c>
      <c r="F374" s="27" t="n">
        <f aca="false">'[2]5 ЦК 1'!R377</f>
        <v>49.078266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82.62211</v>
      </c>
      <c r="D375" s="26" t="n">
        <f aca="false">'[2]5 ЦК 1'!D378</f>
        <v>177.8960909</v>
      </c>
      <c r="E375" s="26" t="n">
        <f aca="false">'[2]5 ЦК 1'!Q378</f>
        <v>0</v>
      </c>
      <c r="F375" s="27" t="n">
        <f aca="false">'[2]5 ЦК 1'!R378</f>
        <v>182.8892824</v>
      </c>
    </row>
    <row r="376" customFormat="false" ht="15.75" hidden="false" customHeight="true" outlineLevel="0" collapsed="false">
      <c r="A376" s="24" t="n">
        <v>43236</v>
      </c>
      <c r="B376" s="31" t="n">
        <v>0</v>
      </c>
      <c r="C376" s="26" t="n">
        <f aca="false">'[2]3 ЦК 1'!D379</f>
        <v>156.1671551</v>
      </c>
      <c r="D376" s="26" t="n">
        <f aca="false">'[2]5 ЦК 1'!D379</f>
        <v>151.441136</v>
      </c>
      <c r="E376" s="26" t="n">
        <f aca="false">'[2]5 ЦК 1'!Q379</f>
        <v>0</v>
      </c>
      <c r="F376" s="27" t="n">
        <f aca="false">'[2]5 ЦК 1'!R379</f>
        <v>39.658810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2.2660448</v>
      </c>
      <c r="D377" s="26" t="n">
        <f aca="false">'[2]5 ЦК 1'!D380</f>
        <v>137.5400257</v>
      </c>
      <c r="E377" s="26" t="n">
        <f aca="false">'[2]5 ЦК 1'!Q380</f>
        <v>0</v>
      </c>
      <c r="F377" s="27" t="n">
        <f aca="false">'[2]5 ЦК 1'!R380</f>
        <v>53.299264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33.4053699</v>
      </c>
      <c r="D378" s="26" t="n">
        <f aca="false">'[2]5 ЦК 1'!D381</f>
        <v>128.6793508</v>
      </c>
      <c r="E378" s="26" t="n">
        <f aca="false">'[2]5 ЦК 1'!Q381</f>
        <v>0</v>
      </c>
      <c r="F378" s="27" t="n">
        <f aca="false">'[2]5 ЦК 1'!R381</f>
        <v>16.968705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0.8352343</v>
      </c>
      <c r="D379" s="26" t="n">
        <f aca="false">'[2]5 ЦК 1'!D382</f>
        <v>116.1092152</v>
      </c>
      <c r="E379" s="26" t="n">
        <f aca="false">'[2]5 ЦК 1'!Q382</f>
        <v>0</v>
      </c>
      <c r="F379" s="27" t="n">
        <f aca="false">'[2]5 ЦК 1'!R382</f>
        <v>38.029710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22.9856463</v>
      </c>
      <c r="D380" s="26" t="n">
        <f aca="false">'[2]5 ЦК 1'!D383</f>
        <v>118.2596272</v>
      </c>
      <c r="E380" s="26" t="n">
        <f aca="false">'[2]5 ЦК 1'!Q383</f>
        <v>0.0114037</v>
      </c>
      <c r="F380" s="27" t="n">
        <f aca="false">'[2]5 ЦК 1'!R383</f>
        <v>0.392613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47.0555988</v>
      </c>
      <c r="D381" s="26" t="n">
        <f aca="false">'[2]5 ЦК 1'!D384</f>
        <v>142.3295797</v>
      </c>
      <c r="E381" s="26" t="n">
        <f aca="false">'[2]5 ЦК 1'!Q384</f>
        <v>16.7194533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62.8578688</v>
      </c>
      <c r="D382" s="26" t="n">
        <f aca="false">'[2]5 ЦК 1'!D385</f>
        <v>158.1318497</v>
      </c>
      <c r="E382" s="26" t="n">
        <f aca="false">'[2]5 ЦК 1'!Q385</f>
        <v>18.7216172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8.0729551</v>
      </c>
      <c r="D383" s="26" t="n">
        <f aca="false">'[2]5 ЦК 1'!D386</f>
        <v>213.346936</v>
      </c>
      <c r="E383" s="26" t="n">
        <f aca="false">'[2]5 ЦК 1'!Q386</f>
        <v>8.1960021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33.8556759</v>
      </c>
      <c r="D384" s="26" t="n">
        <f aca="false">'[2]5 ЦК 1'!D387</f>
        <v>229.1296568</v>
      </c>
      <c r="E384" s="26" t="n">
        <f aca="false">'[2]5 ЦК 1'!Q387</f>
        <v>3.99129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41.5808681</v>
      </c>
      <c r="D385" s="26" t="n">
        <f aca="false">'[2]5 ЦК 1'!D388</f>
        <v>236.854849</v>
      </c>
      <c r="E385" s="26" t="n">
        <f aca="false">'[2]5 ЦК 1'!Q388</f>
        <v>0.0439857</v>
      </c>
      <c r="F385" s="27" t="n">
        <f aca="false">'[2]5 ЦК 1'!R388</f>
        <v>0.941619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9.2773207</v>
      </c>
      <c r="D386" s="26" t="n">
        <f aca="false">'[2]5 ЦК 1'!D389</f>
        <v>234.5513016</v>
      </c>
      <c r="E386" s="26" t="n">
        <f aca="false">'[2]5 ЦК 1'!Q389</f>
        <v>0.1840883</v>
      </c>
      <c r="F386" s="27" t="n">
        <f aca="false">'[2]5 ЦК 1'!R389</f>
        <v>9.368954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4.7728592</v>
      </c>
      <c r="D387" s="26" t="n">
        <f aca="false">'[2]5 ЦК 1'!D390</f>
        <v>230.0468401</v>
      </c>
      <c r="E387" s="26" t="n">
        <f aca="false">'[2]5 ЦК 1'!Q390</f>
        <v>0</v>
      </c>
      <c r="F387" s="27" t="n">
        <f aca="false">'[2]5 ЦК 1'!R390</f>
        <v>9.922848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2.7635947</v>
      </c>
      <c r="D388" s="26" t="n">
        <f aca="false">'[2]5 ЦК 1'!D391</f>
        <v>238.0375756</v>
      </c>
      <c r="E388" s="26" t="n">
        <f aca="false">'[2]5 ЦК 1'!Q391</f>
        <v>0</v>
      </c>
      <c r="F388" s="27" t="n">
        <f aca="false">'[2]5 ЦК 1'!R391</f>
        <v>15.245117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7.7779645</v>
      </c>
      <c r="D389" s="26" t="n">
        <f aca="false">'[2]5 ЦК 1'!D392</f>
        <v>243.0519454</v>
      </c>
      <c r="E389" s="26" t="n">
        <f aca="false">'[2]5 ЦК 1'!Q392</f>
        <v>0</v>
      </c>
      <c r="F389" s="27" t="n">
        <f aca="false">'[2]5 ЦК 1'!R392</f>
        <v>8.852529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43.2930522</v>
      </c>
      <c r="D390" s="26" t="n">
        <f aca="false">'[2]5 ЦК 1'!D393</f>
        <v>238.5670331</v>
      </c>
      <c r="E390" s="26" t="n">
        <f aca="false">'[2]5 ЦК 1'!Q393</f>
        <v>0</v>
      </c>
      <c r="F390" s="27" t="n">
        <f aca="false">'[2]5 ЦК 1'!R393</f>
        <v>13.185935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47.0383531</v>
      </c>
      <c r="D391" s="26" t="n">
        <f aca="false">'[2]5 ЦК 1'!D394</f>
        <v>242.312334</v>
      </c>
      <c r="E391" s="26" t="n">
        <f aca="false">'[2]5 ЦК 1'!Q394</f>
        <v>0</v>
      </c>
      <c r="F391" s="27" t="n">
        <f aca="false">'[2]5 ЦК 1'!R394</f>
        <v>10.126485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40.1879876</v>
      </c>
      <c r="D392" s="26" t="n">
        <f aca="false">'[2]5 ЦК 1'!D395</f>
        <v>235.4619685</v>
      </c>
      <c r="E392" s="26" t="n">
        <f aca="false">'[2]5 ЦК 1'!Q395</f>
        <v>0</v>
      </c>
      <c r="F392" s="27" t="n">
        <f aca="false">'[2]5 ЦК 1'!R395</f>
        <v>10.998054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32.993882</v>
      </c>
      <c r="D393" s="26" t="n">
        <f aca="false">'[2]5 ЦК 1'!D396</f>
        <v>228.2678629</v>
      </c>
      <c r="E393" s="26" t="n">
        <f aca="false">'[2]5 ЦК 1'!Q396</f>
        <v>0</v>
      </c>
      <c r="F393" s="27" t="n">
        <f aca="false">'[2]5 ЦК 1'!R396</f>
        <v>5.144697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28.1750042</v>
      </c>
      <c r="D394" s="26" t="n">
        <f aca="false">'[2]5 ЦК 1'!D397</f>
        <v>223.4489851</v>
      </c>
      <c r="E394" s="26" t="n">
        <f aca="false">'[2]5 ЦК 1'!Q397</f>
        <v>0</v>
      </c>
      <c r="F394" s="27" t="n">
        <f aca="false">'[2]5 ЦК 1'!R397</f>
        <v>9.51394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6.0197049</v>
      </c>
      <c r="D395" s="26" t="n">
        <f aca="false">'[2]5 ЦК 1'!D398</f>
        <v>221.2936858</v>
      </c>
      <c r="E395" s="26" t="n">
        <f aca="false">'[2]5 ЦК 1'!Q398</f>
        <v>0</v>
      </c>
      <c r="F395" s="27" t="n">
        <f aca="false">'[2]5 ЦК 1'!R398</f>
        <v>10.773238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31.3712984</v>
      </c>
      <c r="D396" s="26" t="n">
        <f aca="false">'[2]5 ЦК 1'!D399</f>
        <v>226.6452793</v>
      </c>
      <c r="E396" s="26" t="n">
        <f aca="false">'[2]5 ЦК 1'!Q399</f>
        <v>15.3347183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4.7641295</v>
      </c>
      <c r="D397" s="26" t="n">
        <f aca="false">'[2]5 ЦК 1'!D400</f>
        <v>240.0381104</v>
      </c>
      <c r="E397" s="26" t="n">
        <f aca="false">'[2]5 ЦК 1'!Q400</f>
        <v>0</v>
      </c>
      <c r="F397" s="27" t="n">
        <f aca="false">'[2]5 ЦК 1'!R400</f>
        <v>10.778125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23.8660347</v>
      </c>
      <c r="D398" s="26" t="n">
        <f aca="false">'[2]5 ЦК 1'!D401</f>
        <v>219.1400156</v>
      </c>
      <c r="E398" s="26" t="n">
        <f aca="false">'[2]5 ЦК 1'!Q401</f>
        <v>0</v>
      </c>
      <c r="F398" s="27" t="n">
        <f aca="false">'[2]5 ЦК 1'!R401</f>
        <v>78.519361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83.0554506</v>
      </c>
      <c r="D399" s="26" t="n">
        <f aca="false">'[2]5 ЦК 1'!D402</f>
        <v>178.3294315</v>
      </c>
      <c r="E399" s="26" t="n">
        <f aca="false">'[2]5 ЦК 1'!Q402</f>
        <v>0</v>
      </c>
      <c r="F399" s="27" t="n">
        <f aca="false">'[2]5 ЦК 1'!R402</f>
        <v>45.7483862</v>
      </c>
    </row>
    <row r="400" customFormat="false" ht="15.75" hidden="false" customHeight="true" outlineLevel="0" collapsed="false">
      <c r="A400" s="24" t="n">
        <v>43237</v>
      </c>
      <c r="B400" s="31" t="n">
        <v>0</v>
      </c>
      <c r="C400" s="26" t="n">
        <f aca="false">'[2]3 ЦК 1'!D403</f>
        <v>156.7438565</v>
      </c>
      <c r="D400" s="26" t="n">
        <f aca="false">'[2]5 ЦК 1'!D403</f>
        <v>152.0178374</v>
      </c>
      <c r="E400" s="26" t="n">
        <f aca="false">'[2]5 ЦК 1'!Q403</f>
        <v>0</v>
      </c>
      <c r="F400" s="27" t="n">
        <f aca="false">'[2]5 ЦК 1'!R403</f>
        <v>7.013275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25.2973392</v>
      </c>
      <c r="D401" s="26" t="n">
        <f aca="false">'[2]5 ЦК 1'!D404</f>
        <v>120.5713201</v>
      </c>
      <c r="E401" s="26" t="n">
        <f aca="false">'[2]5 ЦК 1'!Q404</f>
        <v>7.0523739</v>
      </c>
      <c r="F401" s="27" t="n">
        <f aca="false">'[2]5 ЦК 1'!R404</f>
        <v>0.133586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98.9075483</v>
      </c>
      <c r="D402" s="26" t="n">
        <f aca="false">'[2]5 ЦК 1'!D405</f>
        <v>94.1815292</v>
      </c>
      <c r="E402" s="26" t="n">
        <f aca="false">'[2]5 ЦК 1'!Q405</f>
        <v>27.6914418</v>
      </c>
      <c r="F402" s="27" t="n">
        <f aca="false">'[2]5 ЦК 1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79.0260119</v>
      </c>
      <c r="D403" s="26" t="n">
        <f aca="false">'[2]5 ЦК 1'!D406</f>
        <v>74.2999928</v>
      </c>
      <c r="E403" s="26" t="n">
        <f aca="false">'[2]5 ЦК 1'!Q406</f>
        <v>30.1807066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9.1272631</v>
      </c>
      <c r="D404" s="26" t="n">
        <f aca="false">'[2]5 ЦК 1'!D407</f>
        <v>14.401244</v>
      </c>
      <c r="E404" s="26" t="n">
        <f aca="false">'[2]5 ЦК 1'!Q407</f>
        <v>110.6061154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34.0570099</v>
      </c>
      <c r="D405" s="26" t="n">
        <f aca="false">'[2]5 ЦК 1'!D408</f>
        <v>129.3309908</v>
      </c>
      <c r="E405" s="26" t="n">
        <f aca="false">'[2]5 ЦК 1'!Q408</f>
        <v>29.356382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56.8285697</v>
      </c>
      <c r="D406" s="26" t="n">
        <f aca="false">'[2]5 ЦК 1'!D409</f>
        <v>152.1025506</v>
      </c>
      <c r="E406" s="26" t="n">
        <f aca="false">'[2]5 ЦК 1'!Q409</f>
        <v>40.7421619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14.9043556</v>
      </c>
      <c r="D407" s="26" t="n">
        <f aca="false">'[2]5 ЦК 1'!D410</f>
        <v>210.1783365</v>
      </c>
      <c r="E407" s="26" t="n">
        <f aca="false">'[2]5 ЦК 1'!Q410</f>
        <v>20.3979611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30.6838182</v>
      </c>
      <c r="D408" s="26" t="n">
        <f aca="false">'[2]5 ЦК 1'!D411</f>
        <v>225.9577991</v>
      </c>
      <c r="E408" s="26" t="n">
        <f aca="false">'[2]5 ЦК 1'!Q411</f>
        <v>17.7848847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42.7815148</v>
      </c>
      <c r="D409" s="26" t="n">
        <f aca="false">'[2]5 ЦК 1'!D412</f>
        <v>238.0554957</v>
      </c>
      <c r="E409" s="26" t="n">
        <f aca="false">'[2]5 ЦК 1'!Q412</f>
        <v>20.0802866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52.1618726</v>
      </c>
      <c r="D410" s="26" t="n">
        <f aca="false">'[2]5 ЦК 1'!D413</f>
        <v>247.4358535</v>
      </c>
      <c r="E410" s="26" t="n">
        <f aca="false">'[2]5 ЦК 1'!Q413</f>
        <v>0</v>
      </c>
      <c r="F410" s="27" t="n">
        <f aca="false">'[2]5 ЦК 1'!R413</f>
        <v>25.032750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38.516531</v>
      </c>
      <c r="D411" s="26" t="n">
        <f aca="false">'[2]5 ЦК 1'!D414</f>
        <v>233.7905119</v>
      </c>
      <c r="E411" s="26" t="n">
        <f aca="false">'[2]5 ЦК 1'!Q414</f>
        <v>9.9603174</v>
      </c>
      <c r="F411" s="27" t="n">
        <f aca="false">'[2]5 ЦК 1'!R414</f>
        <v>0.110778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6.9340907</v>
      </c>
      <c r="D412" s="26" t="n">
        <f aca="false">'[2]5 ЦК 1'!D415</f>
        <v>242.2080716</v>
      </c>
      <c r="E412" s="26" t="n">
        <f aca="false">'[2]5 ЦК 1'!Q415</f>
        <v>13.9206595</v>
      </c>
      <c r="F412" s="27" t="n">
        <f aca="false">'[2]5 ЦК 1'!R415</f>
        <v>0.11403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57.8914173</v>
      </c>
      <c r="D413" s="26" t="n">
        <f aca="false">'[2]5 ЦК 1'!D416</f>
        <v>253.1653982</v>
      </c>
      <c r="E413" s="26" t="n">
        <f aca="false">'[2]5 ЦК 1'!Q416</f>
        <v>20.8117525</v>
      </c>
      <c r="F413" s="27" t="n">
        <f aca="false">'[2]5 ЦК 1'!R416</f>
        <v>0.17920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40.1114199</v>
      </c>
      <c r="D414" s="26" t="n">
        <f aca="false">'[2]5 ЦК 1'!D417</f>
        <v>235.3854008</v>
      </c>
      <c r="E414" s="26" t="n">
        <f aca="false">'[2]5 ЦК 1'!Q417</f>
        <v>11.2978085</v>
      </c>
      <c r="F414" s="27" t="n">
        <f aca="false">'[2]5 ЦК 1'!R417</f>
        <v>3.175115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54.9948775</v>
      </c>
      <c r="D415" s="26" t="n">
        <f aca="false">'[2]5 ЦК 1'!D418</f>
        <v>250.2688584</v>
      </c>
      <c r="E415" s="26" t="n">
        <f aca="false">'[2]5 ЦК 1'!Q418</f>
        <v>15.183212</v>
      </c>
      <c r="F415" s="27" t="n">
        <f aca="false">'[2]5 ЦК 1'!R418</f>
        <v>0.547377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58.0885384</v>
      </c>
      <c r="D416" s="26" t="n">
        <f aca="false">'[2]5 ЦК 1'!D419</f>
        <v>253.3625193</v>
      </c>
      <c r="E416" s="26" t="n">
        <f aca="false">'[2]5 ЦК 1'!Q419</f>
        <v>0</v>
      </c>
      <c r="F416" s="27" t="n">
        <f aca="false">'[2]5 ЦК 1'!R419</f>
        <v>15.018672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44.0033398</v>
      </c>
      <c r="D417" s="26" t="n">
        <f aca="false">'[2]5 ЦК 1'!D420</f>
        <v>239.2773207</v>
      </c>
      <c r="E417" s="26" t="n">
        <f aca="false">'[2]5 ЦК 1'!Q420</f>
        <v>0.733095</v>
      </c>
      <c r="F417" s="27" t="n">
        <f aca="false">'[2]5 ЦК 1'!R420</f>
        <v>7.024679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24.7261995</v>
      </c>
      <c r="D418" s="26" t="n">
        <f aca="false">'[2]5 ЦК 1'!D421</f>
        <v>220.0001804</v>
      </c>
      <c r="E418" s="26" t="n">
        <f aca="false">'[2]5 ЦК 1'!Q421</f>
        <v>12.0423072</v>
      </c>
      <c r="F418" s="27" t="n">
        <f aca="false">'[2]5 ЦК 1'!R421</f>
        <v>0.026065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8.56273</v>
      </c>
      <c r="D419" s="26" t="n">
        <f aca="false">'[2]5 ЦК 1'!D422</f>
        <v>223.8367109</v>
      </c>
      <c r="E419" s="26" t="n">
        <f aca="false">'[2]5 ЦК 1'!Q422</f>
        <v>3.9277601</v>
      </c>
      <c r="F419" s="27" t="n">
        <f aca="false">'[2]5 ЦК 1'!R422</f>
        <v>0.5913633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36.300955</v>
      </c>
      <c r="D420" s="26" t="n">
        <f aca="false">'[2]5 ЦК 1'!D423</f>
        <v>231.5749359</v>
      </c>
      <c r="E420" s="26" t="n">
        <f aca="false">'[2]5 ЦК 1'!Q423</f>
        <v>23.7539071</v>
      </c>
      <c r="F420" s="27" t="n">
        <f aca="false">'[2]5 ЦК 1'!R423</f>
        <v>0.001629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51.7529685</v>
      </c>
      <c r="D421" s="26" t="n">
        <f aca="false">'[2]5 ЦК 1'!D424</f>
        <v>247.0269494</v>
      </c>
      <c r="E421" s="26" t="n">
        <f aca="false">'[2]5 ЦК 1'!Q424</f>
        <v>0</v>
      </c>
      <c r="F421" s="27" t="n">
        <f aca="false">'[2]5 ЦК 1'!R424</f>
        <v>7.089843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20.8131013</v>
      </c>
      <c r="D422" s="26" t="n">
        <f aca="false">'[2]5 ЦК 1'!D425</f>
        <v>216.0870822</v>
      </c>
      <c r="E422" s="26" t="n">
        <f aca="false">'[2]5 ЦК 1'!Q425</f>
        <v>0</v>
      </c>
      <c r="F422" s="27" t="n">
        <f aca="false">'[2]5 ЦК 1'!R425</f>
        <v>64.129521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82.117089</v>
      </c>
      <c r="D423" s="26" t="n">
        <f aca="false">'[2]5 ЦК 1'!D426</f>
        <v>177.3910699</v>
      </c>
      <c r="E423" s="26" t="n">
        <f aca="false">'[2]5 ЦК 1'!Q426</f>
        <v>0</v>
      </c>
      <c r="F423" s="27" t="n">
        <f aca="false">'[2]5 ЦК 1'!R426</f>
        <v>35.0289082</v>
      </c>
    </row>
    <row r="424" customFormat="false" ht="15.75" hidden="false" customHeight="true" outlineLevel="0" collapsed="false">
      <c r="A424" s="24" t="n">
        <v>43238</v>
      </c>
      <c r="B424" s="31" t="n">
        <v>0</v>
      </c>
      <c r="C424" s="26" t="n">
        <f aca="false">'[2]3 ЦК 1'!D427</f>
        <v>158.8405082</v>
      </c>
      <c r="D424" s="26" t="n">
        <f aca="false">'[2]5 ЦК 1'!D427</f>
        <v>154.1144891</v>
      </c>
      <c r="E424" s="26" t="n">
        <f aca="false">'[2]5 ЦК 1'!Q427</f>
        <v>0</v>
      </c>
      <c r="F424" s="27" t="n">
        <f aca="false">'[2]5 ЦК 1'!R427</f>
        <v>14.940476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38.3301392</v>
      </c>
      <c r="D425" s="26" t="n">
        <f aca="false">'[2]5 ЦК 1'!D428</f>
        <v>133.6041201</v>
      </c>
      <c r="E425" s="26" t="n">
        <f aca="false">'[2]5 ЦК 1'!Q428</f>
        <v>0.0081455</v>
      </c>
      <c r="F425" s="27" t="n">
        <f aca="false">'[2]5 ЦК 1'!R428</f>
        <v>3.414593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20.9623041</v>
      </c>
      <c r="D426" s="26" t="n">
        <f aca="false">'[2]5 ЦК 1'!D429</f>
        <v>116.236285</v>
      </c>
      <c r="E426" s="26" t="n">
        <f aca="false">'[2]5 ЦК 1'!Q429</f>
        <v>0</v>
      </c>
      <c r="F426" s="27" t="n">
        <f aca="false">'[2]5 ЦК 1'!R429</f>
        <v>9.191382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09.3256428</v>
      </c>
      <c r="D427" s="26" t="n">
        <f aca="false">'[2]5 ЦК 1'!D430</f>
        <v>104.5996237</v>
      </c>
      <c r="E427" s="26" t="n">
        <f aca="false">'[2]5 ЦК 1'!Q430</f>
        <v>8.275828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5.7800468</v>
      </c>
      <c r="D428" s="26" t="n">
        <f aca="false">'[2]5 ЦК 1'!D431</f>
        <v>1.0540277</v>
      </c>
      <c r="E428" s="26" t="n">
        <f aca="false">'[2]5 ЦК 1'!Q431</f>
        <v>126.1656495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34.384459</v>
      </c>
      <c r="D429" s="26" t="n">
        <f aca="false">'[2]5 ЦК 1'!D432</f>
        <v>129.6584399</v>
      </c>
      <c r="E429" s="26" t="n">
        <f aca="false">'[2]5 ЦК 1'!Q432</f>
        <v>31.6175728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56.1296858</v>
      </c>
      <c r="D430" s="26" t="n">
        <f aca="false">'[2]5 ЦК 1'!D433</f>
        <v>151.4036667</v>
      </c>
      <c r="E430" s="26" t="n">
        <f aca="false">'[2]5 ЦК 1'!Q433</f>
        <v>35.1836727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78.1306813</v>
      </c>
      <c r="D431" s="26" t="n">
        <f aca="false">'[2]5 ЦК 1'!D434</f>
        <v>173.4046622</v>
      </c>
      <c r="E431" s="26" t="n">
        <f aca="false">'[2]5 ЦК 1'!Q434</f>
        <v>37.6941158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28.4209983</v>
      </c>
      <c r="D432" s="26" t="n">
        <f aca="false">'[2]5 ЦК 1'!D435</f>
        <v>223.6949792</v>
      </c>
      <c r="E432" s="26" t="n">
        <f aca="false">'[2]5 ЦК 1'!Q435</f>
        <v>27.1131113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37.4771652</v>
      </c>
      <c r="D433" s="26" t="n">
        <f aca="false">'[2]5 ЦК 1'!D436</f>
        <v>232.7511461</v>
      </c>
      <c r="E433" s="26" t="n">
        <f aca="false">'[2]5 ЦК 1'!Q436</f>
        <v>41.4019474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40.1505183</v>
      </c>
      <c r="D434" s="26" t="n">
        <f aca="false">'[2]5 ЦК 1'!D437</f>
        <v>235.4244992</v>
      </c>
      <c r="E434" s="26" t="n">
        <f aca="false">'[2]5 ЦК 1'!Q437</f>
        <v>88.0170148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6.8467035</v>
      </c>
      <c r="D435" s="26" t="n">
        <f aca="false">'[2]5 ЦК 1'!D438</f>
        <v>232.1206844</v>
      </c>
      <c r="E435" s="26" t="n">
        <f aca="false">'[2]5 ЦК 1'!Q438</f>
        <v>20.4728997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6.2732603</v>
      </c>
      <c r="D436" s="26" t="n">
        <f aca="false">'[2]5 ЦК 1'!D439</f>
        <v>231.5472412</v>
      </c>
      <c r="E436" s="26" t="n">
        <f aca="false">'[2]5 ЦК 1'!Q439</f>
        <v>46.6525367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41.5173332</v>
      </c>
      <c r="D437" s="26" t="n">
        <f aca="false">'[2]5 ЦК 1'!D440</f>
        <v>236.7913141</v>
      </c>
      <c r="E437" s="26" t="n">
        <f aca="false">'[2]5 ЦК 1'!Q440</f>
        <v>46.5173214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39.0296975</v>
      </c>
      <c r="D438" s="26" t="n">
        <f aca="false">'[2]5 ЦК 1'!D441</f>
        <v>234.3036784</v>
      </c>
      <c r="E438" s="26" t="n">
        <f aca="false">'[2]5 ЦК 1'!Q441</f>
        <v>42.7068565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39.5607841</v>
      </c>
      <c r="D439" s="26" t="n">
        <f aca="false">'[2]5 ЦК 1'!D442</f>
        <v>234.834765</v>
      </c>
      <c r="E439" s="26" t="n">
        <f aca="false">'[2]5 ЦК 1'!Q442</f>
        <v>32.484254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9.9843501</v>
      </c>
      <c r="D440" s="26" t="n">
        <f aca="false">'[2]5 ЦК 1'!D443</f>
        <v>235.258331</v>
      </c>
      <c r="E440" s="26" t="n">
        <f aca="false">'[2]5 ЦК 1'!Q443</f>
        <v>30.4267007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37.3940811</v>
      </c>
      <c r="D441" s="26" t="n">
        <f aca="false">'[2]5 ЦК 1'!D444</f>
        <v>232.668062</v>
      </c>
      <c r="E441" s="26" t="n">
        <f aca="false">'[2]5 ЦК 1'!Q444</f>
        <v>23.1429946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30.2846887</v>
      </c>
      <c r="D442" s="26" t="n">
        <f aca="false">'[2]5 ЦК 1'!D445</f>
        <v>225.5586696</v>
      </c>
      <c r="E442" s="26" t="n">
        <f aca="false">'[2]5 ЦК 1'!Q445</f>
        <v>0.2688015</v>
      </c>
      <c r="F442" s="27" t="n">
        <f aca="false">'[2]5 ЦК 1'!R445</f>
        <v>0.389354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0.8630192</v>
      </c>
      <c r="D443" s="26" t="n">
        <f aca="false">'[2]5 ЦК 1'!D446</f>
        <v>226.1370001</v>
      </c>
      <c r="E443" s="26" t="n">
        <f aca="false">'[2]5 ЦК 1'!Q446</f>
        <v>0.5392321</v>
      </c>
      <c r="F443" s="27" t="n">
        <f aca="false">'[2]5 ЦК 1'!R446</f>
        <v>0.060276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5.3707389</v>
      </c>
      <c r="D444" s="26" t="n">
        <f aca="false">'[2]5 ЦК 1'!D447</f>
        <v>230.6447198</v>
      </c>
      <c r="E444" s="26" t="n">
        <f aca="false">'[2]5 ЦК 1'!Q447</f>
        <v>46.8969017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60.6511127</v>
      </c>
      <c r="D445" s="26" t="n">
        <f aca="false">'[2]5 ЦК 1'!D448</f>
        <v>255.9250936</v>
      </c>
      <c r="E445" s="26" t="n">
        <f aca="false">'[2]5 ЦК 1'!Q448</f>
        <v>0</v>
      </c>
      <c r="F445" s="27" t="n">
        <f aca="false">'[2]5 ЦК 1'!R448</f>
        <v>6.912271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31.0813186</v>
      </c>
      <c r="D446" s="26" t="n">
        <f aca="false">'[2]5 ЦК 1'!D449</f>
        <v>226.3552995</v>
      </c>
      <c r="E446" s="26" t="n">
        <f aca="false">'[2]5 ЦК 1'!Q449</f>
        <v>0</v>
      </c>
      <c r="F446" s="27" t="n">
        <f aca="false">'[2]5 ЦК 1'!R449</f>
        <v>61.022827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17.3528929</v>
      </c>
      <c r="D447" s="26" t="n">
        <f aca="false">'[2]5 ЦК 1'!D450</f>
        <v>212.6268738</v>
      </c>
      <c r="E447" s="26" t="n">
        <f aca="false">'[2]5 ЦК 1'!Q450</f>
        <v>0</v>
      </c>
      <c r="F447" s="27" t="n">
        <f aca="false">'[2]5 ЦК 1'!R450</f>
        <v>68.6763396</v>
      </c>
    </row>
    <row r="448" customFormat="false" ht="15.75" hidden="false" customHeight="true" outlineLevel="0" collapsed="false">
      <c r="A448" s="24" t="n">
        <v>43239</v>
      </c>
      <c r="B448" s="31" t="n">
        <v>0</v>
      </c>
      <c r="C448" s="26" t="n">
        <f aca="false">'[2]3 ЦК 1'!D451</f>
        <v>196.5036711</v>
      </c>
      <c r="D448" s="26" t="n">
        <f aca="false">'[2]5 ЦК 1'!D451</f>
        <v>191.777652</v>
      </c>
      <c r="E448" s="26" t="n">
        <f aca="false">'[2]5 ЦК 1'!Q451</f>
        <v>0</v>
      </c>
      <c r="F448" s="27" t="n">
        <f aca="false">'[2]5 ЦК 1'!R451</f>
        <v>24.032483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62.5874382</v>
      </c>
      <c r="D449" s="26" t="n">
        <f aca="false">'[2]5 ЦК 1'!D452</f>
        <v>157.8614191</v>
      </c>
      <c r="E449" s="26" t="n">
        <f aca="false">'[2]5 ЦК 1'!Q452</f>
        <v>0</v>
      </c>
      <c r="F449" s="27" t="n">
        <f aca="false">'[2]5 ЦК 1'!R452</f>
        <v>12.312737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55.3949617</v>
      </c>
      <c r="D450" s="26" t="n">
        <f aca="false">'[2]5 ЦК 1'!D453</f>
        <v>150.6689426</v>
      </c>
      <c r="E450" s="26" t="n">
        <f aca="false">'[2]5 ЦК 1'!Q453</f>
        <v>0</v>
      </c>
      <c r="F450" s="27" t="n">
        <f aca="false">'[2]5 ЦК 1'!R453</f>
        <v>14.557637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50.2404893</v>
      </c>
      <c r="D451" s="26" t="n">
        <f aca="false">'[2]5 ЦК 1'!D454</f>
        <v>145.5144702</v>
      </c>
      <c r="E451" s="26" t="n">
        <f aca="false">'[2]5 ЦК 1'!Q454</f>
        <v>0</v>
      </c>
      <c r="F451" s="27" t="n">
        <f aca="false">'[2]5 ЦК 1'!R454</f>
        <v>15.966809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42.1259422</v>
      </c>
      <c r="D452" s="26" t="n">
        <f aca="false">'[2]5 ЦК 1'!D455</f>
        <v>137.3999231</v>
      </c>
      <c r="E452" s="26" t="n">
        <f aca="false">'[2]5 ЦК 1'!Q455</f>
        <v>0</v>
      </c>
      <c r="F452" s="27" t="n">
        <f aca="false">'[2]5 ЦК 1'!R455</f>
        <v>9.800665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42.7189346</v>
      </c>
      <c r="D453" s="26" t="n">
        <f aca="false">'[2]5 ЦК 1'!D456</f>
        <v>137.9929155</v>
      </c>
      <c r="E453" s="26" t="n">
        <f aca="false">'[2]5 ЦК 1'!Q456</f>
        <v>2.940525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49.2874658</v>
      </c>
      <c r="D454" s="26" t="n">
        <f aca="false">'[2]5 ЦК 1'!D457</f>
        <v>144.5614467</v>
      </c>
      <c r="E454" s="26" t="n">
        <f aca="false">'[2]5 ЦК 1'!Q457</f>
        <v>1.148515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71.5409718</v>
      </c>
      <c r="D455" s="26" t="n">
        <f aca="false">'[2]5 ЦК 1'!D458</f>
        <v>166.8149527</v>
      </c>
      <c r="E455" s="26" t="n">
        <f aca="false">'[2]5 ЦК 1'!Q458</f>
        <v>0</v>
      </c>
      <c r="F455" s="27" t="n">
        <f aca="false">'[2]5 ЦК 1'!R458</f>
        <v>8.741750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21.8084814</v>
      </c>
      <c r="D456" s="26" t="n">
        <f aca="false">'[2]5 ЦК 1'!D459</f>
        <v>217.0824623</v>
      </c>
      <c r="E456" s="26" t="n">
        <f aca="false">'[2]5 ЦК 1'!Q459</f>
        <v>0</v>
      </c>
      <c r="F456" s="27" t="n">
        <f aca="false">'[2]5 ЦК 1'!R459</f>
        <v>18.6548241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4.8249904</v>
      </c>
      <c r="D457" s="26" t="n">
        <f aca="false">'[2]5 ЦК 1'!D460</f>
        <v>230.0989713</v>
      </c>
      <c r="E457" s="26" t="n">
        <f aca="false">'[2]5 ЦК 1'!Q460</f>
        <v>0</v>
      </c>
      <c r="F457" s="27" t="n">
        <f aca="false">'[2]5 ЦК 1'!R460</f>
        <v>11.040410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43.2474374</v>
      </c>
      <c r="D458" s="26" t="n">
        <f aca="false">'[2]5 ЦК 1'!D461</f>
        <v>238.5214183</v>
      </c>
      <c r="E458" s="26" t="n">
        <f aca="false">'[2]5 ЦК 1'!Q461</f>
        <v>0</v>
      </c>
      <c r="F458" s="27" t="n">
        <f aca="false">'[2]5 ЦК 1'!R461</f>
        <v>22.118290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42.4556948</v>
      </c>
      <c r="D459" s="26" t="n">
        <f aca="false">'[2]5 ЦК 1'!D462</f>
        <v>237.7296757</v>
      </c>
      <c r="E459" s="26" t="n">
        <f aca="false">'[2]5 ЦК 1'!Q462</f>
        <v>0</v>
      </c>
      <c r="F459" s="27" t="n">
        <f aca="false">'[2]5 ЦК 1'!R462</f>
        <v>23.144623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48.7554245</v>
      </c>
      <c r="D460" s="26" t="n">
        <f aca="false">'[2]5 ЦК 1'!D463</f>
        <v>244.0294054</v>
      </c>
      <c r="E460" s="26" t="n">
        <f aca="false">'[2]5 ЦК 1'!Q463</f>
        <v>0</v>
      </c>
      <c r="F460" s="27" t="n">
        <f aca="false">'[2]5 ЦК 1'!R463</f>
        <v>16.326840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44.9091194</v>
      </c>
      <c r="D461" s="26" t="n">
        <f aca="false">'[2]5 ЦК 1'!D464</f>
        <v>240.1831003</v>
      </c>
      <c r="E461" s="26" t="n">
        <f aca="false">'[2]5 ЦК 1'!Q464</f>
        <v>0</v>
      </c>
      <c r="F461" s="27" t="n">
        <f aca="false">'[2]5 ЦК 1'!R464</f>
        <v>8.78084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42.5143424</v>
      </c>
      <c r="D462" s="26" t="n">
        <f aca="false">'[2]5 ЦК 1'!D465</f>
        <v>237.7883233</v>
      </c>
      <c r="E462" s="26" t="n">
        <f aca="false">'[2]5 ЦК 1'!Q465</f>
        <v>0</v>
      </c>
      <c r="F462" s="27" t="n">
        <f aca="false">'[2]5 ЦК 1'!R465</f>
        <v>11.511220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40.12934</v>
      </c>
      <c r="D463" s="26" t="n">
        <f aca="false">'[2]5 ЦК 1'!D466</f>
        <v>235.4033209</v>
      </c>
      <c r="E463" s="26" t="n">
        <f aca="false">'[2]5 ЦК 1'!Q466</f>
        <v>0</v>
      </c>
      <c r="F463" s="27" t="n">
        <f aca="false">'[2]5 ЦК 1'!R466</f>
        <v>9.922848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36.7359247</v>
      </c>
      <c r="D464" s="26" t="n">
        <f aca="false">'[2]5 ЦК 1'!D467</f>
        <v>232.0099056</v>
      </c>
      <c r="E464" s="26" t="n">
        <f aca="false">'[2]5 ЦК 1'!Q467</f>
        <v>0</v>
      </c>
      <c r="F464" s="27" t="n">
        <f aca="false">'[2]5 ЦК 1'!R467</f>
        <v>8.409414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33.2349888</v>
      </c>
      <c r="D465" s="26" t="n">
        <f aca="false">'[2]5 ЦК 1'!D468</f>
        <v>228.5089697</v>
      </c>
      <c r="E465" s="26" t="n">
        <f aca="false">'[2]5 ЦК 1'!Q468</f>
        <v>0</v>
      </c>
      <c r="F465" s="27" t="n">
        <f aca="false">'[2]5 ЦК 1'!R468</f>
        <v>14.749871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30.5062463</v>
      </c>
      <c r="D466" s="26" t="n">
        <f aca="false">'[2]5 ЦК 1'!D469</f>
        <v>225.7802272</v>
      </c>
      <c r="E466" s="26" t="n">
        <f aca="false">'[2]5 ЦК 1'!Q469</f>
        <v>0</v>
      </c>
      <c r="F466" s="27" t="n">
        <f aca="false">'[2]5 ЦК 1'!R469</f>
        <v>6.550611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1.5570158</v>
      </c>
      <c r="D467" s="26" t="n">
        <f aca="false">'[2]5 ЦК 1'!D470</f>
        <v>226.8309967</v>
      </c>
      <c r="E467" s="26" t="n">
        <f aca="false">'[2]5 ЦК 1'!Q470</f>
        <v>0</v>
      </c>
      <c r="F467" s="27" t="n">
        <f aca="false">'[2]5 ЦК 1'!R470</f>
        <v>4.93617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48.9655784</v>
      </c>
      <c r="D468" s="26" t="n">
        <f aca="false">'[2]5 ЦК 1'!D471</f>
        <v>244.2395593</v>
      </c>
      <c r="E468" s="26" t="n">
        <f aca="false">'[2]5 ЦК 1'!Q471</f>
        <v>2.5690907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51.6226405</v>
      </c>
      <c r="D469" s="26" t="n">
        <f aca="false">'[2]5 ЦК 1'!D472</f>
        <v>246.8966214</v>
      </c>
      <c r="E469" s="26" t="n">
        <f aca="false">'[2]5 ЦК 1'!Q472</f>
        <v>0</v>
      </c>
      <c r="F469" s="27" t="n">
        <f aca="false">'[2]5 ЦК 1'!R472</f>
        <v>29.072918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26.1223382</v>
      </c>
      <c r="D470" s="26" t="n">
        <f aca="false">'[2]5 ЦК 1'!D473</f>
        <v>221.3963191</v>
      </c>
      <c r="E470" s="26" t="n">
        <f aca="false">'[2]5 ЦК 1'!Q473</f>
        <v>0</v>
      </c>
      <c r="F470" s="27" t="n">
        <f aca="false">'[2]5 ЦК 1'!R473</f>
        <v>80.793585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96.3603103</v>
      </c>
      <c r="D471" s="26" t="n">
        <f aca="false">'[2]5 ЦК 1'!D474</f>
        <v>191.6342912</v>
      </c>
      <c r="E471" s="26" t="n">
        <f aca="false">'[2]5 ЦК 1'!Q474</f>
        <v>0</v>
      </c>
      <c r="F471" s="27" t="n">
        <f aca="false">'[2]5 ЦК 1'!R474</f>
        <v>87.7351805</v>
      </c>
    </row>
    <row r="472" customFormat="false" ht="15.75" hidden="false" customHeight="true" outlineLevel="0" collapsed="false">
      <c r="A472" s="24" t="n">
        <v>43240</v>
      </c>
      <c r="B472" s="31" t="n">
        <v>0</v>
      </c>
      <c r="C472" s="26" t="n">
        <f aca="false">'[2]3 ЦК 1'!D475</f>
        <v>173.368822</v>
      </c>
      <c r="D472" s="26" t="n">
        <f aca="false">'[2]5 ЦК 1'!D475</f>
        <v>168.6428029</v>
      </c>
      <c r="E472" s="26" t="n">
        <f aca="false">'[2]5 ЦК 1'!Q475</f>
        <v>0</v>
      </c>
      <c r="F472" s="27" t="n">
        <f aca="false">'[2]5 ЦК 1'!R475</f>
        <v>18.790039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7.6469621</v>
      </c>
      <c r="D473" s="26" t="n">
        <f aca="false">'[2]5 ЦК 1'!D476</f>
        <v>142.920943</v>
      </c>
      <c r="E473" s="26" t="n">
        <f aca="false">'[2]5 ЦК 1'!Q476</f>
        <v>0</v>
      </c>
      <c r="F473" s="27" t="n">
        <f aca="false">'[2]5 ЦК 1'!R476</f>
        <v>12.030903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37.4422797</v>
      </c>
      <c r="D474" s="26" t="n">
        <f aca="false">'[2]5 ЦК 1'!D477</f>
        <v>132.7162606</v>
      </c>
      <c r="E474" s="26" t="n">
        <f aca="false">'[2]5 ЦК 1'!Q477</f>
        <v>0</v>
      </c>
      <c r="F474" s="27" t="n">
        <f aca="false">'[2]5 ЦК 1'!R477</f>
        <v>4.78955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28.4089202</v>
      </c>
      <c r="D475" s="26" t="n">
        <f aca="false">'[2]5 ЦК 1'!D478</f>
        <v>123.6829011</v>
      </c>
      <c r="E475" s="26" t="n">
        <f aca="false">'[2]5 ЦК 1'!Q478</f>
        <v>0</v>
      </c>
      <c r="F475" s="27" t="n">
        <f aca="false">'[2]5 ЦК 1'!R478</f>
        <v>9.706177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17.0247694</v>
      </c>
      <c r="D476" s="26" t="n">
        <f aca="false">'[2]5 ЦК 1'!D479</f>
        <v>112.2987503</v>
      </c>
      <c r="E476" s="26" t="n">
        <f aca="false">'[2]5 ЦК 1'!Q479</f>
        <v>0</v>
      </c>
      <c r="F476" s="27" t="n">
        <f aca="false">'[2]5 ЦК 1'!R479</f>
        <v>114.612072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19.7502537</v>
      </c>
      <c r="D477" s="26" t="n">
        <f aca="false">'[2]5 ЦК 1'!D480</f>
        <v>115.0242346</v>
      </c>
      <c r="E477" s="26" t="n">
        <f aca="false">'[2]5 ЦК 1'!Q480</f>
        <v>17.402046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41.7577656</v>
      </c>
      <c r="D478" s="26" t="n">
        <f aca="false">'[2]5 ЦК 1'!D481</f>
        <v>137.0317465</v>
      </c>
      <c r="E478" s="26" t="n">
        <f aca="false">'[2]5 ЦК 1'!Q481</f>
        <v>3.738784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58.820959</v>
      </c>
      <c r="D479" s="26" t="n">
        <f aca="false">'[2]5 ЦК 1'!D482</f>
        <v>154.0949399</v>
      </c>
      <c r="E479" s="26" t="n">
        <f aca="false">'[2]5 ЦК 1'!Q482</f>
        <v>6.1400779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177.5539799</v>
      </c>
      <c r="D480" s="26" t="n">
        <f aca="false">'[2]5 ЦК 1'!D483</f>
        <v>172.8279608</v>
      </c>
      <c r="E480" s="26" t="n">
        <f aca="false">'[2]5 ЦК 1'!Q483</f>
        <v>0.0048873</v>
      </c>
      <c r="F480" s="27" t="n">
        <f aca="false">'[2]5 ЦК 1'!R483</f>
        <v>0.412162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24.6903593</v>
      </c>
      <c r="D481" s="26" t="n">
        <f aca="false">'[2]5 ЦК 1'!D484</f>
        <v>219.9643402</v>
      </c>
      <c r="E481" s="26" t="n">
        <f aca="false">'[2]5 ЦК 1'!Q484</f>
        <v>0</v>
      </c>
      <c r="F481" s="27" t="n">
        <f aca="false">'[2]5 ЦК 1'!R484</f>
        <v>7.707272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2.0587786</v>
      </c>
      <c r="D482" s="26" t="n">
        <f aca="false">'[2]5 ЦК 1'!D485</f>
        <v>227.3327595</v>
      </c>
      <c r="E482" s="26" t="n">
        <f aca="false">'[2]5 ЦК 1'!Q485</f>
        <v>0</v>
      </c>
      <c r="F482" s="27" t="n">
        <f aca="false">'[2]5 ЦК 1'!R485</f>
        <v>16.916574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1.446237</v>
      </c>
      <c r="D483" s="26" t="n">
        <f aca="false">'[2]5 ЦК 1'!D486</f>
        <v>226.7202179</v>
      </c>
      <c r="E483" s="26" t="n">
        <f aca="false">'[2]5 ЦК 1'!Q486</f>
        <v>0</v>
      </c>
      <c r="F483" s="27" t="n">
        <f aca="false">'[2]5 ЦК 1'!R486</f>
        <v>8.891627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0.3237871</v>
      </c>
      <c r="D484" s="26" t="n">
        <f aca="false">'[2]5 ЦК 1'!D487</f>
        <v>225.597768</v>
      </c>
      <c r="E484" s="26" t="n">
        <f aca="false">'[2]5 ЦК 1'!Q487</f>
        <v>0</v>
      </c>
      <c r="F484" s="27" t="n">
        <f aca="false">'[2]5 ЦК 1'!R487</f>
        <v>2.1552993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0.2325575</v>
      </c>
      <c r="D485" s="26" t="n">
        <f aca="false">'[2]5 ЦК 1'!D488</f>
        <v>225.5065384</v>
      </c>
      <c r="E485" s="26" t="n">
        <f aca="false">'[2]5 ЦК 1'!Q488</f>
        <v>0</v>
      </c>
      <c r="F485" s="27" t="n">
        <f aca="false">'[2]5 ЦК 1'!R488</f>
        <v>1.247890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29.6802926</v>
      </c>
      <c r="D486" s="26" t="n">
        <f aca="false">'[2]5 ЦК 1'!D489</f>
        <v>224.9542735</v>
      </c>
      <c r="E486" s="26" t="n">
        <f aca="false">'[2]5 ЦК 1'!Q489</f>
        <v>0</v>
      </c>
      <c r="F486" s="27" t="n">
        <f aca="false">'[2]5 ЦК 1'!R489</f>
        <v>9.1897531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18.8141956</v>
      </c>
      <c r="D487" s="26" t="n">
        <f aca="false">'[2]5 ЦК 1'!D490</f>
        <v>214.0881765</v>
      </c>
      <c r="E487" s="26" t="n">
        <f aca="false">'[2]5 ЦК 1'!Q490</f>
        <v>0</v>
      </c>
      <c r="F487" s="27" t="n">
        <f aca="false">'[2]5 ЦК 1'!R490</f>
        <v>29.287959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11.7422725</v>
      </c>
      <c r="D488" s="26" t="n">
        <f aca="false">'[2]5 ЦК 1'!D491</f>
        <v>207.0162534</v>
      </c>
      <c r="E488" s="26" t="n">
        <f aca="false">'[2]5 ЦК 1'!Q491</f>
        <v>8.292119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20.0148423</v>
      </c>
      <c r="D489" s="26" t="n">
        <f aca="false">'[2]5 ЦК 1'!D492</f>
        <v>215.2888232</v>
      </c>
      <c r="E489" s="26" t="n">
        <f aca="false">'[2]5 ЦК 1'!Q492</f>
        <v>0.5978797</v>
      </c>
      <c r="F489" s="27" t="n">
        <f aca="false">'[2]5 ЦК 1'!R492</f>
        <v>2.370340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1.1959398</v>
      </c>
      <c r="D490" s="26" t="n">
        <f aca="false">'[2]5 ЦК 1'!D493</f>
        <v>216.4699207</v>
      </c>
      <c r="E490" s="26" t="n">
        <f aca="false">'[2]5 ЦК 1'!Q493</f>
        <v>0.0114037</v>
      </c>
      <c r="F490" s="27" t="n">
        <f aca="false">'[2]5 ЦК 1'!R493</f>
        <v>1.246261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4.9803391</v>
      </c>
      <c r="D491" s="26" t="n">
        <f aca="false">'[2]5 ЦК 1'!D494</f>
        <v>220.25432</v>
      </c>
      <c r="E491" s="26" t="n">
        <f aca="false">'[2]5 ЦК 1'!Q494</f>
        <v>8.4273343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9.5542677</v>
      </c>
      <c r="D492" s="26" t="n">
        <f aca="false">'[2]5 ЦК 1'!D495</f>
        <v>234.8282486</v>
      </c>
      <c r="E492" s="26" t="n">
        <f aca="false">'[2]5 ЦК 1'!Q495</f>
        <v>21.2222857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47.0644187</v>
      </c>
      <c r="D493" s="26" t="n">
        <f aca="false">'[2]5 ЦК 1'!D496</f>
        <v>242.3383996</v>
      </c>
      <c r="E493" s="26" t="n">
        <f aca="false">'[2]5 ЦК 1'!Q496</f>
        <v>0</v>
      </c>
      <c r="F493" s="27" t="n">
        <f aca="false">'[2]5 ЦК 1'!R496</f>
        <v>20.55924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23.3398354</v>
      </c>
      <c r="D494" s="26" t="n">
        <f aca="false">'[2]5 ЦК 1'!D497</f>
        <v>218.6138163</v>
      </c>
      <c r="E494" s="26" t="n">
        <f aca="false">'[2]5 ЦК 1'!Q497</f>
        <v>0</v>
      </c>
      <c r="F494" s="27" t="n">
        <f aca="false">'[2]5 ЦК 1'!R497</f>
        <v>50.296833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85.3052377</v>
      </c>
      <c r="D495" s="26" t="n">
        <f aca="false">'[2]5 ЦК 1'!D498</f>
        <v>180.5792186</v>
      </c>
      <c r="E495" s="26" t="n">
        <f aca="false">'[2]5 ЦК 1'!Q498</f>
        <v>0</v>
      </c>
      <c r="F495" s="27" t="n">
        <f aca="false">'[2]5 ЦК 1'!R498</f>
        <v>40.5043133</v>
      </c>
    </row>
    <row r="496" customFormat="false" ht="15.75" hidden="false" customHeight="true" outlineLevel="0" collapsed="false">
      <c r="A496" s="24" t="n">
        <v>43241</v>
      </c>
      <c r="B496" s="31" t="n">
        <v>0</v>
      </c>
      <c r="C496" s="26" t="n">
        <f aca="false">'[2]3 ЦК 1'!D499</f>
        <v>167.1749838</v>
      </c>
      <c r="D496" s="26" t="n">
        <f aca="false">'[2]5 ЦК 1'!D499</f>
        <v>162.4489647</v>
      </c>
      <c r="E496" s="26" t="n">
        <f aca="false">'[2]5 ЦК 1'!Q499</f>
        <v>0</v>
      </c>
      <c r="F496" s="27" t="n">
        <f aca="false">'[2]5 ЦК 1'!R499</f>
        <v>19.358595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1.5818228</v>
      </c>
      <c r="D497" s="26" t="n">
        <f aca="false">'[2]5 ЦК 1'!D500</f>
        <v>136.8558037</v>
      </c>
      <c r="E497" s="26" t="n">
        <f aca="false">'[2]5 ЦК 1'!Q500</f>
        <v>0</v>
      </c>
      <c r="F497" s="27" t="n">
        <f aca="false">'[2]5 ЦК 1'!R500</f>
        <v>9.080603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30.3915349</v>
      </c>
      <c r="D498" s="26" t="n">
        <f aca="false">'[2]5 ЦК 1'!D501</f>
        <v>125.6655158</v>
      </c>
      <c r="E498" s="26" t="n">
        <f aca="false">'[2]5 ЦК 1'!Q501</f>
        <v>0</v>
      </c>
      <c r="F498" s="27" t="n">
        <f aca="false">'[2]5 ЦК 1'!R501</f>
        <v>27.934177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22.9775008</v>
      </c>
      <c r="D499" s="26" t="n">
        <f aca="false">'[2]5 ЦК 1'!D502</f>
        <v>118.2514817</v>
      </c>
      <c r="E499" s="26" t="n">
        <f aca="false">'[2]5 ЦК 1'!Q502</f>
        <v>0</v>
      </c>
      <c r="F499" s="27" t="n">
        <f aca="false">'[2]5 ЦК 1'!R502</f>
        <v>23.323824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20.5713201</v>
      </c>
      <c r="D500" s="26" t="n">
        <f aca="false">'[2]5 ЦК 1'!D503</f>
        <v>115.845301</v>
      </c>
      <c r="E500" s="26" t="n">
        <f aca="false">'[2]5 ЦК 1'!Q503</f>
        <v>0</v>
      </c>
      <c r="F500" s="27" t="n">
        <f aca="false">'[2]5 ЦК 1'!R503</f>
        <v>98.589873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39.7523435</v>
      </c>
      <c r="D501" s="26" t="n">
        <f aca="false">'[2]5 ЦК 1'!D504</f>
        <v>135.0263244</v>
      </c>
      <c r="E501" s="26" t="n">
        <f aca="false">'[2]5 ЦК 1'!Q504</f>
        <v>9.4145689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55.9895832</v>
      </c>
      <c r="D502" s="26" t="n">
        <f aca="false">'[2]5 ЦК 1'!D505</f>
        <v>151.2635641</v>
      </c>
      <c r="E502" s="26" t="n">
        <f aca="false">'[2]5 ЦК 1'!Q505</f>
        <v>18.0357661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6.6628622</v>
      </c>
      <c r="D503" s="26" t="n">
        <f aca="false">'[2]5 ЦК 1'!D506</f>
        <v>171.9368431</v>
      </c>
      <c r="E503" s="26" t="n">
        <f aca="false">'[2]5 ЦК 1'!Q506</f>
        <v>2.124346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24.6626646</v>
      </c>
      <c r="D504" s="26" t="n">
        <f aca="false">'[2]5 ЦК 1'!D507</f>
        <v>219.9366455</v>
      </c>
      <c r="E504" s="26" t="n">
        <f aca="false">'[2]5 ЦК 1'!Q507</f>
        <v>12.772144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7.734563</v>
      </c>
      <c r="D505" s="26" t="n">
        <f aca="false">'[2]5 ЦК 1'!D508</f>
        <v>233.0085439</v>
      </c>
      <c r="E505" s="26" t="n">
        <f aca="false">'[2]5 ЦК 1'!Q508</f>
        <v>0</v>
      </c>
      <c r="F505" s="27" t="n">
        <f aca="false">'[2]5 ЦК 1'!R508</f>
        <v>1.778977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5.9755957</v>
      </c>
      <c r="D506" s="26" t="n">
        <f aca="false">'[2]5 ЦК 1'!D509</f>
        <v>251.2495766</v>
      </c>
      <c r="E506" s="26" t="n">
        <f aca="false">'[2]5 ЦК 1'!Q509</f>
        <v>0</v>
      </c>
      <c r="F506" s="27" t="n">
        <f aca="false">'[2]5 ЦК 1'!R509</f>
        <v>19.306464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44.3193852</v>
      </c>
      <c r="D507" s="26" t="n">
        <f aca="false">'[2]5 ЦК 1'!D510</f>
        <v>239.5933661</v>
      </c>
      <c r="E507" s="26" t="n">
        <f aca="false">'[2]5 ЦК 1'!Q510</f>
        <v>0</v>
      </c>
      <c r="F507" s="27" t="n">
        <f aca="false">'[2]5 ЦК 1'!R510</f>
        <v>75.547883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63.8131958</v>
      </c>
      <c r="D508" s="26" t="n">
        <f aca="false">'[2]5 ЦК 1'!D511</f>
        <v>259.0871767</v>
      </c>
      <c r="E508" s="26" t="n">
        <f aca="false">'[2]5 ЦК 1'!Q511</f>
        <v>0</v>
      </c>
      <c r="F508" s="27" t="n">
        <f aca="false">'[2]5 ЦК 1'!R511</f>
        <v>25.668099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73.1137277</v>
      </c>
      <c r="D509" s="26" t="n">
        <f aca="false">'[2]5 ЦК 1'!D512</f>
        <v>268.3877086</v>
      </c>
      <c r="E509" s="26" t="n">
        <f aca="false">'[2]5 ЦК 1'!Q512</f>
        <v>0</v>
      </c>
      <c r="F509" s="27" t="n">
        <f aca="false">'[2]5 ЦК 1'!R512</f>
        <v>25.583386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68.7835799</v>
      </c>
      <c r="D510" s="26" t="n">
        <f aca="false">'[2]5 ЦК 1'!D513</f>
        <v>264.0575608</v>
      </c>
      <c r="E510" s="26" t="n">
        <f aca="false">'[2]5 ЦК 1'!Q513</f>
        <v>0</v>
      </c>
      <c r="F510" s="27" t="n">
        <f aca="false">'[2]5 ЦК 1'!R513</f>
        <v>25.563837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73.3255107</v>
      </c>
      <c r="D511" s="26" t="n">
        <f aca="false">'[2]5 ЦК 1'!D514</f>
        <v>268.5994916</v>
      </c>
      <c r="E511" s="26" t="n">
        <f aca="false">'[2]5 ЦК 1'!Q514</f>
        <v>0</v>
      </c>
      <c r="F511" s="27" t="n">
        <f aca="false">'[2]5 ЦК 1'!R514</f>
        <v>10.274733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70.0542779</v>
      </c>
      <c r="D512" s="26" t="n">
        <f aca="false">'[2]5 ЦК 1'!D515</f>
        <v>265.3282588</v>
      </c>
      <c r="E512" s="26" t="n">
        <f aca="false">'[2]5 ЦК 1'!Q515</f>
        <v>0</v>
      </c>
      <c r="F512" s="27" t="n">
        <f aca="false">'[2]5 ЦК 1'!R515</f>
        <v>52.909909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52.3932048</v>
      </c>
      <c r="D513" s="26" t="n">
        <f aca="false">'[2]5 ЦК 1'!D516</f>
        <v>247.6671857</v>
      </c>
      <c r="E513" s="26" t="n">
        <f aca="false">'[2]5 ЦК 1'!Q516</f>
        <v>0</v>
      </c>
      <c r="F513" s="27" t="n">
        <f aca="false">'[2]5 ЦК 1'!R516</f>
        <v>65.103723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42.7652238</v>
      </c>
      <c r="D514" s="26" t="n">
        <f aca="false">'[2]5 ЦК 1'!D517</f>
        <v>238.0392047</v>
      </c>
      <c r="E514" s="26" t="n">
        <f aca="false">'[2]5 ЦК 1'!Q517</f>
        <v>0</v>
      </c>
      <c r="F514" s="27" t="n">
        <f aca="false">'[2]5 ЦК 1'!R517</f>
        <v>79.946453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29.523899</v>
      </c>
      <c r="D515" s="26" t="n">
        <f aca="false">'[2]5 ЦК 1'!D518</f>
        <v>224.7978799</v>
      </c>
      <c r="E515" s="26" t="n">
        <f aca="false">'[2]5 ЦК 1'!Q518</f>
        <v>0</v>
      </c>
      <c r="F515" s="27" t="n">
        <f aca="false">'[2]5 ЦК 1'!R518</f>
        <v>55.656572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1.590182</v>
      </c>
      <c r="D516" s="26" t="n">
        <f aca="false">'[2]5 ЦК 1'!D519</f>
        <v>216.8641629</v>
      </c>
      <c r="E516" s="26" t="n">
        <f aca="false">'[2]5 ЦК 1'!Q519</f>
        <v>0</v>
      </c>
      <c r="F516" s="27" t="n">
        <f aca="false">'[2]5 ЦК 1'!R519</f>
        <v>26.906215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70.1894932</v>
      </c>
      <c r="D517" s="26" t="n">
        <f aca="false">'[2]5 ЦК 1'!D520</f>
        <v>265.4634741</v>
      </c>
      <c r="E517" s="26" t="n">
        <f aca="false">'[2]5 ЦК 1'!Q520</f>
        <v>0</v>
      </c>
      <c r="F517" s="27" t="n">
        <f aca="false">'[2]5 ЦК 1'!R520</f>
        <v>9.496023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22.2890659</v>
      </c>
      <c r="D518" s="26" t="n">
        <f aca="false">'[2]5 ЦК 1'!D521</f>
        <v>217.5630468</v>
      </c>
      <c r="E518" s="26" t="n">
        <f aca="false">'[2]5 ЦК 1'!Q521</f>
        <v>0</v>
      </c>
      <c r="F518" s="27" t="n">
        <f aca="false">'[2]5 ЦК 1'!R521</f>
        <v>137.238642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98.3054557</v>
      </c>
      <c r="D519" s="26" t="n">
        <f aca="false">'[2]5 ЦК 1'!D522</f>
        <v>193.5794366</v>
      </c>
      <c r="E519" s="26" t="n">
        <f aca="false">'[2]5 ЦК 1'!Q522</f>
        <v>47.2992894</v>
      </c>
      <c r="F519" s="27" t="n">
        <f aca="false">'[2]5 ЦК 1'!R522</f>
        <v>0</v>
      </c>
    </row>
    <row r="520" customFormat="false" ht="15.75" hidden="false" customHeight="true" outlineLevel="0" collapsed="false">
      <c r="A520" s="24" t="n">
        <v>43242</v>
      </c>
      <c r="B520" s="31" t="n">
        <v>0</v>
      </c>
      <c r="C520" s="26" t="n">
        <f aca="false">'[2]3 ЦК 1'!D523</f>
        <v>178.9973625</v>
      </c>
      <c r="D520" s="26" t="n">
        <f aca="false">'[2]5 ЦК 1'!D523</f>
        <v>174.2713434</v>
      </c>
      <c r="E520" s="26" t="n">
        <f aca="false">'[2]5 ЦК 1'!Q523</f>
        <v>0</v>
      </c>
      <c r="F520" s="27" t="n">
        <f aca="false">'[2]5 ЦК 1'!R523</f>
        <v>13.761007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60.0395258</v>
      </c>
      <c r="D521" s="26" t="n">
        <f aca="false">'[2]5 ЦК 1'!D524</f>
        <v>155.3135067</v>
      </c>
      <c r="E521" s="26" t="n">
        <f aca="false">'[2]5 ЦК 1'!Q524</f>
        <v>0</v>
      </c>
      <c r="F521" s="27" t="n">
        <f aca="false">'[2]5 ЦК 1'!R524</f>
        <v>60.822448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2.6912399</v>
      </c>
      <c r="D522" s="26" t="n">
        <f aca="false">'[2]5 ЦК 1'!D525</f>
        <v>137.9652208</v>
      </c>
      <c r="E522" s="26" t="n">
        <f aca="false">'[2]5 ЦК 1'!Q525</f>
        <v>0</v>
      </c>
      <c r="F522" s="27" t="n">
        <f aca="false">'[2]5 ЦК 1'!R525</f>
        <v>38.078583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20.3351006</v>
      </c>
      <c r="D523" s="26" t="n">
        <f aca="false">'[2]5 ЦК 1'!D526</f>
        <v>115.6090815</v>
      </c>
      <c r="E523" s="26" t="n">
        <f aca="false">'[2]5 ЦК 1'!Q526</f>
        <v>0</v>
      </c>
      <c r="F523" s="27" t="n">
        <f aca="false">'[2]5 ЦК 1'!R526</f>
        <v>99.526606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5.473776</v>
      </c>
      <c r="D524" s="26" t="n">
        <f aca="false">'[2]5 ЦК 1'!D527</f>
        <v>0.7477569</v>
      </c>
      <c r="E524" s="26" t="n">
        <f aca="false">'[2]5 ЦК 1'!Q527</f>
        <v>0</v>
      </c>
      <c r="F524" s="27" t="n">
        <f aca="false">'[2]5 ЦК 1'!R527</f>
        <v>0.612541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38.2633461</v>
      </c>
      <c r="D525" s="26" t="n">
        <f aca="false">'[2]5 ЦК 1'!D528</f>
        <v>133.537327</v>
      </c>
      <c r="E525" s="26" t="n">
        <f aca="false">'[2]5 ЦК 1'!Q528</f>
        <v>13.612759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9.8293719</v>
      </c>
      <c r="D526" s="26" t="n">
        <f aca="false">'[2]5 ЦК 1'!D529</f>
        <v>155.1033528</v>
      </c>
      <c r="E526" s="26" t="n">
        <f aca="false">'[2]5 ЦК 1'!Q529</f>
        <v>13.2983433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81.9101933</v>
      </c>
      <c r="D527" s="26" t="n">
        <f aca="false">'[2]5 ЦК 1'!D530</f>
        <v>177.1841742</v>
      </c>
      <c r="E527" s="26" t="n">
        <f aca="false">'[2]5 ЦК 1'!Q530</f>
        <v>15.8853541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7.8345223</v>
      </c>
      <c r="D528" s="26" t="n">
        <f aca="false">'[2]5 ЦК 1'!D531</f>
        <v>223.1085032</v>
      </c>
      <c r="E528" s="26" t="n">
        <f aca="false">'[2]5 ЦК 1'!Q531</f>
        <v>11.1039456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49.9756204</v>
      </c>
      <c r="D529" s="26" t="n">
        <f aca="false">'[2]5 ЦК 1'!D532</f>
        <v>245.2496013</v>
      </c>
      <c r="E529" s="26" t="n">
        <f aca="false">'[2]5 ЦК 1'!Q532</f>
        <v>0.953023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47.6932513</v>
      </c>
      <c r="D530" s="26" t="n">
        <f aca="false">'[2]5 ЦК 1'!D533</f>
        <v>242.9672322</v>
      </c>
      <c r="E530" s="26" t="n">
        <f aca="false">'[2]5 ЦК 1'!Q533</f>
        <v>12.8014678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44.1336678</v>
      </c>
      <c r="D531" s="26" t="n">
        <f aca="false">'[2]5 ЦК 1'!D534</f>
        <v>239.4076487</v>
      </c>
      <c r="E531" s="26" t="n">
        <f aca="false">'[2]5 ЦК 1'!Q534</f>
        <v>4.8433143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33.6210855</v>
      </c>
      <c r="D532" s="26" t="n">
        <f aca="false">'[2]5 ЦК 1'!D535</f>
        <v>228.8950664</v>
      </c>
      <c r="E532" s="26" t="n">
        <f aca="false">'[2]5 ЦК 1'!Q535</f>
        <v>9.5595588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36.5371745</v>
      </c>
      <c r="D533" s="26" t="n">
        <f aca="false">'[2]5 ЦК 1'!D536</f>
        <v>231.8111554</v>
      </c>
      <c r="E533" s="26" t="n">
        <f aca="false">'[2]5 ЦК 1'!Q536</f>
        <v>8.7824781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36.463865</v>
      </c>
      <c r="D534" s="26" t="n">
        <f aca="false">'[2]5 ЦК 1'!D537</f>
        <v>231.7378459</v>
      </c>
      <c r="E534" s="26" t="n">
        <f aca="false">'[2]5 ЦК 1'!Q537</f>
        <v>4.1656087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57.5949211</v>
      </c>
      <c r="D535" s="26" t="n">
        <f aca="false">'[2]5 ЦК 1'!D538</f>
        <v>252.868902</v>
      </c>
      <c r="E535" s="26" t="n">
        <f aca="false">'[2]5 ЦК 1'!Q538</f>
        <v>10.9915377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49.3858862</v>
      </c>
      <c r="D536" s="26" t="n">
        <f aca="false">'[2]5 ЦК 1'!D539</f>
        <v>244.6598671</v>
      </c>
      <c r="E536" s="26" t="n">
        <f aca="false">'[2]5 ЦК 1'!Q539</f>
        <v>6.8568819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34.460072</v>
      </c>
      <c r="D537" s="26" t="n">
        <f aca="false">'[2]5 ЦК 1'!D540</f>
        <v>229.7340529</v>
      </c>
      <c r="E537" s="26" t="n">
        <f aca="false">'[2]5 ЦК 1'!Q540</f>
        <v>8.6228263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3.9931045</v>
      </c>
      <c r="D538" s="26" t="n">
        <f aca="false">'[2]5 ЦК 1'!D541</f>
        <v>219.2670854</v>
      </c>
      <c r="E538" s="26" t="n">
        <f aca="false">'[2]5 ЦК 1'!Q541</f>
        <v>11.2815175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12.6317611</v>
      </c>
      <c r="D539" s="26" t="n">
        <f aca="false">'[2]5 ЦК 1'!D542</f>
        <v>207.905742</v>
      </c>
      <c r="E539" s="26" t="n">
        <f aca="false">'[2]5 ЦК 1'!Q542</f>
        <v>2.3638241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5.923588</v>
      </c>
      <c r="D540" s="26" t="n">
        <f aca="false">'[2]5 ЦК 1'!D543</f>
        <v>221.1975689</v>
      </c>
      <c r="E540" s="26" t="n">
        <f aca="false">'[2]5 ЦК 1'!Q543</f>
        <v>9.7664545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42.426371</v>
      </c>
      <c r="D541" s="26" t="n">
        <f aca="false">'[2]5 ЦК 1'!D544</f>
        <v>237.7003519</v>
      </c>
      <c r="E541" s="26" t="n">
        <f aca="false">'[2]5 ЦК 1'!Q544</f>
        <v>0</v>
      </c>
      <c r="F541" s="27" t="n">
        <f aca="false">'[2]5 ЦК 1'!R544</f>
        <v>13.69747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16.8837121</v>
      </c>
      <c r="D542" s="26" t="n">
        <f aca="false">'[2]5 ЦК 1'!D545</f>
        <v>212.157693</v>
      </c>
      <c r="E542" s="26" t="n">
        <f aca="false">'[2]5 ЦК 1'!Q545</f>
        <v>0</v>
      </c>
      <c r="F542" s="27" t="n">
        <f aca="false">'[2]5 ЦК 1'!R545</f>
        <v>33.958589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4.2153698</v>
      </c>
      <c r="D543" s="26" t="n">
        <f aca="false">'[2]5 ЦК 1'!D546</f>
        <v>179.4893507</v>
      </c>
      <c r="E543" s="26" t="n">
        <f aca="false">'[2]5 ЦК 1'!Q546</f>
        <v>0</v>
      </c>
      <c r="F543" s="27" t="n">
        <f aca="false">'[2]5 ЦК 1'!R546</f>
        <v>33.1179739</v>
      </c>
    </row>
    <row r="544" customFormat="false" ht="15.75" hidden="false" customHeight="true" outlineLevel="0" collapsed="false">
      <c r="A544" s="24" t="n">
        <v>43243</v>
      </c>
      <c r="B544" s="31" t="n">
        <v>0</v>
      </c>
      <c r="C544" s="26" t="n">
        <f aca="false">'[2]3 ЦК 1'!D547</f>
        <v>242.849937</v>
      </c>
      <c r="D544" s="26" t="n">
        <f aca="false">'[2]5 ЦК 1'!D547</f>
        <v>238.1239179</v>
      </c>
      <c r="E544" s="26" t="n">
        <f aca="false">'[2]5 ЦК 1'!Q547</f>
        <v>0.0016291</v>
      </c>
      <c r="F544" s="27" t="n">
        <f aca="false">'[2]5 ЦК 1'!R547</f>
        <v>101.022120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41.5059295</v>
      </c>
      <c r="D545" s="26" t="n">
        <f aca="false">'[2]5 ЦК 1'!D548</f>
        <v>236.7799104</v>
      </c>
      <c r="E545" s="26" t="n">
        <f aca="false">'[2]5 ЦК 1'!Q548</f>
        <v>0</v>
      </c>
      <c r="F545" s="27" t="n">
        <f aca="false">'[2]5 ЦК 1'!R548</f>
        <v>111.112765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41.171964</v>
      </c>
      <c r="D546" s="26" t="n">
        <f aca="false">'[2]5 ЦК 1'!D549</f>
        <v>236.4459449</v>
      </c>
      <c r="E546" s="26" t="n">
        <f aca="false">'[2]5 ЦК 1'!Q549</f>
        <v>0</v>
      </c>
      <c r="F546" s="27" t="n">
        <f aca="false">'[2]5 ЦК 1'!R549</f>
        <v>115.809460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40.7467689</v>
      </c>
      <c r="D547" s="26" t="n">
        <f aca="false">'[2]5 ЦК 1'!D550</f>
        <v>236.0207498</v>
      </c>
      <c r="E547" s="26" t="n">
        <f aca="false">'[2]5 ЦК 1'!Q550</f>
        <v>0</v>
      </c>
      <c r="F547" s="27" t="n">
        <f aca="false">'[2]5 ЦК 1'!R550</f>
        <v>128.482229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24.7972055</v>
      </c>
      <c r="D548" s="26" t="n">
        <f aca="false">'[2]5 ЦК 1'!D551</f>
        <v>120.0711864</v>
      </c>
      <c r="E548" s="26" t="n">
        <f aca="false">'[2]5 ЦК 1'!Q551</f>
        <v>0</v>
      </c>
      <c r="F548" s="27" t="n">
        <f aca="false">'[2]5 ЦК 1'!R551</f>
        <v>3.038271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46.6304037</v>
      </c>
      <c r="D549" s="26" t="n">
        <f aca="false">'[2]5 ЦК 1'!D552</f>
        <v>141.9043846</v>
      </c>
      <c r="E549" s="26" t="n">
        <f aca="false">'[2]5 ЦК 1'!Q552</f>
        <v>10.6885251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64.2181673</v>
      </c>
      <c r="D550" s="26" t="n">
        <f aca="false">'[2]5 ЦК 1'!D553</f>
        <v>159.4921482</v>
      </c>
      <c r="E550" s="26" t="n">
        <f aca="false">'[2]5 ЦК 1'!Q553</f>
        <v>19.6127349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02.0051418</v>
      </c>
      <c r="D551" s="26" t="n">
        <f aca="false">'[2]5 ЦК 1'!D554</f>
        <v>197.2791227</v>
      </c>
      <c r="E551" s="26" t="n">
        <f aca="false">'[2]5 ЦК 1'!Q554</f>
        <v>13.016509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27.6944197</v>
      </c>
      <c r="D552" s="26" t="n">
        <f aca="false">'[2]5 ЦК 1'!D555</f>
        <v>222.9684006</v>
      </c>
      <c r="E552" s="26" t="n">
        <f aca="false">'[2]5 ЦК 1'!Q555</f>
        <v>16.743889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49.6302512</v>
      </c>
      <c r="D553" s="26" t="n">
        <f aca="false">'[2]5 ЦК 1'!D556</f>
        <v>244.9042321</v>
      </c>
      <c r="E553" s="26" t="n">
        <f aca="false">'[2]5 ЦК 1'!Q556</f>
        <v>5.1218904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7.9148089</v>
      </c>
      <c r="D554" s="26" t="n">
        <f aca="false">'[2]5 ЦК 1'!D557</f>
        <v>243.1887898</v>
      </c>
      <c r="E554" s="26" t="n">
        <f aca="false">'[2]5 ЦК 1'!Q557</f>
        <v>0</v>
      </c>
      <c r="F554" s="27" t="n">
        <f aca="false">'[2]5 ЦК 1'!R557</f>
        <v>12.6141213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42.2211044</v>
      </c>
      <c r="D555" s="26" t="n">
        <f aca="false">'[2]5 ЦК 1'!D558</f>
        <v>237.4950853</v>
      </c>
      <c r="E555" s="26" t="n">
        <f aca="false">'[2]5 ЦК 1'!Q558</f>
        <v>0</v>
      </c>
      <c r="F555" s="27" t="n">
        <f aca="false">'[2]5 ЦК 1'!R558</f>
        <v>16.690129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49.1855069</v>
      </c>
      <c r="D556" s="26" t="n">
        <f aca="false">'[2]5 ЦК 1'!D559</f>
        <v>244.4594878</v>
      </c>
      <c r="E556" s="26" t="n">
        <f aca="false">'[2]5 ЦК 1'!Q559</f>
        <v>0.0065164</v>
      </c>
      <c r="F556" s="27" t="n">
        <f aca="false">'[2]5 ЦК 1'!R559</f>
        <v>3.012205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54.4279507</v>
      </c>
      <c r="D557" s="26" t="n">
        <f aca="false">'[2]5 ЦК 1'!D560</f>
        <v>249.7019316</v>
      </c>
      <c r="E557" s="26" t="n">
        <f aca="false">'[2]5 ЦК 1'!Q560</f>
        <v>0</v>
      </c>
      <c r="F557" s="27" t="n">
        <f aca="false">'[2]5 ЦК 1'!R560</f>
        <v>9.196269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8.8385086</v>
      </c>
      <c r="D558" s="26" t="n">
        <f aca="false">'[2]5 ЦК 1'!D561</f>
        <v>244.1124895</v>
      </c>
      <c r="E558" s="26" t="n">
        <f aca="false">'[2]5 ЦК 1'!Q561</f>
        <v>0</v>
      </c>
      <c r="F558" s="27" t="n">
        <f aca="false">'[2]5 ЦК 1'!R561</f>
        <v>18.249178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58.6701271</v>
      </c>
      <c r="D559" s="26" t="n">
        <f aca="false">'[2]5 ЦК 1'!D562</f>
        <v>253.944108</v>
      </c>
      <c r="E559" s="26" t="n">
        <f aca="false">'[2]5 ЦК 1'!Q562</f>
        <v>0</v>
      </c>
      <c r="F559" s="27" t="n">
        <f aca="false">'[2]5 ЦК 1'!R562</f>
        <v>2.963332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53.878944</v>
      </c>
      <c r="D560" s="26" t="n">
        <f aca="false">'[2]5 ЦК 1'!D563</f>
        <v>249.1529249</v>
      </c>
      <c r="E560" s="26" t="n">
        <f aca="false">'[2]5 ЦК 1'!Q563</f>
        <v>0</v>
      </c>
      <c r="F560" s="27" t="n">
        <f aca="false">'[2]5 ЦК 1'!R563</f>
        <v>6.6027423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40.2515225</v>
      </c>
      <c r="D561" s="26" t="n">
        <f aca="false">'[2]5 ЦК 1'!D564</f>
        <v>235.5255034</v>
      </c>
      <c r="E561" s="26" t="n">
        <f aca="false">'[2]5 ЦК 1'!Q564</f>
        <v>1.4417535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32.3406129</v>
      </c>
      <c r="D562" s="26" t="n">
        <f aca="false">'[2]5 ЦК 1'!D565</f>
        <v>227.6145938</v>
      </c>
      <c r="E562" s="26" t="n">
        <f aca="false">'[2]5 ЦК 1'!Q565</f>
        <v>0</v>
      </c>
      <c r="F562" s="27" t="n">
        <f aca="false">'[2]5 ЦК 1'!R565</f>
        <v>13.251099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22.2353056</v>
      </c>
      <c r="D563" s="26" t="n">
        <f aca="false">'[2]5 ЦК 1'!D566</f>
        <v>217.5092865</v>
      </c>
      <c r="E563" s="26" t="n">
        <f aca="false">'[2]5 ЦК 1'!Q566</f>
        <v>0</v>
      </c>
      <c r="F563" s="27" t="n">
        <f aca="false">'[2]5 ЦК 1'!R566</f>
        <v>55.086387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23.9784426</v>
      </c>
      <c r="D564" s="26" t="n">
        <f aca="false">'[2]5 ЦК 1'!D567</f>
        <v>219.2524235</v>
      </c>
      <c r="E564" s="26" t="n">
        <f aca="false">'[2]5 ЦК 1'!Q567</f>
        <v>0</v>
      </c>
      <c r="F564" s="27" t="n">
        <f aca="false">'[2]5 ЦК 1'!R567</f>
        <v>44.252872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35.3104622</v>
      </c>
      <c r="D565" s="26" t="n">
        <f aca="false">'[2]5 ЦК 1'!D568</f>
        <v>230.5844431</v>
      </c>
      <c r="E565" s="26" t="n">
        <f aca="false">'[2]5 ЦК 1'!Q568</f>
        <v>0</v>
      </c>
      <c r="F565" s="27" t="n">
        <f aca="false">'[2]5 ЦК 1'!R568</f>
        <v>15.805528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19.6955387</v>
      </c>
      <c r="D566" s="26" t="n">
        <f aca="false">'[2]5 ЦК 1'!D569</f>
        <v>214.9695196</v>
      </c>
      <c r="E566" s="26" t="n">
        <f aca="false">'[2]5 ЦК 1'!Q569</f>
        <v>0</v>
      </c>
      <c r="F566" s="27" t="n">
        <f aca="false">'[2]5 ЦК 1'!R569</f>
        <v>70.476495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49.3744825</v>
      </c>
      <c r="D567" s="26" t="n">
        <f aca="false">'[2]5 ЦК 1'!D570</f>
        <v>244.6484634</v>
      </c>
      <c r="E567" s="26" t="n">
        <f aca="false">'[2]5 ЦК 1'!Q570</f>
        <v>0</v>
      </c>
      <c r="F567" s="27" t="n">
        <f aca="false">'[2]5 ЦК 1'!R570</f>
        <v>147.7186425</v>
      </c>
    </row>
    <row r="568" customFormat="false" ht="15.75" hidden="false" customHeight="true" outlineLevel="0" collapsed="false">
      <c r="A568" s="24" t="n">
        <v>43244</v>
      </c>
      <c r="B568" s="31" t="n">
        <v>0</v>
      </c>
      <c r="C568" s="26" t="n">
        <f aca="false">'[2]3 ЦК 1'!D571</f>
        <v>157.4427404</v>
      </c>
      <c r="D568" s="26" t="n">
        <f aca="false">'[2]5 ЦК 1'!D571</f>
        <v>152.7167213</v>
      </c>
      <c r="E568" s="26" t="n">
        <f aca="false">'[2]5 ЦК 1'!Q571</f>
        <v>0</v>
      </c>
      <c r="F568" s="27" t="n">
        <f aca="false">'[2]5 ЦК 1'!R571</f>
        <v>4.670629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41.1843224</v>
      </c>
      <c r="D569" s="26" t="n">
        <f aca="false">'[2]5 ЦК 1'!D572</f>
        <v>136.4583033</v>
      </c>
      <c r="E569" s="26" t="n">
        <f aca="false">'[2]5 ЦК 1'!Q572</f>
        <v>102.4508408</v>
      </c>
      <c r="F569" s="27" t="n">
        <f aca="false">'[2]5 ЦК 1'!R572</f>
        <v>0.3567729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5.2153</v>
      </c>
      <c r="D570" s="26" t="n">
        <f aca="false">'[2]5 ЦК 1'!D573</f>
        <v>130.4892809</v>
      </c>
      <c r="E570" s="26" t="n">
        <f aca="false">'[2]5 ЦК 1'!Q573</f>
        <v>109.4966983</v>
      </c>
      <c r="F570" s="27" t="n">
        <f aca="false">'[2]5 ЦК 1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24.7483325</v>
      </c>
      <c r="D571" s="26" t="n">
        <f aca="false">'[2]5 ЦК 1'!D574</f>
        <v>120.0223134</v>
      </c>
      <c r="E571" s="26" t="n">
        <f aca="false">'[2]5 ЦК 1'!Q574</f>
        <v>0</v>
      </c>
      <c r="F571" s="27" t="n">
        <f aca="false">'[2]5 ЦК 1'!R574</f>
        <v>53.796140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24.7124923</v>
      </c>
      <c r="D572" s="26" t="n">
        <f aca="false">'[2]5 ЦК 1'!D575</f>
        <v>119.9864732</v>
      </c>
      <c r="E572" s="26" t="n">
        <f aca="false">'[2]5 ЦК 1'!Q575</f>
        <v>0</v>
      </c>
      <c r="F572" s="27" t="n">
        <f aca="false">'[2]5 ЦК 1'!R575</f>
        <v>5.50635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46.9106089</v>
      </c>
      <c r="D573" s="26" t="n">
        <f aca="false">'[2]5 ЦК 1'!D576</f>
        <v>142.1845898</v>
      </c>
      <c r="E573" s="26" t="n">
        <f aca="false">'[2]5 ЦК 1'!Q576</f>
        <v>6.053735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61.4177444</v>
      </c>
      <c r="D574" s="26" t="n">
        <f aca="false">'[2]5 ЦК 1'!D577</f>
        <v>156.6917253</v>
      </c>
      <c r="E574" s="26" t="n">
        <f aca="false">'[2]5 ЦК 1'!Q577</f>
        <v>10.7569473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79.9438696</v>
      </c>
      <c r="D575" s="26" t="n">
        <f aca="false">'[2]5 ЦК 1'!D578</f>
        <v>175.2178505</v>
      </c>
      <c r="E575" s="26" t="n">
        <f aca="false">'[2]5 ЦК 1'!Q578</f>
        <v>0</v>
      </c>
      <c r="F575" s="27" t="n">
        <f aca="false">'[2]5 ЦК 1'!R578</f>
        <v>9.7762291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15.2138846</v>
      </c>
      <c r="D576" s="26" t="n">
        <f aca="false">'[2]5 ЦК 1'!D579</f>
        <v>210.4878655</v>
      </c>
      <c r="E576" s="26" t="n">
        <f aca="false">'[2]5 ЦК 1'!Q579</f>
        <v>3.8414178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35.5922965</v>
      </c>
      <c r="D577" s="26" t="n">
        <f aca="false">'[2]5 ЦК 1'!D580</f>
        <v>230.8662774</v>
      </c>
      <c r="E577" s="26" t="n">
        <f aca="false">'[2]5 ЦК 1'!Q580</f>
        <v>2.6619494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35.4244992</v>
      </c>
      <c r="D578" s="26" t="n">
        <f aca="false">'[2]5 ЦК 1'!D581</f>
        <v>230.6984801</v>
      </c>
      <c r="E578" s="26" t="n">
        <f aca="false">'[2]5 ЦК 1'!Q581</f>
        <v>0</v>
      </c>
      <c r="F578" s="27" t="n">
        <f aca="false">'[2]5 ЦК 1'!R581</f>
        <v>22.328444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28.1619714</v>
      </c>
      <c r="D579" s="26" t="n">
        <f aca="false">'[2]5 ЦК 1'!D582</f>
        <v>223.4359523</v>
      </c>
      <c r="E579" s="26" t="n">
        <f aca="false">'[2]5 ЦК 1'!Q582</f>
        <v>0</v>
      </c>
      <c r="F579" s="27" t="n">
        <f aca="false">'[2]5 ЦК 1'!R582</f>
        <v>16.761809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33.8019156</v>
      </c>
      <c r="D580" s="26" t="n">
        <f aca="false">'[2]5 ЦК 1'!D583</f>
        <v>229.0758965</v>
      </c>
      <c r="E580" s="26" t="n">
        <f aca="false">'[2]5 ЦК 1'!Q583</f>
        <v>0.456148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36.6349205</v>
      </c>
      <c r="D581" s="26" t="n">
        <f aca="false">'[2]5 ЦК 1'!D584</f>
        <v>231.9089014</v>
      </c>
      <c r="E581" s="26" t="n">
        <f aca="false">'[2]5 ЦК 1'!Q584</f>
        <v>1.7235878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34.9178491</v>
      </c>
      <c r="D582" s="26" t="n">
        <f aca="false">'[2]5 ЦК 1'!D585</f>
        <v>230.19183</v>
      </c>
      <c r="E582" s="26" t="n">
        <f aca="false">'[2]5 ЦК 1'!Q585</f>
        <v>0</v>
      </c>
      <c r="F582" s="27" t="n">
        <f aca="false">'[2]5 ЦК 1'!R585</f>
        <v>2.790648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40.3753341</v>
      </c>
      <c r="D583" s="26" t="n">
        <f aca="false">'[2]5 ЦК 1'!D586</f>
        <v>235.649315</v>
      </c>
      <c r="E583" s="26" t="n">
        <f aca="false">'[2]5 ЦК 1'!Q586</f>
        <v>0</v>
      </c>
      <c r="F583" s="27" t="n">
        <f aca="false">'[2]5 ЦК 1'!R586</f>
        <v>7.899505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44.560492</v>
      </c>
      <c r="D584" s="26" t="n">
        <f aca="false">'[2]5 ЦК 1'!D587</f>
        <v>239.8344729</v>
      </c>
      <c r="E584" s="26" t="n">
        <f aca="false">'[2]5 ЦК 1'!Q587</f>
        <v>0</v>
      </c>
      <c r="F584" s="27" t="n">
        <f aca="false">'[2]5 ЦК 1'!R587</f>
        <v>15.934227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33.3099274</v>
      </c>
      <c r="D585" s="26" t="n">
        <f aca="false">'[2]5 ЦК 1'!D588</f>
        <v>228.5839083</v>
      </c>
      <c r="E585" s="26" t="n">
        <f aca="false">'[2]5 ЦК 1'!Q588</f>
        <v>0</v>
      </c>
      <c r="F585" s="27" t="n">
        <f aca="false">'[2]5 ЦК 1'!R588</f>
        <v>5.871276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28.8804045</v>
      </c>
      <c r="D586" s="26" t="n">
        <f aca="false">'[2]5 ЦК 1'!D589</f>
        <v>224.1543854</v>
      </c>
      <c r="E586" s="26" t="n">
        <f aca="false">'[2]5 ЦК 1'!Q589</f>
        <v>0</v>
      </c>
      <c r="F586" s="27" t="n">
        <f aca="false">'[2]5 ЦК 1'!R589</f>
        <v>19.001822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22.0642501</v>
      </c>
      <c r="D587" s="26" t="n">
        <f aca="false">'[2]5 ЦК 1'!D590</f>
        <v>217.338231</v>
      </c>
      <c r="E587" s="26" t="n">
        <f aca="false">'[2]5 ЦК 1'!Q590</f>
        <v>0</v>
      </c>
      <c r="F587" s="27" t="n">
        <f aca="false">'[2]5 ЦК 1'!R590</f>
        <v>10.766721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22.8739128</v>
      </c>
      <c r="D588" s="26" t="n">
        <f aca="false">'[2]5 ЦК 1'!D591</f>
        <v>218.1478937</v>
      </c>
      <c r="E588" s="26" t="n">
        <f aca="false">'[2]5 ЦК 1'!Q591</f>
        <v>0</v>
      </c>
      <c r="F588" s="27" t="n">
        <f aca="false">'[2]5 ЦК 1'!R591</f>
        <v>41.633279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3.6628579</v>
      </c>
      <c r="D589" s="26" t="n">
        <f aca="false">'[2]5 ЦК 1'!D592</f>
        <v>238.9368388</v>
      </c>
      <c r="E589" s="26" t="n">
        <f aca="false">'[2]5 ЦК 1'!Q592</f>
        <v>0</v>
      </c>
      <c r="F589" s="27" t="n">
        <f aca="false">'[2]5 ЦК 1'!R592</f>
        <v>41.823884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13.8210041</v>
      </c>
      <c r="D590" s="26" t="n">
        <f aca="false">'[2]5 ЦК 1'!D593</f>
        <v>209.094985</v>
      </c>
      <c r="E590" s="26" t="n">
        <f aca="false">'[2]5 ЦК 1'!Q593</f>
        <v>0</v>
      </c>
      <c r="F590" s="27" t="n">
        <f aca="false">'[2]5 ЦК 1'!R593</f>
        <v>63.427379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3.8597653</v>
      </c>
      <c r="D591" s="26" t="n">
        <f aca="false">'[2]5 ЦК 1'!D594</f>
        <v>159.1337462</v>
      </c>
      <c r="E591" s="26" t="n">
        <f aca="false">'[2]5 ЦК 1'!Q594</f>
        <v>0</v>
      </c>
      <c r="F591" s="27" t="n">
        <f aca="false">'[2]5 ЦК 1'!R594</f>
        <v>56.985918</v>
      </c>
    </row>
    <row r="592" customFormat="false" ht="15.75" hidden="false" customHeight="true" outlineLevel="0" collapsed="false">
      <c r="A592" s="24" t="n">
        <v>43245</v>
      </c>
      <c r="B592" s="31" t="n">
        <v>0</v>
      </c>
      <c r="C592" s="26" t="n">
        <f aca="false">'[2]3 ЦК 1'!D595</f>
        <v>243.3288924</v>
      </c>
      <c r="D592" s="26" t="n">
        <f aca="false">'[2]5 ЦК 1'!D595</f>
        <v>238.6028733</v>
      </c>
      <c r="E592" s="26" t="n">
        <f aca="false">'[2]5 ЦК 1'!Q595</f>
        <v>0</v>
      </c>
      <c r="F592" s="27" t="n">
        <f aca="false">'[2]5 ЦК 1'!R595</f>
        <v>109.697077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42.149424</v>
      </c>
      <c r="D593" s="26" t="n">
        <f aca="false">'[2]5 ЦК 1'!D596</f>
        <v>237.4234049</v>
      </c>
      <c r="E593" s="26" t="n">
        <f aca="false">'[2]5 ЦК 1'!Q596</f>
        <v>0</v>
      </c>
      <c r="F593" s="27" t="n">
        <f aca="false">'[2]5 ЦК 1'!R596</f>
        <v>144.58262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42.0810018</v>
      </c>
      <c r="D594" s="26" t="n">
        <f aca="false">'[2]5 ЦК 1'!D597</f>
        <v>237.3549827</v>
      </c>
      <c r="E594" s="26" t="n">
        <f aca="false">'[2]5 ЦК 1'!Q597</f>
        <v>0</v>
      </c>
      <c r="F594" s="27" t="n">
        <f aca="false">'[2]5 ЦК 1'!R597</f>
        <v>132.78794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20.4035228</v>
      </c>
      <c r="D595" s="26" t="n">
        <f aca="false">'[2]5 ЦК 1'!D598</f>
        <v>115.6775037</v>
      </c>
      <c r="E595" s="26" t="n">
        <f aca="false">'[2]5 ЦК 1'!Q598</f>
        <v>0</v>
      </c>
      <c r="F595" s="27" t="n">
        <f aca="false">'[2]5 ЦК 1'!R598</f>
        <v>31.192377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19.1588904</v>
      </c>
      <c r="D596" s="26" t="n">
        <f aca="false">'[2]5 ЦК 1'!D599</f>
        <v>114.4328713</v>
      </c>
      <c r="E596" s="26" t="n">
        <f aca="false">'[2]5 ЦК 1'!Q599</f>
        <v>0</v>
      </c>
      <c r="F596" s="27" t="n">
        <f aca="false">'[2]5 ЦК 1'!R599</f>
        <v>117.065496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44.1802373</v>
      </c>
      <c r="D597" s="26" t="n">
        <f aca="false">'[2]5 ЦК 1'!D600</f>
        <v>139.4542182</v>
      </c>
      <c r="E597" s="26" t="n">
        <f aca="false">'[2]5 ЦК 1'!Q600</f>
        <v>5.4183866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65.0522665</v>
      </c>
      <c r="D598" s="26" t="n">
        <f aca="false">'[2]5 ЦК 1'!D601</f>
        <v>160.3262474</v>
      </c>
      <c r="E598" s="26" t="n">
        <f aca="false">'[2]5 ЦК 1'!Q601</f>
        <v>5.5601183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02.4124168</v>
      </c>
      <c r="D599" s="26" t="n">
        <f aca="false">'[2]5 ЦК 1'!D602</f>
        <v>197.6863977</v>
      </c>
      <c r="E599" s="26" t="n">
        <f aca="false">'[2]5 ЦК 1'!Q602</f>
        <v>0</v>
      </c>
      <c r="F599" s="27" t="n">
        <f aca="false">'[2]5 ЦК 1'!R602</f>
        <v>32.608065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26.8440295</v>
      </c>
      <c r="D600" s="26" t="n">
        <f aca="false">'[2]5 ЦК 1'!D603</f>
        <v>222.1180104</v>
      </c>
      <c r="E600" s="26" t="n">
        <f aca="false">'[2]5 ЦК 1'!Q603</f>
        <v>13.2103719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42.8792608</v>
      </c>
      <c r="D601" s="26" t="n">
        <f aca="false">'[2]5 ЦК 1'!D604</f>
        <v>238.1532417</v>
      </c>
      <c r="E601" s="26" t="n">
        <f aca="false">'[2]5 ЦК 1'!Q604</f>
        <v>0</v>
      </c>
      <c r="F601" s="27" t="n">
        <f aca="false">'[2]5 ЦК 1'!R604</f>
        <v>2.1813649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39.4190524</v>
      </c>
      <c r="D602" s="26" t="n">
        <f aca="false">'[2]5 ЦК 1'!D605</f>
        <v>234.6930333</v>
      </c>
      <c r="E602" s="26" t="n">
        <f aca="false">'[2]5 ЦК 1'!Q605</f>
        <v>0</v>
      </c>
      <c r="F602" s="27" t="n">
        <f aca="false">'[2]5 ЦК 1'!R605</f>
        <v>10.432756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35.2273781</v>
      </c>
      <c r="D603" s="26" t="n">
        <f aca="false">'[2]5 ЦК 1'!D606</f>
        <v>230.501359</v>
      </c>
      <c r="E603" s="26" t="n">
        <f aca="false">'[2]5 ЦК 1'!Q606</f>
        <v>0</v>
      </c>
      <c r="F603" s="27" t="n">
        <f aca="false">'[2]5 ЦК 1'!R606</f>
        <v>56.4483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34.8934126</v>
      </c>
      <c r="D604" s="26" t="n">
        <f aca="false">'[2]5 ЦК 1'!D607</f>
        <v>230.1673935</v>
      </c>
      <c r="E604" s="26" t="n">
        <f aca="false">'[2]5 ЦК 1'!Q607</f>
        <v>1.0393658</v>
      </c>
      <c r="F604" s="27" t="n">
        <f aca="false">'[2]5 ЦК 1'!R607</f>
        <v>0.003258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36.7212628</v>
      </c>
      <c r="D605" s="26" t="n">
        <f aca="false">'[2]5 ЦК 1'!D608</f>
        <v>231.9952437</v>
      </c>
      <c r="E605" s="26" t="n">
        <f aca="false">'[2]5 ЦК 1'!Q608</f>
        <v>0</v>
      </c>
      <c r="F605" s="27" t="n">
        <f aca="false">'[2]5 ЦК 1'!R608</f>
        <v>2.73688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35.7242536</v>
      </c>
      <c r="D606" s="26" t="n">
        <f aca="false">'[2]5 ЦК 1'!D609</f>
        <v>230.9982345</v>
      </c>
      <c r="E606" s="26" t="n">
        <f aca="false">'[2]5 ЦК 1'!Q609</f>
        <v>0</v>
      </c>
      <c r="F606" s="27" t="n">
        <f aca="false">'[2]5 ЦК 1'!R609</f>
        <v>25.163078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37.3452081</v>
      </c>
      <c r="D607" s="26" t="n">
        <f aca="false">'[2]5 ЦК 1'!D610</f>
        <v>232.619189</v>
      </c>
      <c r="E607" s="26" t="n">
        <f aca="false">'[2]5 ЦК 1'!Q610</f>
        <v>0</v>
      </c>
      <c r="F607" s="27" t="n">
        <f aca="false">'[2]5 ЦК 1'!R610</f>
        <v>31.22984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30.9216668</v>
      </c>
      <c r="D608" s="26" t="n">
        <f aca="false">'[2]5 ЦК 1'!D611</f>
        <v>226.1956477</v>
      </c>
      <c r="E608" s="26" t="n">
        <f aca="false">'[2]5 ЦК 1'!Q611</f>
        <v>0</v>
      </c>
      <c r="F608" s="27" t="n">
        <f aca="false">'[2]5 ЦК 1'!R611</f>
        <v>62.619345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28.6539596</v>
      </c>
      <c r="D609" s="26" t="n">
        <f aca="false">'[2]5 ЦК 1'!D612</f>
        <v>223.9279405</v>
      </c>
      <c r="E609" s="26" t="n">
        <f aca="false">'[2]5 ЦК 1'!Q612</f>
        <v>0</v>
      </c>
      <c r="F609" s="27" t="n">
        <f aca="false">'[2]5 ЦК 1'!R612</f>
        <v>21.124539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26.7071851</v>
      </c>
      <c r="D610" s="26" t="n">
        <f aca="false">'[2]5 ЦК 1'!D613</f>
        <v>221.981166</v>
      </c>
      <c r="E610" s="26" t="n">
        <f aca="false">'[2]5 ЦК 1'!Q613</f>
        <v>0</v>
      </c>
      <c r="F610" s="27" t="n">
        <f aca="false">'[2]5 ЦК 1'!R613</f>
        <v>14.094973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22.2841786</v>
      </c>
      <c r="D611" s="26" t="n">
        <f aca="false">'[2]5 ЦК 1'!D614</f>
        <v>217.5581595</v>
      </c>
      <c r="E611" s="26" t="n">
        <f aca="false">'[2]5 ЦК 1'!Q614</f>
        <v>4.2144817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28.5887956</v>
      </c>
      <c r="D612" s="26" t="n">
        <f aca="false">'[2]5 ЦК 1'!D615</f>
        <v>223.8627765</v>
      </c>
      <c r="E612" s="26" t="n">
        <f aca="false">'[2]5 ЦК 1'!Q615</f>
        <v>4.7048408</v>
      </c>
      <c r="F612" s="27" t="n">
        <f aca="false">'[2]5 ЦК 1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65.1311377</v>
      </c>
      <c r="D613" s="26" t="n">
        <f aca="false">'[2]5 ЦК 1'!D616</f>
        <v>260.4051186</v>
      </c>
      <c r="E613" s="26" t="n">
        <f aca="false">'[2]5 ЦК 1'!Q616</f>
        <v>0</v>
      </c>
      <c r="F613" s="27" t="n">
        <f aca="false">'[2]5 ЦК 1'!R616</f>
        <v>32.130739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31.1758064</v>
      </c>
      <c r="D614" s="26" t="n">
        <f aca="false">'[2]5 ЦК 1'!D617</f>
        <v>226.4497873</v>
      </c>
      <c r="E614" s="26" t="n">
        <f aca="false">'[2]5 ЦК 1'!Q617</f>
        <v>0</v>
      </c>
      <c r="F614" s="27" t="n">
        <f aca="false">'[2]5 ЦК 1'!R617</f>
        <v>75.484348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01.0065035</v>
      </c>
      <c r="D615" s="26" t="n">
        <f aca="false">'[2]5 ЦК 1'!D618</f>
        <v>196.2804844</v>
      </c>
      <c r="E615" s="26" t="n">
        <f aca="false">'[2]5 ЦК 1'!Q618</f>
        <v>0</v>
      </c>
      <c r="F615" s="27" t="n">
        <f aca="false">'[2]5 ЦК 1'!R618</f>
        <v>60.9234527</v>
      </c>
    </row>
    <row r="616" customFormat="false" ht="15.75" hidden="false" customHeight="true" outlineLevel="0" collapsed="false">
      <c r="A616" s="24" t="n">
        <v>43246</v>
      </c>
      <c r="B616" s="31" t="n">
        <v>0</v>
      </c>
      <c r="C616" s="26" t="n">
        <f aca="false">'[2]3 ЦК 1'!D619</f>
        <v>172.3669255</v>
      </c>
      <c r="D616" s="26" t="n">
        <f aca="false">'[2]5 ЦК 1'!D619</f>
        <v>167.6409064</v>
      </c>
      <c r="E616" s="26" t="n">
        <f aca="false">'[2]5 ЦК 1'!Q619</f>
        <v>0</v>
      </c>
      <c r="F616" s="27" t="n">
        <f aca="false">'[2]5 ЦК 1'!R619</f>
        <v>16.449022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60.0688496</v>
      </c>
      <c r="D617" s="26" t="n">
        <f aca="false">'[2]5 ЦК 1'!D620</f>
        <v>155.3428305</v>
      </c>
      <c r="E617" s="26" t="n">
        <f aca="false">'[2]5 ЦК 1'!Q620</f>
        <v>0</v>
      </c>
      <c r="F617" s="27" t="n">
        <f aca="false">'[2]5 ЦК 1'!R620</f>
        <v>11.100687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53.8017019</v>
      </c>
      <c r="D618" s="26" t="n">
        <f aca="false">'[2]5 ЦК 1'!D621</f>
        <v>149.0756828</v>
      </c>
      <c r="E618" s="26" t="n">
        <f aca="false">'[2]5 ЦК 1'!Q621</f>
        <v>0</v>
      </c>
      <c r="F618" s="27" t="n">
        <f aca="false">'[2]5 ЦК 1'!R621</f>
        <v>6.459381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40.7200289</v>
      </c>
      <c r="D619" s="26" t="n">
        <f aca="false">'[2]5 ЦК 1'!D622</f>
        <v>135.9940098</v>
      </c>
      <c r="E619" s="26" t="n">
        <f aca="false">'[2]5 ЦК 1'!Q622</f>
        <v>0</v>
      </c>
      <c r="F619" s="27" t="n">
        <f aca="false">'[2]5 ЦК 1'!R622</f>
        <v>1.666569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30.7597115</v>
      </c>
      <c r="D620" s="26" t="n">
        <f aca="false">'[2]5 ЦК 1'!D623</f>
        <v>126.0336924</v>
      </c>
      <c r="E620" s="26" t="n">
        <f aca="false">'[2]5 ЦК 1'!Q623</f>
        <v>0.0684222</v>
      </c>
      <c r="F620" s="27" t="n">
        <f aca="false">'[2]5 ЦК 1'!R623</f>
        <v>0.974201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50.8465145</v>
      </c>
      <c r="D621" s="26" t="n">
        <f aca="false">'[2]5 ЦК 1'!D624</f>
        <v>146.1204954</v>
      </c>
      <c r="E621" s="26" t="n">
        <f aca="false">'[2]5 ЦК 1'!Q624</f>
        <v>3.0822572</v>
      </c>
      <c r="F621" s="27" t="n">
        <f aca="false">'[2]5 ЦК 1'!R624</f>
        <v>0.0961169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59.7462878</v>
      </c>
      <c r="D622" s="26" t="n">
        <f aca="false">'[2]5 ЦК 1'!D625</f>
        <v>155.0202687</v>
      </c>
      <c r="E622" s="26" t="n">
        <f aca="false">'[2]5 ЦК 1'!Q625</f>
        <v>10.369221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82.9870284</v>
      </c>
      <c r="D623" s="26" t="n">
        <f aca="false">'[2]5 ЦК 1'!D626</f>
        <v>178.2610093</v>
      </c>
      <c r="E623" s="26" t="n">
        <f aca="false">'[2]5 ЦК 1'!Q626</f>
        <v>21.6621427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25.7036595</v>
      </c>
      <c r="D624" s="26" t="n">
        <f aca="false">'[2]5 ЦК 1'!D627</f>
        <v>220.9776404</v>
      </c>
      <c r="E624" s="26" t="n">
        <f aca="false">'[2]5 ЦК 1'!Q627</f>
        <v>24.3452704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45.489079</v>
      </c>
      <c r="D625" s="26" t="n">
        <f aca="false">'[2]5 ЦК 1'!D628</f>
        <v>240.7630599</v>
      </c>
      <c r="E625" s="26" t="n">
        <f aca="false">'[2]5 ЦК 1'!Q628</f>
        <v>15.6344727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54.7651744</v>
      </c>
      <c r="D626" s="26" t="n">
        <f aca="false">'[2]5 ЦК 1'!D629</f>
        <v>250.0391553</v>
      </c>
      <c r="E626" s="26" t="n">
        <f aca="false">'[2]5 ЦК 1'!Q629</f>
        <v>0</v>
      </c>
      <c r="F626" s="27" t="n">
        <f aca="false">'[2]5 ЦК 1'!R629</f>
        <v>11.107203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52.3019752</v>
      </c>
      <c r="D627" s="26" t="n">
        <f aca="false">'[2]5 ЦК 1'!D630</f>
        <v>247.5759561</v>
      </c>
      <c r="E627" s="26" t="n">
        <f aca="false">'[2]5 ЦК 1'!Q630</f>
        <v>0</v>
      </c>
      <c r="F627" s="27" t="n">
        <f aca="false">'[2]5 ЦК 1'!R630</f>
        <v>18.656453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54.2112804</v>
      </c>
      <c r="D628" s="26" t="n">
        <f aca="false">'[2]5 ЦК 1'!D631</f>
        <v>249.4852613</v>
      </c>
      <c r="E628" s="26" t="n">
        <f aca="false">'[2]5 ЦК 1'!Q631</f>
        <v>0</v>
      </c>
      <c r="F628" s="27" t="n">
        <f aca="false">'[2]5 ЦК 1'!R631</f>
        <v>18.931771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53.2582569</v>
      </c>
      <c r="D629" s="26" t="n">
        <f aca="false">'[2]5 ЦК 1'!D632</f>
        <v>248.5322378</v>
      </c>
      <c r="E629" s="26" t="n">
        <f aca="false">'[2]5 ЦК 1'!Q632</f>
        <v>0</v>
      </c>
      <c r="F629" s="27" t="n">
        <f aca="false">'[2]5 ЦК 1'!R632</f>
        <v>20.187807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48.7814901</v>
      </c>
      <c r="D630" s="26" t="n">
        <f aca="false">'[2]5 ЦК 1'!D633</f>
        <v>244.055471</v>
      </c>
      <c r="E630" s="26" t="n">
        <f aca="false">'[2]5 ЦК 1'!Q633</f>
        <v>0</v>
      </c>
      <c r="F630" s="27" t="n">
        <f aca="false">'[2]5 ЦК 1'!R633</f>
        <v>31.317818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46.0494894</v>
      </c>
      <c r="D631" s="26" t="n">
        <f aca="false">'[2]5 ЦК 1'!D634</f>
        <v>241.3234703</v>
      </c>
      <c r="E631" s="26" t="n">
        <f aca="false">'[2]5 ЦК 1'!Q634</f>
        <v>0</v>
      </c>
      <c r="F631" s="27" t="n">
        <f aca="false">'[2]5 ЦК 1'!R634</f>
        <v>30.017796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43.8192515</v>
      </c>
      <c r="D632" s="26" t="n">
        <f aca="false">'[2]5 ЦК 1'!D635</f>
        <v>239.0932324</v>
      </c>
      <c r="E632" s="26" t="n">
        <f aca="false">'[2]5 ЦК 1'!Q635</f>
        <v>0</v>
      </c>
      <c r="F632" s="27" t="n">
        <f aca="false">'[2]5 ЦК 1'!R635</f>
        <v>41.390543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44.2395593</v>
      </c>
      <c r="D633" s="26" t="n">
        <f aca="false">'[2]5 ЦК 1'!D636</f>
        <v>239.5135402</v>
      </c>
      <c r="E633" s="26" t="n">
        <f aca="false">'[2]5 ЦК 1'!Q636</f>
        <v>0</v>
      </c>
      <c r="F633" s="27" t="n">
        <f aca="false">'[2]5 ЦК 1'!R636</f>
        <v>27.6507143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44.8667628</v>
      </c>
      <c r="D634" s="26" t="n">
        <f aca="false">'[2]5 ЦК 1'!D637</f>
        <v>240.1407437</v>
      </c>
      <c r="E634" s="26" t="n">
        <f aca="false">'[2]5 ЦК 1'!Q637</f>
        <v>0</v>
      </c>
      <c r="F634" s="27" t="n">
        <f aca="false">'[2]5 ЦК 1'!R637</f>
        <v>24.110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37.5667657</v>
      </c>
      <c r="D635" s="26" t="n">
        <f aca="false">'[2]5 ЦК 1'!D638</f>
        <v>232.8407466</v>
      </c>
      <c r="E635" s="26" t="n">
        <f aca="false">'[2]5 ЦК 1'!Q638</f>
        <v>0</v>
      </c>
      <c r="F635" s="27" t="n">
        <f aca="false">'[2]5 ЦК 1'!R638</f>
        <v>10.714590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42.5664736</v>
      </c>
      <c r="D636" s="26" t="n">
        <f aca="false">'[2]5 ЦК 1'!D639</f>
        <v>237.8404545</v>
      </c>
      <c r="E636" s="26" t="n">
        <f aca="false">'[2]5 ЦК 1'!Q639</f>
        <v>0</v>
      </c>
      <c r="F636" s="27" t="n">
        <f aca="false">'[2]5 ЦК 1'!R639</f>
        <v>28.813891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45.6813128</v>
      </c>
      <c r="D637" s="26" t="n">
        <f aca="false">'[2]5 ЦК 1'!D640</f>
        <v>240.9552937</v>
      </c>
      <c r="E637" s="26" t="n">
        <f aca="false">'[2]5 ЦК 1'!Q640</f>
        <v>0</v>
      </c>
      <c r="F637" s="27" t="n">
        <f aca="false">'[2]5 ЦК 1'!R640</f>
        <v>91.438124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21.899711</v>
      </c>
      <c r="D638" s="26" t="n">
        <f aca="false">'[2]5 ЦК 1'!D641</f>
        <v>217.1736919</v>
      </c>
      <c r="E638" s="26" t="n">
        <f aca="false">'[2]5 ЦК 1'!Q641</f>
        <v>0</v>
      </c>
      <c r="F638" s="27" t="n">
        <f aca="false">'[2]5 ЦК 1'!R641</f>
        <v>75.029829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74.0058001</v>
      </c>
      <c r="D639" s="26" t="n">
        <f aca="false">'[2]5 ЦК 1'!D642</f>
        <v>169.279781</v>
      </c>
      <c r="E639" s="26" t="n">
        <f aca="false">'[2]5 ЦК 1'!Q642</f>
        <v>0</v>
      </c>
      <c r="F639" s="27" t="n">
        <f aca="false">'[2]5 ЦК 1'!R642</f>
        <v>33.4731177</v>
      </c>
    </row>
    <row r="640" customFormat="false" ht="15.75" hidden="false" customHeight="true" outlineLevel="0" collapsed="false">
      <c r="A640" s="24" t="n">
        <v>43247</v>
      </c>
      <c r="B640" s="31" t="n">
        <v>0</v>
      </c>
      <c r="C640" s="26" t="n">
        <f aca="false">'[2]3 ЦК 1'!D643</f>
        <v>176.398948</v>
      </c>
      <c r="D640" s="26" t="n">
        <f aca="false">'[2]5 ЦК 1'!D643</f>
        <v>171.6729289</v>
      </c>
      <c r="E640" s="26" t="n">
        <f aca="false">'[2]5 ЦК 1'!Q643</f>
        <v>0</v>
      </c>
      <c r="F640" s="27" t="n">
        <f aca="false">'[2]5 ЦК 1'!R643</f>
        <v>9.634497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59.9857655</v>
      </c>
      <c r="D641" s="26" t="n">
        <f aca="false">'[2]5 ЦК 1'!D644</f>
        <v>155.2597464</v>
      </c>
      <c r="E641" s="26" t="n">
        <f aca="false">'[2]5 ЦК 1'!Q644</f>
        <v>0</v>
      </c>
      <c r="F641" s="27" t="n">
        <f aca="false">'[2]5 ЦК 1'!R644</f>
        <v>17.589392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47.7447081</v>
      </c>
      <c r="D642" s="26" t="n">
        <f aca="false">'[2]5 ЦК 1'!D645</f>
        <v>143.018689</v>
      </c>
      <c r="E642" s="26" t="n">
        <f aca="false">'[2]5 ЦК 1'!Q645</f>
        <v>0</v>
      </c>
      <c r="F642" s="27" t="n">
        <f aca="false">'[2]5 ЦК 1'!R645</f>
        <v>6.71189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8.6673629</v>
      </c>
      <c r="D643" s="26" t="n">
        <f aca="false">'[2]5 ЦК 1'!D646</f>
        <v>133.9413438</v>
      </c>
      <c r="E643" s="26" t="n">
        <f aca="false">'[2]5 ЦК 1'!Q646</f>
        <v>0</v>
      </c>
      <c r="F643" s="27" t="n">
        <f aca="false">'[2]5 ЦК 1'!R646</f>
        <v>11.051814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26.3676579</v>
      </c>
      <c r="D644" s="26" t="n">
        <f aca="false">'[2]5 ЦК 1'!D647</f>
        <v>121.6416388</v>
      </c>
      <c r="E644" s="26" t="n">
        <f aca="false">'[2]5 ЦК 1'!Q647</f>
        <v>0</v>
      </c>
      <c r="F644" s="27" t="n">
        <f aca="false">'[2]5 ЦК 1'!R647</f>
        <v>13.508497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39.0420559</v>
      </c>
      <c r="D645" s="26" t="n">
        <f aca="false">'[2]5 ЦК 1'!D648</f>
        <v>134.3160368</v>
      </c>
      <c r="E645" s="26" t="n">
        <f aca="false">'[2]5 ЦК 1'!Q648</f>
        <v>0</v>
      </c>
      <c r="F645" s="27" t="n">
        <f aca="false">'[2]5 ЦК 1'!R648</f>
        <v>2.3768569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49.3265642</v>
      </c>
      <c r="D646" s="26" t="n">
        <f aca="false">'[2]5 ЦК 1'!D649</f>
        <v>144.6005451</v>
      </c>
      <c r="E646" s="26" t="n">
        <f aca="false">'[2]5 ЦК 1'!Q649</f>
        <v>9.0529087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55.8836917</v>
      </c>
      <c r="D647" s="26" t="n">
        <f aca="false">'[2]5 ЦК 1'!D650</f>
        <v>151.1576726</v>
      </c>
      <c r="E647" s="26" t="n">
        <f aca="false">'[2]5 ЦК 1'!Q650</f>
        <v>5.3353025</v>
      </c>
      <c r="F647" s="27" t="n">
        <f aca="false">'[2]5 ЦК 1'!R650</f>
        <v>0.814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165.3552791</v>
      </c>
      <c r="D648" s="26" t="n">
        <f aca="false">'[2]5 ЦК 1'!D651</f>
        <v>160.62926</v>
      </c>
      <c r="E648" s="26" t="n">
        <f aca="false">'[2]5 ЦК 1'!Q651</f>
        <v>0.9904928</v>
      </c>
      <c r="F648" s="27" t="n">
        <f aca="false">'[2]5 ЦК 1'!R651</f>
        <v>1.404284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24.3726848</v>
      </c>
      <c r="D649" s="26" t="n">
        <f aca="false">'[2]5 ЦК 1'!D652</f>
        <v>219.6466657</v>
      </c>
      <c r="E649" s="26" t="n">
        <f aca="false">'[2]5 ЦК 1'!Q652</f>
        <v>3.2044397</v>
      </c>
      <c r="F649" s="27" t="n">
        <f aca="false">'[2]5 ЦК 1'!R652</f>
        <v>1.529724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41.791022</v>
      </c>
      <c r="D650" s="26" t="n">
        <f aca="false">'[2]5 ЦК 1'!D653</f>
        <v>237.0650029</v>
      </c>
      <c r="E650" s="26" t="n">
        <f aca="false">'[2]5 ЦК 1'!Q653</f>
        <v>0.0032582</v>
      </c>
      <c r="F650" s="27" t="n">
        <f aca="false">'[2]5 ЦК 1'!R653</f>
        <v>3.847934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44.4562296</v>
      </c>
      <c r="D651" s="26" t="n">
        <f aca="false">'[2]5 ЦК 1'!D654</f>
        <v>239.7302105</v>
      </c>
      <c r="E651" s="26" t="n">
        <f aca="false">'[2]5 ЦК 1'!Q654</f>
        <v>0</v>
      </c>
      <c r="F651" s="27" t="n">
        <f aca="false">'[2]5 ЦК 1'!R654</f>
        <v>6.661389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39.2545133</v>
      </c>
      <c r="D652" s="26" t="n">
        <f aca="false">'[2]5 ЦК 1'!D655</f>
        <v>234.5284942</v>
      </c>
      <c r="E652" s="26" t="n">
        <f aca="false">'[2]5 ЦК 1'!Q655</f>
        <v>0.0016291</v>
      </c>
      <c r="F652" s="27" t="n">
        <f aca="false">'[2]5 ЦК 1'!R655</f>
        <v>36.213263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39.6813375</v>
      </c>
      <c r="D653" s="26" t="n">
        <f aca="false">'[2]5 ЦК 1'!D656</f>
        <v>234.9553184</v>
      </c>
      <c r="E653" s="26" t="n">
        <f aca="false">'[2]5 ЦК 1'!Q656</f>
        <v>0</v>
      </c>
      <c r="F653" s="27" t="n">
        <f aca="false">'[2]5 ЦК 1'!R656</f>
        <v>15.728960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39.3734376</v>
      </c>
      <c r="D654" s="26" t="n">
        <f aca="false">'[2]5 ЦК 1'!D657</f>
        <v>234.6474185</v>
      </c>
      <c r="E654" s="26" t="n">
        <f aca="false">'[2]5 ЦК 1'!Q657</f>
        <v>0</v>
      </c>
      <c r="F654" s="27" t="n">
        <f aca="false">'[2]5 ЦК 1'!R657</f>
        <v>35.890702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34.3704715</v>
      </c>
      <c r="D655" s="26" t="n">
        <f aca="false">'[2]5 ЦК 1'!D658</f>
        <v>229.6444524</v>
      </c>
      <c r="E655" s="26" t="n">
        <f aca="false">'[2]5 ЦК 1'!Q658</f>
        <v>0</v>
      </c>
      <c r="F655" s="27" t="n">
        <f aca="false">'[2]5 ЦК 1'!R658</f>
        <v>40.9930433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39.0850869</v>
      </c>
      <c r="D656" s="26" t="n">
        <f aca="false">'[2]5 ЦК 1'!D659</f>
        <v>234.3590678</v>
      </c>
      <c r="E656" s="26" t="n">
        <f aca="false">'[2]5 ЦК 1'!Q659</f>
        <v>0</v>
      </c>
      <c r="F656" s="27" t="n">
        <f aca="false">'[2]5 ЦК 1'!R659</f>
        <v>11.81097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28.8510807</v>
      </c>
      <c r="D657" s="26" t="n">
        <f aca="false">'[2]5 ЦК 1'!D660</f>
        <v>224.1250616</v>
      </c>
      <c r="E657" s="26" t="n">
        <f aca="false">'[2]5 ЦК 1'!Q660</f>
        <v>0</v>
      </c>
      <c r="F657" s="27" t="n">
        <f aca="false">'[2]5 ЦК 1'!R660</f>
        <v>14.546233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4.7441196</v>
      </c>
      <c r="D658" s="26" t="n">
        <f aca="false">'[2]5 ЦК 1'!D661</f>
        <v>220.0181005</v>
      </c>
      <c r="E658" s="26" t="n">
        <f aca="false">'[2]5 ЦК 1'!Q661</f>
        <v>0</v>
      </c>
      <c r="F658" s="27" t="n">
        <f aca="false">'[2]5 ЦК 1'!R661</f>
        <v>12.325770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33.3327348</v>
      </c>
      <c r="D659" s="26" t="n">
        <f aca="false">'[2]5 ЦК 1'!D662</f>
        <v>228.6067157</v>
      </c>
      <c r="E659" s="26" t="n">
        <f aca="false">'[2]5 ЦК 1'!Q662</f>
        <v>9.3363721</v>
      </c>
      <c r="F659" s="27" t="n">
        <f aca="false">'[2]5 ЦК 1'!R662</f>
        <v>0.532715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46.6050125</v>
      </c>
      <c r="D660" s="26" t="n">
        <f aca="false">'[2]5 ЦК 1'!D663</f>
        <v>241.8789934</v>
      </c>
      <c r="E660" s="26" t="n">
        <f aca="false">'[2]5 ЦК 1'!Q663</f>
        <v>6.4039921</v>
      </c>
      <c r="F660" s="27" t="n">
        <f aca="false">'[2]5 ЦК 1'!R663</f>
        <v>0.817808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50.2102108</v>
      </c>
      <c r="D661" s="26" t="n">
        <f aca="false">'[2]5 ЦК 1'!D664</f>
        <v>245.4841917</v>
      </c>
      <c r="E661" s="26" t="n">
        <f aca="false">'[2]5 ЦК 1'!Q664</f>
        <v>0</v>
      </c>
      <c r="F661" s="27" t="n">
        <f aca="false">'[2]5 ЦК 1'!R664</f>
        <v>12.645074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26.803302</v>
      </c>
      <c r="D662" s="26" t="n">
        <f aca="false">'[2]5 ЦК 1'!D665</f>
        <v>222.0772829</v>
      </c>
      <c r="E662" s="26" t="n">
        <f aca="false">'[2]5 ЦК 1'!Q665</f>
        <v>0</v>
      </c>
      <c r="F662" s="27" t="n">
        <f aca="false">'[2]5 ЦК 1'!R665</f>
        <v>76.934247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75.9998185</v>
      </c>
      <c r="D663" s="26" t="n">
        <f aca="false">'[2]5 ЦК 1'!D666</f>
        <v>171.2737994</v>
      </c>
      <c r="E663" s="26" t="n">
        <f aca="false">'[2]5 ЦК 1'!Q666</f>
        <v>0</v>
      </c>
      <c r="F663" s="27" t="n">
        <f aca="false">'[2]5 ЦК 1'!R666</f>
        <v>26.2073317</v>
      </c>
    </row>
    <row r="664" customFormat="false" ht="15.75" hidden="false" customHeight="true" outlineLevel="0" collapsed="false">
      <c r="A664" s="24" t="n">
        <v>43248</v>
      </c>
      <c r="B664" s="31" t="n">
        <v>0</v>
      </c>
      <c r="C664" s="26" t="n">
        <f aca="false">'[2]3 ЦК 1'!D667</f>
        <v>159.8717285</v>
      </c>
      <c r="D664" s="26" t="n">
        <f aca="false">'[2]5 ЦК 1'!D667</f>
        <v>155.1457094</v>
      </c>
      <c r="E664" s="26" t="n">
        <f aca="false">'[2]5 ЦК 1'!Q667</f>
        <v>0</v>
      </c>
      <c r="F664" s="27" t="n">
        <f aca="false">'[2]5 ЦК 1'!R667</f>
        <v>5.610620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3.8918866</v>
      </c>
      <c r="D665" s="26" t="n">
        <f aca="false">'[2]5 ЦК 1'!D668</f>
        <v>139.1658675</v>
      </c>
      <c r="E665" s="26" t="n">
        <f aca="false">'[2]5 ЦК 1'!Q668</f>
        <v>0.2818343</v>
      </c>
      <c r="F665" s="27" t="n">
        <f aca="false">'[2]5 ЦК 1'!R668</f>
        <v>0.068422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35.0393572</v>
      </c>
      <c r="D666" s="26" t="n">
        <f aca="false">'[2]5 ЦК 1'!D669</f>
        <v>130.3133381</v>
      </c>
      <c r="E666" s="26" t="n">
        <f aca="false">'[2]5 ЦК 1'!Q669</f>
        <v>0.0114037</v>
      </c>
      <c r="F666" s="27" t="n">
        <f aca="false">'[2]5 ЦК 1'!R669</f>
        <v>0.490359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22.2036783</v>
      </c>
      <c r="D667" s="26" t="n">
        <f aca="false">'[2]5 ЦК 1'!D670</f>
        <v>117.4776592</v>
      </c>
      <c r="E667" s="26" t="n">
        <f aca="false">'[2]5 ЦК 1'!Q670</f>
        <v>1.6730857</v>
      </c>
      <c r="F667" s="27" t="n">
        <f aca="false">'[2]5 ЦК 1'!R670</f>
        <v>0.043985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20.5126725</v>
      </c>
      <c r="D668" s="26" t="n">
        <f aca="false">'[2]5 ЦК 1'!D671</f>
        <v>115.7866534</v>
      </c>
      <c r="E668" s="26" t="n">
        <f aca="false">'[2]5 ЦК 1'!Q671</f>
        <v>10.0645798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4.7797461</v>
      </c>
      <c r="D669" s="26" t="n">
        <f aca="false">'[2]5 ЦК 1'!D672</f>
        <v>140.053727</v>
      </c>
      <c r="E669" s="26" t="n">
        <f aca="false">'[2]5 ЦК 1'!Q672</f>
        <v>17.6985424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64.473936</v>
      </c>
      <c r="D670" s="26" t="n">
        <f aca="false">'[2]5 ЦК 1'!D673</f>
        <v>159.7479169</v>
      </c>
      <c r="E670" s="26" t="n">
        <f aca="false">'[2]5 ЦК 1'!Q673</f>
        <v>34.0758847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86.5873394</v>
      </c>
      <c r="D671" s="26" t="n">
        <f aca="false">'[2]5 ЦК 1'!D674</f>
        <v>181.8613203</v>
      </c>
      <c r="E671" s="26" t="n">
        <f aca="false">'[2]5 ЦК 1'!Q674</f>
        <v>44.8263156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23.5434729</v>
      </c>
      <c r="D672" s="26" t="n">
        <f aca="false">'[2]5 ЦК 1'!D675</f>
        <v>218.8174538</v>
      </c>
      <c r="E672" s="26" t="n">
        <f aca="false">'[2]5 ЦК 1'!Q675</f>
        <v>20.5901949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33.0639333</v>
      </c>
      <c r="D673" s="26" t="n">
        <f aca="false">'[2]5 ЦК 1'!D676</f>
        <v>228.3379142</v>
      </c>
      <c r="E673" s="26" t="n">
        <f aca="false">'[2]5 ЦК 1'!Q676</f>
        <v>12.8845519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5.1198575</v>
      </c>
      <c r="D674" s="26" t="n">
        <f aca="false">'[2]5 ЦК 1'!D677</f>
        <v>230.3938384</v>
      </c>
      <c r="E674" s="26" t="n">
        <f aca="false">'[2]5 ЦК 1'!Q677</f>
        <v>4.6804043</v>
      </c>
      <c r="F674" s="27" t="n">
        <f aca="false">'[2]5 ЦК 1'!R677</f>
        <v>0.035840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28.5643591</v>
      </c>
      <c r="D675" s="26" t="n">
        <f aca="false">'[2]5 ЦК 1'!D678</f>
        <v>223.83834</v>
      </c>
      <c r="E675" s="26" t="n">
        <f aca="false">'[2]5 ЦК 1'!Q678</f>
        <v>0</v>
      </c>
      <c r="F675" s="27" t="n">
        <f aca="false">'[2]5 ЦК 1'!R678</f>
        <v>7.00513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35.649315</v>
      </c>
      <c r="D676" s="26" t="n">
        <f aca="false">'[2]5 ЦК 1'!D679</f>
        <v>230.9232959</v>
      </c>
      <c r="E676" s="26" t="n">
        <f aca="false">'[2]5 ЦК 1'!Q679</f>
        <v>27.4210112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47.867565</v>
      </c>
      <c r="D677" s="26" t="n">
        <f aca="false">'[2]5 ЦК 1'!D680</f>
        <v>243.1415459</v>
      </c>
      <c r="E677" s="26" t="n">
        <f aca="false">'[2]5 ЦК 1'!Q680</f>
        <v>23.8842351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46.8510066</v>
      </c>
      <c r="D678" s="26" t="n">
        <f aca="false">'[2]5 ЦК 1'!D681</f>
        <v>242.1249875</v>
      </c>
      <c r="E678" s="26" t="n">
        <f aca="false">'[2]5 ЦК 1'!Q681</f>
        <v>15.8641758</v>
      </c>
      <c r="F678" s="27" t="n">
        <f aca="false">'[2]5 ЦК 1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58.6065922</v>
      </c>
      <c r="D679" s="26" t="n">
        <f aca="false">'[2]5 ЦК 1'!D682</f>
        <v>253.8805731</v>
      </c>
      <c r="E679" s="26" t="n">
        <f aca="false">'[2]5 ЦК 1'!Q682</f>
        <v>13.5932104</v>
      </c>
      <c r="F679" s="27" t="n">
        <f aca="false">'[2]5 ЦК 1'!R682</f>
        <v>0.231332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59.369011</v>
      </c>
      <c r="D680" s="26" t="n">
        <f aca="false">'[2]5 ЦК 1'!D683</f>
        <v>254.6429919</v>
      </c>
      <c r="E680" s="26" t="n">
        <f aca="false">'[2]5 ЦК 1'!Q683</f>
        <v>9.8283603</v>
      </c>
      <c r="F680" s="27" t="n">
        <f aca="false">'[2]5 ЦК 1'!R683</f>
        <v>0.16291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35.2127162</v>
      </c>
      <c r="D681" s="26" t="n">
        <f aca="false">'[2]5 ЦК 1'!D684</f>
        <v>230.4866971</v>
      </c>
      <c r="E681" s="26" t="n">
        <f aca="false">'[2]5 ЦК 1'!Q684</f>
        <v>23.5958844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18.902167</v>
      </c>
      <c r="D682" s="26" t="n">
        <f aca="false">'[2]5 ЦК 1'!D685</f>
        <v>214.1761479</v>
      </c>
      <c r="E682" s="26" t="n">
        <f aca="false">'[2]5 ЦК 1'!Q685</f>
        <v>10.3480432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12.3678469</v>
      </c>
      <c r="D683" s="26" t="n">
        <f aca="false">'[2]5 ЦК 1'!D686</f>
        <v>207.6418278</v>
      </c>
      <c r="E683" s="26" t="n">
        <f aca="false">'[2]5 ЦК 1'!Q686</f>
        <v>6.7721687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13.2882884</v>
      </c>
      <c r="D684" s="26" t="n">
        <f aca="false">'[2]5 ЦК 1'!D687</f>
        <v>208.5622693</v>
      </c>
      <c r="E684" s="26" t="n">
        <f aca="false">'[2]5 ЦК 1'!Q687</f>
        <v>0</v>
      </c>
      <c r="F684" s="27" t="n">
        <f aca="false">'[2]5 ЦК 1'!R687</f>
        <v>17.993409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57.0279943</v>
      </c>
      <c r="D685" s="26" t="n">
        <f aca="false">'[2]5 ЦК 1'!D688</f>
        <v>252.3019752</v>
      </c>
      <c r="E685" s="26" t="n">
        <f aca="false">'[2]5 ЦК 1'!Q688</f>
        <v>0.8878595</v>
      </c>
      <c r="F685" s="27" t="n">
        <f aca="false">'[2]5 ЦК 1'!R688</f>
        <v>4.537043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21.7987068</v>
      </c>
      <c r="D686" s="26" t="n">
        <f aca="false">'[2]5 ЦК 1'!D689</f>
        <v>217.0726877</v>
      </c>
      <c r="E686" s="26" t="n">
        <f aca="false">'[2]5 ЦК 1'!Q689</f>
        <v>0</v>
      </c>
      <c r="F686" s="27" t="n">
        <f aca="false">'[2]5 ЦК 1'!R689</f>
        <v>34.975147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69.1918096</v>
      </c>
      <c r="D687" s="26" t="n">
        <f aca="false">'[2]5 ЦК 1'!D690</f>
        <v>164.4657905</v>
      </c>
      <c r="E687" s="26" t="n">
        <f aca="false">'[2]5 ЦК 1'!Q690</f>
        <v>0</v>
      </c>
      <c r="F687" s="27" t="n">
        <f aca="false">'[2]5 ЦК 1'!R690</f>
        <v>12.658107</v>
      </c>
    </row>
    <row r="688" customFormat="false" ht="13.5" hidden="false" customHeight="true" outlineLevel="0" collapsed="false">
      <c r="A688" s="24" t="n">
        <v>43249</v>
      </c>
      <c r="B688" s="31" t="n">
        <v>0</v>
      </c>
      <c r="C688" s="26" t="n">
        <f aca="false">'[2]3 ЦК 1'!D691</f>
        <v>156.7862131</v>
      </c>
      <c r="D688" s="26" t="n">
        <f aca="false">'[2]5 ЦК 1'!D691</f>
        <v>152.060194</v>
      </c>
      <c r="E688" s="26" t="n">
        <f aca="false">'[2]5 ЦК 1'!Q691</f>
        <v>0</v>
      </c>
      <c r="F688" s="27" t="n">
        <f aca="false">'[2]5 ЦК 1'!R691</f>
        <v>11.1055747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36.3361208</v>
      </c>
      <c r="D689" s="26" t="n">
        <f aca="false">'[2]5 ЦК 1'!D692</f>
        <v>131.6101017</v>
      </c>
      <c r="E689" s="26" t="n">
        <f aca="false">'[2]5 ЦК 1'!Q692</f>
        <v>0</v>
      </c>
      <c r="F689" s="27" t="n">
        <f aca="false">'[2]5 ЦК 1'!R692</f>
        <v>7.2951098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28.9416359</v>
      </c>
      <c r="D690" s="26" t="n">
        <f aca="false">'[2]5 ЦК 1'!D693</f>
        <v>124.2156168</v>
      </c>
      <c r="E690" s="26" t="n">
        <f aca="false">'[2]5 ЦК 1'!Q693</f>
        <v>0</v>
      </c>
      <c r="F690" s="27" t="n">
        <f aca="false">'[2]5 ЦК 1'!R693</f>
        <v>1.316312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14.2536703</v>
      </c>
      <c r="D691" s="26" t="n">
        <f aca="false">'[2]5 ЦК 1'!D694</f>
        <v>109.5276512</v>
      </c>
      <c r="E691" s="26" t="n">
        <f aca="false">'[2]5 ЦК 1'!Q694</f>
        <v>0</v>
      </c>
      <c r="F691" s="27" t="n">
        <f aca="false">'[2]5 ЦК 1'!R694</f>
        <v>83.5940083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1.3727471</v>
      </c>
      <c r="D692" s="26" t="n">
        <f aca="false">'[2]5 ЦК 1'!D695</f>
        <v>6.646728</v>
      </c>
      <c r="E692" s="26" t="n">
        <f aca="false">'[2]5 ЦК 1'!Q695</f>
        <v>3.290782</v>
      </c>
      <c r="F692" s="27" t="n">
        <f aca="false">'[2]5 ЦК 1'!R695</f>
        <v>0.1286989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41.9060137</v>
      </c>
      <c r="D693" s="26" t="n">
        <f aca="false">'[2]5 ЦК 1'!D696</f>
        <v>137.1799946</v>
      </c>
      <c r="E693" s="26" t="n">
        <f aca="false">'[2]5 ЦК 1'!Q696</f>
        <v>23.9005261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64.5179217</v>
      </c>
      <c r="D694" s="26" t="n">
        <f aca="false">'[2]5 ЦК 1'!D697</f>
        <v>159.7919026</v>
      </c>
      <c r="E694" s="26" t="n">
        <f aca="false">'[2]5 ЦК 1'!Q697</f>
        <v>27.979792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00.5242899</v>
      </c>
      <c r="D695" s="26" t="n">
        <f aca="false">'[2]5 ЦК 1'!D698</f>
        <v>195.7982708</v>
      </c>
      <c r="E695" s="26" t="n">
        <f aca="false">'[2]5 ЦК 1'!Q698</f>
        <v>9.28587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43.9951943</v>
      </c>
      <c r="D696" s="26" t="n">
        <f aca="false">'[2]5 ЦК 1'!D699</f>
        <v>239.2691752</v>
      </c>
      <c r="E696" s="26" t="n">
        <f aca="false">'[2]5 ЦК 1'!Q699</f>
        <v>29.128308</v>
      </c>
      <c r="F696" s="27" t="n">
        <f aca="false">'[2]5 ЦК 1'!R699</f>
        <v>1.4059133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58.587043</v>
      </c>
      <c r="D697" s="26" t="n">
        <f aca="false">'[2]5 ЦК 1'!D700</f>
        <v>253.8610239</v>
      </c>
      <c r="E697" s="26" t="n">
        <f aca="false">'[2]5 ЦК 1'!Q700</f>
        <v>23.3401157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68.491971</v>
      </c>
      <c r="D698" s="26" t="n">
        <f aca="false">'[2]5 ЦК 1'!D701</f>
        <v>263.7659519</v>
      </c>
      <c r="E698" s="26" t="n">
        <f aca="false">'[2]5 ЦК 1'!Q701</f>
        <v>0</v>
      </c>
      <c r="F698" s="27" t="n">
        <f aca="false">'[2]5 ЦК 1'!R701</f>
        <v>12.4609859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56.6858833</v>
      </c>
      <c r="D699" s="26" t="n">
        <f aca="false">'[2]5 ЦК 1'!D702</f>
        <v>251.9598642</v>
      </c>
      <c r="E699" s="26" t="n">
        <f aca="false">'[2]5 ЦК 1'!Q702</f>
        <v>0</v>
      </c>
      <c r="F699" s="27" t="n">
        <f aca="false">'[2]5 ЦК 1'!R702</f>
        <v>20.575533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60.313889</v>
      </c>
      <c r="D700" s="26" t="n">
        <f aca="false">'[2]5 ЦК 1'!D703</f>
        <v>255.5878699</v>
      </c>
      <c r="E700" s="26" t="n">
        <f aca="false">'[2]5 ЦК 1'!Q703</f>
        <v>0</v>
      </c>
      <c r="F700" s="27" t="n">
        <f aca="false">'[2]5 ЦК 1'!R703</f>
        <v>23.7832309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64.5853892</v>
      </c>
      <c r="D701" s="26" t="n">
        <f aca="false">'[2]5 ЦК 1'!D704</f>
        <v>259.8593701</v>
      </c>
      <c r="E701" s="26" t="n">
        <f aca="false">'[2]5 ЦК 1'!Q704</f>
        <v>0</v>
      </c>
      <c r="F701" s="27" t="n">
        <f aca="false">'[2]5 ЦК 1'!R704</f>
        <v>23.4231998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56.9041827</v>
      </c>
      <c r="D702" s="26" t="n">
        <f aca="false">'[2]5 ЦК 1'!D705</f>
        <v>252.1781636</v>
      </c>
      <c r="E702" s="26" t="n">
        <f aca="false">'[2]5 ЦК 1'!Q705</f>
        <v>0</v>
      </c>
      <c r="F702" s="27" t="n">
        <f aca="false">'[2]5 ЦК 1'!R705</f>
        <v>35.0859267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74.3925712</v>
      </c>
      <c r="D703" s="26" t="n">
        <f aca="false">'[2]5 ЦК 1'!D706</f>
        <v>269.6665521</v>
      </c>
      <c r="E703" s="26" t="n">
        <f aca="false">'[2]5 ЦК 1'!Q706</f>
        <v>0</v>
      </c>
      <c r="F703" s="27" t="n">
        <f aca="false">'[2]5 ЦК 1'!R706</f>
        <v>37.3682958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57.1892752</v>
      </c>
      <c r="D704" s="26" t="n">
        <f aca="false">'[2]5 ЦК 1'!D707</f>
        <v>252.4632561</v>
      </c>
      <c r="E704" s="26" t="n">
        <f aca="false">'[2]5 ЦК 1'!Q707</f>
        <v>0</v>
      </c>
      <c r="F704" s="27" t="n">
        <f aca="false">'[2]5 ЦК 1'!R707</f>
        <v>19.164732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1.351165</v>
      </c>
      <c r="D705" s="26" t="n">
        <f aca="false">'[2]5 ЦК 1'!D708</f>
        <v>236.6251459</v>
      </c>
      <c r="E705" s="26" t="n">
        <f aca="false">'[2]5 ЦК 1'!Q708</f>
        <v>0</v>
      </c>
      <c r="F705" s="27" t="n">
        <f aca="false">'[2]5 ЦК 1'!R708</f>
        <v>22.113403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33.6422638</v>
      </c>
      <c r="D706" s="26" t="n">
        <f aca="false">'[2]5 ЦК 1'!D709</f>
        <v>228.9162447</v>
      </c>
      <c r="E706" s="26" t="n">
        <f aca="false">'[2]5 ЦК 1'!Q709</f>
        <v>0</v>
      </c>
      <c r="F706" s="27" t="n">
        <f aca="false">'[2]5 ЦК 1'!R709</f>
        <v>32.3083112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3.6585548</v>
      </c>
      <c r="D707" s="26" t="n">
        <f aca="false">'[2]5 ЦК 1'!D710</f>
        <v>228.9325357</v>
      </c>
      <c r="E707" s="26" t="n">
        <f aca="false">'[2]5 ЦК 1'!Q710</f>
        <v>0</v>
      </c>
      <c r="F707" s="27" t="n">
        <f aca="false">'[2]5 ЦК 1'!R710</f>
        <v>40.7942931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60.1737864</v>
      </c>
      <c r="D708" s="26" t="n">
        <f aca="false">'[2]5 ЦК 1'!D711</f>
        <v>255.4477673</v>
      </c>
      <c r="E708" s="26" t="n">
        <f aca="false">'[2]5 ЦК 1'!Q711</f>
        <v>0</v>
      </c>
      <c r="F708" s="27" t="n">
        <f aca="false">'[2]5 ЦК 1'!R711</f>
        <v>22.334961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58.9829143</v>
      </c>
      <c r="D709" s="26" t="n">
        <f aca="false">'[2]5 ЦК 1'!D712</f>
        <v>254.2568952</v>
      </c>
      <c r="E709" s="26" t="n">
        <f aca="false">'[2]5 ЦК 1'!Q712</f>
        <v>0</v>
      </c>
      <c r="F709" s="27" t="n">
        <f aca="false">'[2]5 ЦК 1'!R712</f>
        <v>29.467160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29.5271572</v>
      </c>
      <c r="D710" s="26" t="n">
        <f aca="false">'[2]5 ЦК 1'!D713</f>
        <v>224.8011381</v>
      </c>
      <c r="E710" s="26" t="n">
        <f aca="false">'[2]5 ЦК 1'!Q713</f>
        <v>0</v>
      </c>
      <c r="F710" s="27" t="n">
        <f aca="false">'[2]5 ЦК 1'!R713</f>
        <v>70.644292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97.3296248</v>
      </c>
      <c r="D711" s="26" t="n">
        <f aca="false">'[2]5 ЦК 1'!D714</f>
        <v>192.6036057</v>
      </c>
      <c r="E711" s="26" t="n">
        <f aca="false">'[2]5 ЦК 1'!Q714</f>
        <v>0</v>
      </c>
      <c r="F711" s="27" t="n">
        <f aca="false">'[2]5 ЦК 1'!R714</f>
        <v>44.897996</v>
      </c>
    </row>
    <row r="712" customFormat="false" ht="15.75" hidden="false" customHeight="true" outlineLevel="0" collapsed="false">
      <c r="A712" s="24" t="n">
        <v>43250</v>
      </c>
      <c r="B712" s="31" t="n">
        <v>0</v>
      </c>
      <c r="C712" s="26" t="n">
        <f aca="false">'[2]3 ЦК 1'!D715</f>
        <v>154.0835362</v>
      </c>
      <c r="D712" s="26" t="n">
        <f aca="false">'[2]5 ЦК 1'!D715</f>
        <v>149.3575171</v>
      </c>
      <c r="E712" s="26" t="n">
        <f aca="false">'[2]5 ЦК 1'!Q715</f>
        <v>0</v>
      </c>
      <c r="F712" s="27" t="n">
        <f aca="false">'[2]5 ЦК 1'!R715</f>
        <v>9.8120693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39.2000786</v>
      </c>
      <c r="D713" s="26" t="n">
        <f aca="false">'[2]5 ЦК 1'!D716</f>
        <v>134.4740595</v>
      </c>
      <c r="E713" s="26" t="n">
        <f aca="false">'[2]5 ЦК 1'!Q716</f>
        <v>0</v>
      </c>
      <c r="F713" s="27" t="n">
        <f aca="false">'[2]5 ЦК 1'!R716</f>
        <v>4.581029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27.5552718</v>
      </c>
      <c r="D714" s="26" t="n">
        <f aca="false">'[2]5 ЦК 1'!D717</f>
        <v>122.8292527</v>
      </c>
      <c r="E714" s="26" t="n">
        <f aca="false">'[2]5 ЦК 1'!Q717</f>
        <v>2.3475331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02.1641192</v>
      </c>
      <c r="D715" s="26" t="n">
        <f aca="false">'[2]5 ЦК 1'!D718</f>
        <v>97.4381001</v>
      </c>
      <c r="E715" s="26" t="n">
        <f aca="false">'[2]5 ЦК 1'!Q718</f>
        <v>0</v>
      </c>
      <c r="F715" s="27" t="n">
        <f aca="false">'[2]5 ЦК 1'!R718</f>
        <v>71.266608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08.9672408</v>
      </c>
      <c r="D716" s="26" t="n">
        <f aca="false">'[2]5 ЦК 1'!D719</f>
        <v>104.2412217</v>
      </c>
      <c r="E716" s="26" t="n">
        <f aca="false">'[2]5 ЦК 1'!Q719</f>
        <v>14.6651582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22.5832586</v>
      </c>
      <c r="D717" s="26" t="n">
        <f aca="false">'[2]5 ЦК 1'!D720</f>
        <v>117.8572395</v>
      </c>
      <c r="E717" s="26" t="n">
        <f aca="false">'[2]5 ЦК 1'!Q720</f>
        <v>31.128842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1.7142406</v>
      </c>
      <c r="D718" s="26" t="n">
        <f aca="false">'[2]5 ЦК 1'!D721</f>
        <v>156.9882215</v>
      </c>
      <c r="E718" s="26" t="n">
        <f aca="false">'[2]5 ЦК 1'!Q721</f>
        <v>14.5006191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73.0658094</v>
      </c>
      <c r="D719" s="26" t="n">
        <f aca="false">'[2]5 ЦК 1'!D722</f>
        <v>168.3397903</v>
      </c>
      <c r="E719" s="26" t="n">
        <f aca="false">'[2]5 ЦК 1'!Q722</f>
        <v>39.652294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28.7386728</v>
      </c>
      <c r="D720" s="26" t="n">
        <f aca="false">'[2]5 ЦК 1'!D723</f>
        <v>224.0126537</v>
      </c>
      <c r="E720" s="26" t="n">
        <f aca="false">'[2]5 ЦК 1'!Q723</f>
        <v>28.8709102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37.4348086</v>
      </c>
      <c r="D721" s="26" t="n">
        <f aca="false">'[2]5 ЦК 1'!D724</f>
        <v>232.7087895</v>
      </c>
      <c r="E721" s="26" t="n">
        <f aca="false">'[2]5 ЦК 1'!Q724</f>
        <v>20.3865574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0.1977622</v>
      </c>
      <c r="D722" s="26" t="n">
        <f aca="false">'[2]5 ЦК 1'!D725</f>
        <v>235.4717431</v>
      </c>
      <c r="E722" s="26" t="n">
        <f aca="false">'[2]5 ЦК 1'!Q725</f>
        <v>0</v>
      </c>
      <c r="F722" s="27" t="n">
        <f aca="false">'[2]5 ЦК 1'!R725</f>
        <v>5.400466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36.3074714</v>
      </c>
      <c r="D723" s="26" t="n">
        <f aca="false">'[2]5 ЦК 1'!D726</f>
        <v>231.5814523</v>
      </c>
      <c r="E723" s="26" t="n">
        <f aca="false">'[2]5 ЦК 1'!Q726</f>
        <v>0.6744474</v>
      </c>
      <c r="F723" s="27" t="n">
        <f aca="false">'[2]5 ЦК 1'!R726</f>
        <v>1.5655651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2.9824783</v>
      </c>
      <c r="D724" s="26" t="n">
        <f aca="false">'[2]5 ЦК 1'!D727</f>
        <v>228.2564592</v>
      </c>
      <c r="E724" s="26" t="n">
        <f aca="false">'[2]5 ЦК 1'!Q727</f>
        <v>3.1050646</v>
      </c>
      <c r="F724" s="27" t="n">
        <f aca="false">'[2]5 ЦК 1'!R727</f>
        <v>0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8.6289389</v>
      </c>
      <c r="D725" s="26" t="n">
        <f aca="false">'[2]5 ЦК 1'!D728</f>
        <v>233.9029198</v>
      </c>
      <c r="E725" s="26" t="n">
        <f aca="false">'[2]5 ЦК 1'!Q728</f>
        <v>25.4595748</v>
      </c>
      <c r="F725" s="27" t="n">
        <f aca="false">'[2]5 ЦК 1'!R728</f>
        <v>0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41.0465233</v>
      </c>
      <c r="D726" s="26" t="n">
        <f aca="false">'[2]5 ЦК 1'!D729</f>
        <v>236.3205042</v>
      </c>
      <c r="E726" s="26" t="n">
        <f aca="false">'[2]5 ЦК 1'!Q729</f>
        <v>8.9714537</v>
      </c>
      <c r="F726" s="27" t="n">
        <f aca="false">'[2]5 ЦК 1'!R729</f>
        <v>0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58.6163668</v>
      </c>
      <c r="D727" s="26" t="n">
        <f aca="false">'[2]5 ЦК 1'!D730</f>
        <v>253.8903477</v>
      </c>
      <c r="E727" s="26" t="n">
        <f aca="false">'[2]5 ЦК 1'!Q730</f>
        <v>8.1015143</v>
      </c>
      <c r="F727" s="27" t="n">
        <f aca="false">'[2]5 ЦК 1'!R730</f>
        <v>0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49.3875153</v>
      </c>
      <c r="D728" s="26" t="n">
        <f aca="false">'[2]5 ЦК 1'!D731</f>
        <v>244.6614962</v>
      </c>
      <c r="E728" s="26" t="n">
        <f aca="false">'[2]5 ЦК 1'!Q731</f>
        <v>5.2994623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39.1290726</v>
      </c>
      <c r="D729" s="26" t="n">
        <f aca="false">'[2]5 ЦК 1'!D732</f>
        <v>234.4030535</v>
      </c>
      <c r="E729" s="26" t="n">
        <f aca="false">'[2]5 ЦК 1'!Q732</f>
        <v>6.8405909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29.37728</v>
      </c>
      <c r="D730" s="26" t="n">
        <f aca="false">'[2]5 ЦК 1'!D733</f>
        <v>224.6512609</v>
      </c>
      <c r="E730" s="26" t="n">
        <f aca="false">'[2]5 ЦК 1'!Q733</f>
        <v>0.4431152</v>
      </c>
      <c r="F730" s="27" t="n">
        <f aca="false">'[2]5 ЦК 1'!R733</f>
        <v>1.335862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25.7851145</v>
      </c>
      <c r="D731" s="26" t="n">
        <f aca="false">'[2]5 ЦК 1'!D734</f>
        <v>221.0590954</v>
      </c>
      <c r="E731" s="26" t="n">
        <f aca="false">'[2]5 ЦК 1'!Q734</f>
        <v>0.114037</v>
      </c>
      <c r="F731" s="27" t="n">
        <f aca="false">'[2]5 ЦК 1'!R734</f>
        <v>2.826488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26.9222263</v>
      </c>
      <c r="D732" s="26" t="n">
        <f aca="false">'[2]5 ЦК 1'!D735</f>
        <v>222.1962072</v>
      </c>
      <c r="E732" s="26" t="n">
        <f aca="false">'[2]5 ЦК 1'!Q735</f>
        <v>0</v>
      </c>
      <c r="F732" s="27" t="n">
        <f aca="false">'[2]5 ЦК 1'!R735</f>
        <v>3.9473093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25.7541616</v>
      </c>
      <c r="D733" s="26" t="n">
        <f aca="false">'[2]5 ЦК 1'!D736</f>
        <v>221.0281425</v>
      </c>
      <c r="E733" s="26" t="n">
        <f aca="false">'[2]5 ЦК 1'!Q736</f>
        <v>0</v>
      </c>
      <c r="F733" s="27" t="n">
        <f aca="false">'[2]5 ЦК 1'!R736</f>
        <v>20.992582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12.548677</v>
      </c>
      <c r="D734" s="26" t="n">
        <f aca="false">'[2]5 ЦК 1'!D737</f>
        <v>207.8226579</v>
      </c>
      <c r="E734" s="26" t="n">
        <f aca="false">'[2]5 ЦК 1'!Q737</f>
        <v>0</v>
      </c>
      <c r="F734" s="27" t="n">
        <f aca="false">'[2]5 ЦК 1'!R737</f>
        <v>54.8762335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78.6976081</v>
      </c>
      <c r="D735" s="26" t="n">
        <f aca="false">'[2]5 ЦК 1'!D738</f>
        <v>173.971589</v>
      </c>
      <c r="E735" s="26" t="n">
        <f aca="false">'[2]5 ЦК 1'!Q738</f>
        <v>0</v>
      </c>
      <c r="F735" s="27" t="n">
        <f aca="false">'[2]5 ЦК 1'!R738</f>
        <v>70.9065775</v>
      </c>
    </row>
    <row r="736" customFormat="false" ht="15.75" hidden="false" customHeight="true" outlineLevel="0" collapsed="false">
      <c r="A736" s="24" t="n">
        <v>43251</v>
      </c>
      <c r="B736" s="31" t="n">
        <v>0</v>
      </c>
      <c r="C736" s="26" t="n">
        <f aca="false">'[2]3 ЦК 1'!D739</f>
        <v>156.7536311</v>
      </c>
      <c r="D736" s="26" t="n">
        <f aca="false">'[2]5 ЦК 1'!D739</f>
        <v>152.027612</v>
      </c>
      <c r="E736" s="26" t="n">
        <f aca="false">'[2]5 ЦК 1'!Q739</f>
        <v>0</v>
      </c>
      <c r="F736" s="27" t="n">
        <f aca="false">'[2]5 ЦК 1'!R739</f>
        <v>17.0029167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42.5087807</v>
      </c>
      <c r="D737" s="26" t="n">
        <f aca="false">'[2]5 ЦК 1'!D740</f>
        <v>137.7827616</v>
      </c>
      <c r="E737" s="26" t="n">
        <f aca="false">'[2]5 ЦК 1'!Q740</f>
        <v>0</v>
      </c>
      <c r="F737" s="27" t="n">
        <f aca="false">'[2]5 ЦК 1'!R740</f>
        <v>11.545431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34.677697</v>
      </c>
      <c r="D738" s="26" t="n">
        <f aca="false">'[2]5 ЦК 1'!D741</f>
        <v>129.9516779</v>
      </c>
      <c r="E738" s="26" t="n">
        <f aca="false">'[2]5 ЦК 1'!Q741</f>
        <v>0.016291</v>
      </c>
      <c r="F738" s="27" t="n">
        <f aca="false">'[2]5 ЦК 1'!R741</f>
        <v>0.4284533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25.2582408</v>
      </c>
      <c r="D739" s="26" t="n">
        <f aca="false">'[2]5 ЦК 1'!D742</f>
        <v>120.5322217</v>
      </c>
      <c r="E739" s="26" t="n">
        <f aca="false">'[2]5 ЦК 1'!Q742</f>
        <v>0</v>
      </c>
      <c r="F739" s="27" t="n">
        <f aca="false">'[2]5 ЦК 1'!R742</f>
        <v>10.662459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24.95197</v>
      </c>
      <c r="D740" s="26" t="n">
        <f aca="false">'[2]5 ЦК 1'!D743</f>
        <v>120.2259509</v>
      </c>
      <c r="E740" s="26" t="n">
        <f aca="false">'[2]5 ЦК 1'!Q743</f>
        <v>0.5490067</v>
      </c>
      <c r="F740" s="27" t="n">
        <f aca="false">'[2]5 ЦК 1'!R743</f>
        <v>0.6630437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50.2763295</v>
      </c>
      <c r="D741" s="26" t="n">
        <f aca="false">'[2]5 ЦК 1'!D744</f>
        <v>145.5503104</v>
      </c>
      <c r="E741" s="26" t="n">
        <f aca="false">'[2]5 ЦК 1'!Q744</f>
        <v>14.1226679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71.9922325</v>
      </c>
      <c r="D742" s="26" t="n">
        <f aca="false">'[2]5 ЦК 1'!D745</f>
        <v>167.2662134</v>
      </c>
      <c r="E742" s="26" t="n">
        <f aca="false">'[2]5 ЦК 1'!Q745</f>
        <v>29.3938513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92.2696402</v>
      </c>
      <c r="D743" s="26" t="n">
        <f aca="false">'[2]5 ЦК 1'!D746</f>
        <v>187.5436211</v>
      </c>
      <c r="E743" s="26" t="n">
        <f aca="false">'[2]5 ЦК 1'!Q746</f>
        <v>28.4391987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28.0951783</v>
      </c>
      <c r="D744" s="26" t="n">
        <f aca="false">'[2]5 ЦК 1'!D747</f>
        <v>223.3691592</v>
      </c>
      <c r="E744" s="26" t="n">
        <f aca="false">'[2]5 ЦК 1'!Q747</f>
        <v>20.591824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44.4122439</v>
      </c>
      <c r="D745" s="26" t="n">
        <f aca="false">'[2]5 ЦК 1'!D748</f>
        <v>239.6862248</v>
      </c>
      <c r="E745" s="26" t="n">
        <f aca="false">'[2]5 ЦК 1'!Q748</f>
        <v>9.8837497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40.2645553</v>
      </c>
      <c r="D746" s="26" t="n">
        <f aca="false">'[2]5 ЦК 1'!D749</f>
        <v>235.5385362</v>
      </c>
      <c r="E746" s="26" t="n">
        <f aca="false">'[2]5 ЦК 1'!Q749</f>
        <v>12.6499615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38.5947278</v>
      </c>
      <c r="D747" s="26" t="n">
        <f aca="false">'[2]5 ЦК 1'!D750</f>
        <v>233.8687087</v>
      </c>
      <c r="E747" s="26" t="n">
        <f aca="false">'[2]5 ЦК 1'!Q750</f>
        <v>0</v>
      </c>
      <c r="F747" s="27" t="n">
        <f aca="false">'[2]5 ЦК 1'!R750</f>
        <v>16.14438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52.2922006</v>
      </c>
      <c r="D748" s="26" t="n">
        <f aca="false">'[2]5 ЦК 1'!D751</f>
        <v>247.5661815</v>
      </c>
      <c r="E748" s="26" t="n">
        <f aca="false">'[2]5 ЦК 1'!Q751</f>
        <v>0</v>
      </c>
      <c r="F748" s="27" t="n">
        <f aca="false">'[2]5 ЦК 1'!R751</f>
        <v>10.1672131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60.1477208</v>
      </c>
      <c r="D749" s="26" t="n">
        <f aca="false">'[2]5 ЦК 1'!D752</f>
        <v>255.4217017</v>
      </c>
      <c r="E749" s="26" t="n">
        <f aca="false">'[2]5 ЦК 1'!Q752</f>
        <v>0</v>
      </c>
      <c r="F749" s="27" t="n">
        <f aca="false">'[2]5 ЦК 1'!R752</f>
        <v>6.5375783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60.1868192</v>
      </c>
      <c r="D750" s="26" t="n">
        <f aca="false">'[2]5 ЦК 1'!D753</f>
        <v>255.4608001</v>
      </c>
      <c r="E750" s="26" t="n">
        <f aca="false">'[2]5 ЦК 1'!Q753</f>
        <v>0</v>
      </c>
      <c r="F750" s="27" t="n">
        <f aca="false">'[2]5 ЦК 1'!R753</f>
        <v>14.132442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66.4018357</v>
      </c>
      <c r="D751" s="26" t="n">
        <f aca="false">'[2]5 ЦК 1'!D754</f>
        <v>261.6758166</v>
      </c>
      <c r="E751" s="26" t="n">
        <f aca="false">'[2]5 ЦК 1'!Q754</f>
        <v>0.5636686</v>
      </c>
      <c r="F751" s="27" t="n">
        <f aca="false">'[2]5 ЦК 1'!R754</f>
        <v>2.008680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61.7751917</v>
      </c>
      <c r="D752" s="26" t="n">
        <f aca="false">'[2]5 ЦК 1'!D755</f>
        <v>257.0491726</v>
      </c>
      <c r="E752" s="26" t="n">
        <f aca="false">'[2]5 ЦК 1'!Q755</f>
        <v>3.4716121</v>
      </c>
      <c r="F752" s="27" t="n">
        <f aca="false">'[2]5 ЦК 1'!R755</f>
        <v>0.915554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55.8110566</v>
      </c>
      <c r="D753" s="26" t="n">
        <f aca="false">'[2]5 ЦК 1'!D756</f>
        <v>251.0850375</v>
      </c>
      <c r="E753" s="26" t="n">
        <f aca="false">'[2]5 ЦК 1'!Q756</f>
        <v>2.5935272</v>
      </c>
      <c r="F753" s="27" t="n">
        <f aca="false">'[2]5 ЦК 1'!R756</f>
        <v>0.5082792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41.2615645</v>
      </c>
      <c r="D754" s="26" t="n">
        <f aca="false">'[2]5 ЦК 1'!D757</f>
        <v>236.5355454</v>
      </c>
      <c r="E754" s="26" t="n">
        <f aca="false">'[2]5 ЦК 1'!Q757</f>
        <v>0</v>
      </c>
      <c r="F754" s="27" t="n">
        <f aca="false">'[2]5 ЦК 1'!R757</f>
        <v>13.1158841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28.367238</v>
      </c>
      <c r="D755" s="26" t="n">
        <f aca="false">'[2]5 ЦК 1'!D758</f>
        <v>223.6412189</v>
      </c>
      <c r="E755" s="26" t="n">
        <f aca="false">'[2]5 ЦК 1'!Q758</f>
        <v>0</v>
      </c>
      <c r="F755" s="27" t="n">
        <f aca="false">'[2]5 ЦК 1'!R758</f>
        <v>43.107615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25.4886183</v>
      </c>
      <c r="D756" s="26" t="n">
        <f aca="false">'[2]5 ЦК 1'!D759</f>
        <v>220.7625992</v>
      </c>
      <c r="E756" s="26" t="n">
        <f aca="false">'[2]5 ЦК 1'!Q759</f>
        <v>0</v>
      </c>
      <c r="F756" s="27" t="n">
        <f aca="false">'[2]5 ЦК 1'!R759</f>
        <v>5.889196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26.4742238</v>
      </c>
      <c r="D757" s="26" t="n">
        <f aca="false">'[2]5 ЦК 1'!D760</f>
        <v>221.7482047</v>
      </c>
      <c r="E757" s="26" t="n">
        <f aca="false">'[2]5 ЦК 1'!Q760</f>
        <v>0</v>
      </c>
      <c r="F757" s="27" t="n">
        <f aca="false">'[2]5 ЦК 1'!R760</f>
        <v>46.004154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17.2111612</v>
      </c>
      <c r="D758" s="26" t="n">
        <f aca="false">'[2]5 ЦК 1'!D761</f>
        <v>212.4851421</v>
      </c>
      <c r="E758" s="26" t="n">
        <f aca="false">'[2]5 ЦК 1'!Q761</f>
        <v>0</v>
      </c>
      <c r="F758" s="27" t="n">
        <f aca="false">'[2]5 ЦК 1'!R761</f>
        <v>45.9129253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95.6467645</v>
      </c>
      <c r="D759" s="26" t="n">
        <f aca="false">'[2]5 ЦК 1'!D762</f>
        <v>190.9207454</v>
      </c>
      <c r="E759" s="26" t="n">
        <f aca="false">'[2]5 ЦК 1'!Q762</f>
        <v>0</v>
      </c>
      <c r="F759" s="27" t="n">
        <f aca="false">'[2]5 ЦК 1'!R762</f>
        <v>42.4804116</v>
      </c>
    </row>
    <row r="761" customFormat="false" ht="12.75" hidden="false" customHeight="false" outlineLevel="0" collapsed="false">
      <c r="A761" s="33" t="n">
        <v>4326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337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843.0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366.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135.8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48</f>
        <v>98477.8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21</v>
      </c>
      <c r="B16" s="25" t="n">
        <v>0</v>
      </c>
      <c r="C16" s="26" t="n">
        <f aca="false">'[2]3 ЦК 2'!D19</f>
        <v>177.2341835</v>
      </c>
      <c r="D16" s="26" t="n">
        <f aca="false">'[2]5 ЦК 2'!D19</f>
        <v>172.8910964</v>
      </c>
      <c r="E16" s="26" t="n">
        <f aca="false">'[2]5 ЦК 2'!Q19</f>
        <v>0</v>
      </c>
      <c r="F16" s="27" t="n">
        <f aca="false">'[2]5 ЦК 2'!R19</f>
        <v>20.2063587</v>
      </c>
      <c r="H16" s="29" t="n">
        <f aca="false">'[2]5 ЦК 2'!$N$6</f>
        <v>0.9551498</v>
      </c>
      <c r="I16" s="29"/>
      <c r="J16" s="29"/>
      <c r="K16" s="30" t="n">
        <f aca="false">'[2]5 ЦК 2'!$N$7</f>
        <v>38.68506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54.4498186</v>
      </c>
      <c r="D17" s="26" t="n">
        <f aca="false">'[2]5 ЦК 2'!D20</f>
        <v>150.1067315</v>
      </c>
      <c r="E17" s="26" t="n">
        <f aca="false">'[2]5 ЦК 2'!Q20</f>
        <v>0</v>
      </c>
      <c r="F17" s="27" t="n">
        <f aca="false">'[2]5 ЦК 2'!R20</f>
        <v>18.932326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41.2528821</v>
      </c>
      <c r="D18" s="26" t="n">
        <f aca="false">'[2]5 ЦК 2'!D21</f>
        <v>136.909795</v>
      </c>
      <c r="E18" s="26" t="n">
        <f aca="false">'[2]5 ЦК 2'!Q21</f>
        <v>0</v>
      </c>
      <c r="F18" s="27" t="n">
        <f aca="false">'[2]5 ЦК 2'!R21</f>
        <v>15.203050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35.8962583</v>
      </c>
      <c r="D19" s="26" t="n">
        <f aca="false">'[2]5 ЦК 2'!D22</f>
        <v>131.5531712</v>
      </c>
      <c r="E19" s="26" t="n">
        <f aca="false">'[2]5 ЦК 2'!Q22</f>
        <v>0</v>
      </c>
      <c r="F19" s="27" t="n">
        <f aca="false">'[2]5 ЦК 2'!R22</f>
        <v>10.415324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35.1956155</v>
      </c>
      <c r="D20" s="26" t="n">
        <f aca="false">'[2]5 ЦК 2'!D23</f>
        <v>130.8525284</v>
      </c>
      <c r="E20" s="26" t="n">
        <f aca="false">'[2]5 ЦК 2'!Q23</f>
        <v>0</v>
      </c>
      <c r="F20" s="27" t="n">
        <f aca="false">'[2]5 ЦК 2'!R23</f>
        <v>9.856906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38.0565736</v>
      </c>
      <c r="D21" s="26" t="n">
        <f aca="false">'[2]5 ЦК 2'!D24</f>
        <v>133.7134865</v>
      </c>
      <c r="E21" s="26" t="n">
        <f aca="false">'[2]5 ЦК 2'!Q24</f>
        <v>0</v>
      </c>
      <c r="F21" s="27" t="n">
        <f aca="false">'[2]5 ЦК 2'!R24</f>
        <v>2.853472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6.9350046</v>
      </c>
      <c r="D22" s="26" t="n">
        <f aca="false">'[2]5 ЦК 2'!D25</f>
        <v>152.5919175</v>
      </c>
      <c r="E22" s="26" t="n">
        <f aca="false">'[2]5 ЦК 2'!Q25</f>
        <v>0</v>
      </c>
      <c r="F22" s="27" t="n">
        <f aca="false">'[2]5 ЦК 2'!R25</f>
        <v>12.90500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68.2500864</v>
      </c>
      <c r="D23" s="26" t="n">
        <f aca="false">'[2]5 ЦК 2'!D26</f>
        <v>163.9069993</v>
      </c>
      <c r="E23" s="26" t="n">
        <f aca="false">'[2]5 ЦК 2'!Q26</f>
        <v>0</v>
      </c>
      <c r="F23" s="27" t="n">
        <f aca="false">'[2]5 ЦК 2'!R26</f>
        <v>4.5167507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00.9242939</v>
      </c>
      <c r="D24" s="26" t="n">
        <f aca="false">'[2]5 ЦК 2'!D27</f>
        <v>196.5812068</v>
      </c>
      <c r="E24" s="26" t="n">
        <f aca="false">'[2]5 ЦК 2'!Q27</f>
        <v>0</v>
      </c>
      <c r="F24" s="27" t="n">
        <f aca="false">'[2]5 ЦК 2'!R27</f>
        <v>22.645134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21.1546062</v>
      </c>
      <c r="D25" s="26" t="n">
        <f aca="false">'[2]5 ЦК 2'!D28</f>
        <v>216.8115191</v>
      </c>
      <c r="E25" s="26" t="n">
        <f aca="false">'[2]5 ЦК 2'!Q28</f>
        <v>0</v>
      </c>
      <c r="F25" s="27" t="n">
        <f aca="false">'[2]5 ЦК 2'!R28</f>
        <v>18.421815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32.7421602</v>
      </c>
      <c r="D26" s="26" t="n">
        <f aca="false">'[2]5 ЦК 2'!D29</f>
        <v>228.3990731</v>
      </c>
      <c r="E26" s="26" t="n">
        <f aca="false">'[2]5 ЦК 2'!Q29</f>
        <v>0</v>
      </c>
      <c r="F26" s="27" t="n">
        <f aca="false">'[2]5 ЦК 2'!R29</f>
        <v>30.528863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31.1178067</v>
      </c>
      <c r="D27" s="26" t="n">
        <f aca="false">'[2]5 ЦК 2'!D30</f>
        <v>226.7747196</v>
      </c>
      <c r="E27" s="26" t="n">
        <f aca="false">'[2]5 ЦК 2'!Q30</f>
        <v>0.0014971</v>
      </c>
      <c r="F27" s="27" t="n">
        <f aca="false">'[2]5 ЦК 2'!R30</f>
        <v>31.537908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30.4815392</v>
      </c>
      <c r="D28" s="26" t="n">
        <f aca="false">'[2]5 ЦК 2'!D31</f>
        <v>226.1384521</v>
      </c>
      <c r="E28" s="26" t="n">
        <f aca="false">'[2]5 ЦК 2'!Q31</f>
        <v>0</v>
      </c>
      <c r="F28" s="27" t="n">
        <f aca="false">'[2]5 ЦК 2'!R31</f>
        <v>16.529481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30.2000844</v>
      </c>
      <c r="D29" s="26" t="n">
        <f aca="false">'[2]5 ЦК 2'!D32</f>
        <v>225.8569973</v>
      </c>
      <c r="E29" s="26" t="n">
        <f aca="false">'[2]5 ЦК 2'!Q32</f>
        <v>0</v>
      </c>
      <c r="F29" s="27" t="n">
        <f aca="false">'[2]5 ЦК 2'!R32</f>
        <v>28.670962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20.8686601</v>
      </c>
      <c r="D30" s="26" t="n">
        <f aca="false">'[2]5 ЦК 2'!D33</f>
        <v>216.525573</v>
      </c>
      <c r="E30" s="26" t="n">
        <f aca="false">'[2]5 ЦК 2'!Q33</f>
        <v>0</v>
      </c>
      <c r="F30" s="27" t="n">
        <f aca="false">'[2]5 ЦК 2'!R33</f>
        <v>45.3621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8.5002479</v>
      </c>
      <c r="D31" s="26" t="n">
        <f aca="false">'[2]5 ЦК 2'!D34</f>
        <v>214.1571608</v>
      </c>
      <c r="E31" s="26" t="n">
        <f aca="false">'[2]5 ЦК 2'!Q34</f>
        <v>0</v>
      </c>
      <c r="F31" s="27" t="n">
        <f aca="false">'[2]5 ЦК 2'!R34</f>
        <v>47.255961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20.6815226</v>
      </c>
      <c r="D32" s="26" t="n">
        <f aca="false">'[2]5 ЦК 2'!D35</f>
        <v>216.3384355</v>
      </c>
      <c r="E32" s="26" t="n">
        <f aca="false">'[2]5 ЦК 2'!Q35</f>
        <v>0</v>
      </c>
      <c r="F32" s="27" t="n">
        <f aca="false">'[2]5 ЦК 2'!R35</f>
        <v>40.520508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7.0151247</v>
      </c>
      <c r="D33" s="26" t="n">
        <f aca="false">'[2]5 ЦК 2'!D36</f>
        <v>212.6720376</v>
      </c>
      <c r="E33" s="26" t="n">
        <f aca="false">'[2]5 ЦК 2'!Q36</f>
        <v>0</v>
      </c>
      <c r="F33" s="27" t="n">
        <f aca="false">'[2]5 ЦК 2'!R36</f>
        <v>46.676583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19.2727515</v>
      </c>
      <c r="D34" s="26" t="n">
        <f aca="false">'[2]5 ЦК 2'!D37</f>
        <v>214.9296644</v>
      </c>
      <c r="E34" s="26" t="n">
        <f aca="false">'[2]5 ЦК 2'!Q37</f>
        <v>0</v>
      </c>
      <c r="F34" s="27" t="n">
        <f aca="false">'[2]5 ЦК 2'!R37</f>
        <v>43.270681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31.9142639</v>
      </c>
      <c r="D35" s="26" t="n">
        <f aca="false">'[2]5 ЦК 2'!D38</f>
        <v>227.5711768</v>
      </c>
      <c r="E35" s="26" t="n">
        <f aca="false">'[2]5 ЦК 2'!Q38</f>
        <v>0</v>
      </c>
      <c r="F35" s="27" t="n">
        <f aca="false">'[2]5 ЦК 2'!R38</f>
        <v>3.384943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47.9931179</v>
      </c>
      <c r="D36" s="26" t="n">
        <f aca="false">'[2]5 ЦК 2'!D39</f>
        <v>243.6500308</v>
      </c>
      <c r="E36" s="26" t="n">
        <f aca="false">'[2]5 ЦК 2'!Q39</f>
        <v>4.221822</v>
      </c>
      <c r="F36" s="27" t="n">
        <f aca="false">'[2]5 ЦК 2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42.1589192</v>
      </c>
      <c r="D37" s="26" t="n">
        <f aca="false">'[2]5 ЦК 2'!D40</f>
        <v>237.8158321</v>
      </c>
      <c r="E37" s="26" t="n">
        <f aca="false">'[2]5 ЦК 2'!Q40</f>
        <v>0</v>
      </c>
      <c r="F37" s="27" t="n">
        <f aca="false">'[2]5 ЦК 2'!R40</f>
        <v>27.299618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18.3550292</v>
      </c>
      <c r="D38" s="26" t="n">
        <f aca="false">'[2]5 ЦК 2'!D41</f>
        <v>214.0119421</v>
      </c>
      <c r="E38" s="26" t="n">
        <f aca="false">'[2]5 ЦК 2'!Q41</f>
        <v>0</v>
      </c>
      <c r="F38" s="27" t="n">
        <f aca="false">'[2]5 ЦК 2'!R41</f>
        <v>50.477720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78.1159754</v>
      </c>
      <c r="D39" s="26" t="n">
        <f aca="false">'[2]5 ЦК 2'!D42</f>
        <v>173.7728883</v>
      </c>
      <c r="E39" s="26" t="n">
        <f aca="false">'[2]5 ЦК 2'!Q42</f>
        <v>0</v>
      </c>
      <c r="F39" s="27" t="n">
        <f aca="false">'[2]5 ЦК 2'!R42</f>
        <v>40.2210886</v>
      </c>
    </row>
    <row r="40" customFormat="false" ht="15.75" hidden="false" customHeight="true" outlineLevel="0" collapsed="false">
      <c r="A40" s="24" t="n">
        <v>43222</v>
      </c>
      <c r="B40" s="31" t="n">
        <v>0</v>
      </c>
      <c r="C40" s="26" t="n">
        <f aca="false">'[2]3 ЦК 2'!D43</f>
        <v>174.0363779</v>
      </c>
      <c r="D40" s="26" t="n">
        <f aca="false">'[2]5 ЦК 2'!D43</f>
        <v>169.6932908</v>
      </c>
      <c r="E40" s="26" t="n">
        <f aca="false">'[2]5 ЦК 2'!Q43</f>
        <v>0</v>
      </c>
      <c r="F40" s="27" t="n">
        <f aca="false">'[2]5 ЦК 2'!R43</f>
        <v>14.423061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55.0037456</v>
      </c>
      <c r="D41" s="26" t="n">
        <f aca="false">'[2]5 ЦК 2'!D44</f>
        <v>150.6606585</v>
      </c>
      <c r="E41" s="26" t="n">
        <f aca="false">'[2]5 ЦК 2'!Q44</f>
        <v>0</v>
      </c>
      <c r="F41" s="27" t="n">
        <f aca="false">'[2]5 ЦК 2'!R44</f>
        <v>13.920035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44.5509934</v>
      </c>
      <c r="D42" s="26" t="n">
        <f aca="false">'[2]5 ЦК 2'!D45</f>
        <v>140.2079063</v>
      </c>
      <c r="E42" s="26" t="n">
        <f aca="false">'[2]5 ЦК 2'!Q45</f>
        <v>0</v>
      </c>
      <c r="F42" s="27" t="n">
        <f aca="false">'[2]5 ЦК 2'!R45</f>
        <v>9.157760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4.5398857</v>
      </c>
      <c r="D43" s="26" t="n">
        <f aca="false">'[2]5 ЦК 2'!D46</f>
        <v>130.1967986</v>
      </c>
      <c r="E43" s="26" t="n">
        <f aca="false">'[2]5 ЦК 2'!Q46</f>
        <v>0</v>
      </c>
      <c r="F43" s="27" t="n">
        <f aca="false">'[2]5 ЦК 2'!R46</f>
        <v>10.994702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5.2869386</v>
      </c>
      <c r="D44" s="26" t="n">
        <f aca="false">'[2]5 ЦК 2'!D47</f>
        <v>130.9438515</v>
      </c>
      <c r="E44" s="26" t="n">
        <f aca="false">'[2]5 ЦК 2'!Q47</f>
        <v>0</v>
      </c>
      <c r="F44" s="27" t="n">
        <f aca="false">'[2]5 ЦК 2'!R47</f>
        <v>9.141292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38.3964153</v>
      </c>
      <c r="D45" s="26" t="n">
        <f aca="false">'[2]5 ЦК 2'!D48</f>
        <v>134.0533282</v>
      </c>
      <c r="E45" s="26" t="n">
        <f aca="false">'[2]5 ЦК 2'!Q48</f>
        <v>0</v>
      </c>
      <c r="F45" s="27" t="n">
        <f aca="false">'[2]5 ЦК 2'!R48</f>
        <v>9.175725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6.6753783</v>
      </c>
      <c r="D46" s="26" t="n">
        <f aca="false">'[2]5 ЦК 2'!D49</f>
        <v>142.3322912</v>
      </c>
      <c r="E46" s="26" t="n">
        <f aca="false">'[2]5 ЦК 2'!Q49</f>
        <v>0</v>
      </c>
      <c r="F46" s="27" t="n">
        <f aca="false">'[2]5 ЦК 2'!R49</f>
        <v>11.8555349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60.7361415</v>
      </c>
      <c r="D47" s="26" t="n">
        <f aca="false">'[2]5 ЦК 2'!D50</f>
        <v>156.3930544</v>
      </c>
      <c r="E47" s="26" t="n">
        <f aca="false">'[2]5 ЦК 2'!Q50</f>
        <v>10.7072592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09.6059768</v>
      </c>
      <c r="D48" s="26" t="n">
        <f aca="false">'[2]5 ЦК 2'!D51</f>
        <v>205.2628897</v>
      </c>
      <c r="E48" s="26" t="n">
        <f aca="false">'[2]5 ЦК 2'!Q51</f>
        <v>0</v>
      </c>
      <c r="F48" s="27" t="n">
        <f aca="false">'[2]5 ЦК 2'!R51</f>
        <v>33.2820301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31.7555713</v>
      </c>
      <c r="D49" s="26" t="n">
        <f aca="false">'[2]5 ЦК 2'!D52</f>
        <v>227.4124842</v>
      </c>
      <c r="E49" s="26" t="n">
        <f aca="false">'[2]5 ЦК 2'!Q52</f>
        <v>0</v>
      </c>
      <c r="F49" s="27" t="n">
        <f aca="false">'[2]5 ЦК 2'!R52</f>
        <v>14.321258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40.1453197</v>
      </c>
      <c r="D50" s="26" t="n">
        <f aca="false">'[2]5 ЦК 2'!D53</f>
        <v>235.8022326</v>
      </c>
      <c r="E50" s="26" t="n">
        <f aca="false">'[2]5 ЦК 2'!Q53</f>
        <v>0</v>
      </c>
      <c r="F50" s="27" t="n">
        <f aca="false">'[2]5 ЦК 2'!R53</f>
        <v>23.514949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35.4084953</v>
      </c>
      <c r="D51" s="26" t="n">
        <f aca="false">'[2]5 ЦК 2'!D54</f>
        <v>231.0654082</v>
      </c>
      <c r="E51" s="26" t="n">
        <f aca="false">'[2]5 ЦК 2'!Q54</f>
        <v>0</v>
      </c>
      <c r="F51" s="27" t="n">
        <f aca="false">'[2]5 ЦК 2'!R54</f>
        <v>33.268556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32.9203151</v>
      </c>
      <c r="D52" s="26" t="n">
        <f aca="false">'[2]5 ЦК 2'!D55</f>
        <v>228.577228</v>
      </c>
      <c r="E52" s="26" t="n">
        <f aca="false">'[2]5 ЦК 2'!Q55</f>
        <v>0</v>
      </c>
      <c r="F52" s="27" t="n">
        <f aca="false">'[2]5 ЦК 2'!R55</f>
        <v>26.024089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32.3394403</v>
      </c>
      <c r="D53" s="26" t="n">
        <f aca="false">'[2]5 ЦК 2'!D56</f>
        <v>227.9963532</v>
      </c>
      <c r="E53" s="26" t="n">
        <f aca="false">'[2]5 ЦК 2'!Q56</f>
        <v>0</v>
      </c>
      <c r="F53" s="27" t="n">
        <f aca="false">'[2]5 ЦК 2'!R56</f>
        <v>41.8783783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31.0534314</v>
      </c>
      <c r="D54" s="26" t="n">
        <f aca="false">'[2]5 ЦК 2'!D57</f>
        <v>226.7103443</v>
      </c>
      <c r="E54" s="26" t="n">
        <f aca="false">'[2]5 ЦК 2'!Q57</f>
        <v>0</v>
      </c>
      <c r="F54" s="27" t="n">
        <f aca="false">'[2]5 ЦК 2'!R57</f>
        <v>46.93408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29.460517</v>
      </c>
      <c r="D55" s="26" t="n">
        <f aca="false">'[2]5 ЦК 2'!D58</f>
        <v>225.1174299</v>
      </c>
      <c r="E55" s="26" t="n">
        <f aca="false">'[2]5 ЦК 2'!Q58</f>
        <v>0</v>
      </c>
      <c r="F55" s="27" t="n">
        <f aca="false">'[2]5 ЦК 2'!R58</f>
        <v>42.123902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19.0062677</v>
      </c>
      <c r="D56" s="26" t="n">
        <f aca="false">'[2]5 ЦК 2'!D59</f>
        <v>214.6631806</v>
      </c>
      <c r="E56" s="26" t="n">
        <f aca="false">'[2]5 ЦК 2'!Q59</f>
        <v>0</v>
      </c>
      <c r="F56" s="27" t="n">
        <f aca="false">'[2]5 ЦК 2'!R59</f>
        <v>29.861156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16.5525208</v>
      </c>
      <c r="D57" s="26" t="n">
        <f aca="false">'[2]5 ЦК 2'!D60</f>
        <v>212.2094337</v>
      </c>
      <c r="E57" s="26" t="n">
        <f aca="false">'[2]5 ЦК 2'!Q60</f>
        <v>0</v>
      </c>
      <c r="F57" s="27" t="n">
        <f aca="false">'[2]5 ЦК 2'!R60</f>
        <v>31.970570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17.393891</v>
      </c>
      <c r="D58" s="26" t="n">
        <f aca="false">'[2]5 ЦК 2'!D61</f>
        <v>213.0508039</v>
      </c>
      <c r="E58" s="26" t="n">
        <f aca="false">'[2]5 ЦК 2'!Q61</f>
        <v>0</v>
      </c>
      <c r="F58" s="27" t="n">
        <f aca="false">'[2]5 ЦК 2'!R61</f>
        <v>32.163696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22.7355438</v>
      </c>
      <c r="D59" s="26" t="n">
        <f aca="false">'[2]5 ЦК 2'!D62</f>
        <v>218.3924567</v>
      </c>
      <c r="E59" s="26" t="n">
        <f aca="false">'[2]5 ЦК 2'!Q62</f>
        <v>0</v>
      </c>
      <c r="F59" s="27" t="n">
        <f aca="false">'[2]5 ЦК 2'!R62</f>
        <v>24.793473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54.4411276</v>
      </c>
      <c r="D60" s="26" t="n">
        <f aca="false">'[2]5 ЦК 2'!D63</f>
        <v>250.0980405</v>
      </c>
      <c r="E60" s="26" t="n">
        <f aca="false">'[2]5 ЦК 2'!Q63</f>
        <v>0</v>
      </c>
      <c r="F60" s="27" t="n">
        <f aca="false">'[2]5 ЦК 2'!R63</f>
        <v>19.350017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36.84122</v>
      </c>
      <c r="D61" s="26" t="n">
        <f aca="false">'[2]5 ЦК 2'!D64</f>
        <v>232.4981329</v>
      </c>
      <c r="E61" s="26" t="n">
        <f aca="false">'[2]5 ЦК 2'!Q64</f>
        <v>0</v>
      </c>
      <c r="F61" s="27" t="n">
        <f aca="false">'[2]5 ЦК 2'!R64</f>
        <v>86.316797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18.0750715</v>
      </c>
      <c r="D62" s="26" t="n">
        <f aca="false">'[2]5 ЦК 2'!D65</f>
        <v>213.7319844</v>
      </c>
      <c r="E62" s="26" t="n">
        <f aca="false">'[2]5 ЦК 2'!Q65</f>
        <v>0</v>
      </c>
      <c r="F62" s="27" t="n">
        <f aca="false">'[2]5 ЦК 2'!R65</f>
        <v>89.55652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11.4593866</v>
      </c>
      <c r="D63" s="26" t="n">
        <f aca="false">'[2]5 ЦК 2'!D66</f>
        <v>207.1162995</v>
      </c>
      <c r="E63" s="26" t="n">
        <f aca="false">'[2]5 ЦК 2'!Q66</f>
        <v>0</v>
      </c>
      <c r="F63" s="27" t="n">
        <f aca="false">'[2]5 ЦК 2'!R66</f>
        <v>90.9143917</v>
      </c>
    </row>
    <row r="64" customFormat="false" ht="15.75" hidden="false" customHeight="true" outlineLevel="0" collapsed="false">
      <c r="A64" s="24" t="n">
        <v>43223</v>
      </c>
      <c r="B64" s="31" t="n">
        <v>0</v>
      </c>
      <c r="C64" s="26" t="n">
        <f aca="false">'[2]3 ЦК 2'!D67</f>
        <v>153.093446</v>
      </c>
      <c r="D64" s="26" t="n">
        <f aca="false">'[2]5 ЦК 2'!D67</f>
        <v>148.7503589</v>
      </c>
      <c r="E64" s="26" t="n">
        <f aca="false">'[2]5 ЦК 2'!Q67</f>
        <v>0</v>
      </c>
      <c r="F64" s="27" t="n">
        <f aca="false">'[2]5 ЦК 2'!R67</f>
        <v>12.550189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24.2787623</v>
      </c>
      <c r="D65" s="26" t="n">
        <f aca="false">'[2]5 ЦК 2'!D68</f>
        <v>119.9356752</v>
      </c>
      <c r="E65" s="26" t="n">
        <f aca="false">'[2]5 ЦК 2'!Q68</f>
        <v>0</v>
      </c>
      <c r="F65" s="27" t="n">
        <f aca="false">'[2]5 ЦК 2'!R68</f>
        <v>5.185954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11.0458954</v>
      </c>
      <c r="D66" s="26" t="n">
        <f aca="false">'[2]5 ЦК 2'!D69</f>
        <v>106.7028083</v>
      </c>
      <c r="E66" s="26" t="n">
        <f aca="false">'[2]5 ЦК 2'!Q69</f>
        <v>0</v>
      </c>
      <c r="F66" s="27" t="n">
        <f aca="false">'[2]5 ЦК 2'!R69</f>
        <v>108.517293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95.1586702</v>
      </c>
      <c r="D67" s="26" t="n">
        <f aca="false">'[2]5 ЦК 2'!D70</f>
        <v>90.8155831</v>
      </c>
      <c r="E67" s="26" t="n">
        <f aca="false">'[2]5 ЦК 2'!Q70</f>
        <v>0</v>
      </c>
      <c r="F67" s="27" t="n">
        <f aca="false">'[2]5 ЦК 2'!R70</f>
        <v>6.624667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16.953452</v>
      </c>
      <c r="D68" s="26" t="n">
        <f aca="false">'[2]5 ЦК 2'!D71</f>
        <v>112.6103649</v>
      </c>
      <c r="E68" s="26" t="n">
        <f aca="false">'[2]5 ЦК 2'!Q71</f>
        <v>0</v>
      </c>
      <c r="F68" s="27" t="n">
        <f aca="false">'[2]5 ЦК 2'!R71</f>
        <v>7.671140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26.6112441</v>
      </c>
      <c r="D69" s="26" t="n">
        <f aca="false">'[2]5 ЦК 2'!D72</f>
        <v>122.268157</v>
      </c>
      <c r="E69" s="26" t="n">
        <f aca="false">'[2]5 ЦК 2'!Q72</f>
        <v>0.5973429</v>
      </c>
      <c r="F69" s="27" t="n">
        <f aca="false">'[2]5 ЦК 2'!R72</f>
        <v>0.011976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50.7355135</v>
      </c>
      <c r="D70" s="26" t="n">
        <f aca="false">'[2]5 ЦК 2'!D73</f>
        <v>146.3924264</v>
      </c>
      <c r="E70" s="26" t="n">
        <f aca="false">'[2]5 ЦК 2'!Q73</f>
        <v>5.9539667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82.9186722</v>
      </c>
      <c r="D71" s="26" t="n">
        <f aca="false">'[2]5 ЦК 2'!D74</f>
        <v>178.5755851</v>
      </c>
      <c r="E71" s="26" t="n">
        <f aca="false">'[2]5 ЦК 2'!Q74</f>
        <v>0</v>
      </c>
      <c r="F71" s="27" t="n">
        <f aca="false">'[2]5 ЦК 2'!R74</f>
        <v>2.2261877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15.9387098</v>
      </c>
      <c r="D72" s="26" t="n">
        <f aca="false">'[2]5 ЦК 2'!D75</f>
        <v>211.5956227</v>
      </c>
      <c r="E72" s="26" t="n">
        <f aca="false">'[2]5 ЦК 2'!Q75</f>
        <v>0</v>
      </c>
      <c r="F72" s="27" t="n">
        <f aca="false">'[2]5 ЦК 2'!R75</f>
        <v>12.473837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41.8580021</v>
      </c>
      <c r="D73" s="26" t="n">
        <f aca="false">'[2]5 ЦК 2'!D76</f>
        <v>237.514915</v>
      </c>
      <c r="E73" s="26" t="n">
        <f aca="false">'[2]5 ЦК 2'!Q76</f>
        <v>0</v>
      </c>
      <c r="F73" s="27" t="n">
        <f aca="false">'[2]5 ЦК 2'!R76</f>
        <v>19.667402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44.2937838</v>
      </c>
      <c r="D74" s="26" t="n">
        <f aca="false">'[2]5 ЦК 2'!D77</f>
        <v>239.9506967</v>
      </c>
      <c r="E74" s="26" t="n">
        <f aca="false">'[2]5 ЦК 2'!Q77</f>
        <v>0</v>
      </c>
      <c r="F74" s="27" t="n">
        <f aca="false">'[2]5 ЦК 2'!R77</f>
        <v>54.949558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31.721138</v>
      </c>
      <c r="D75" s="26" t="n">
        <f aca="false">'[2]5 ЦК 2'!D78</f>
        <v>227.3780509</v>
      </c>
      <c r="E75" s="26" t="n">
        <f aca="false">'[2]5 ЦК 2'!Q78</f>
        <v>0</v>
      </c>
      <c r="F75" s="27" t="n">
        <f aca="false">'[2]5 ЦК 2'!R78</f>
        <v>56.385277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26.5187155</v>
      </c>
      <c r="D76" s="26" t="n">
        <f aca="false">'[2]5 ЦК 2'!D79</f>
        <v>222.1756284</v>
      </c>
      <c r="E76" s="26" t="n">
        <f aca="false">'[2]5 ЦК 2'!Q79</f>
        <v>0</v>
      </c>
      <c r="F76" s="27" t="n">
        <f aca="false">'[2]5 ЦК 2'!R79</f>
        <v>32.469104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46.3657702</v>
      </c>
      <c r="D77" s="26" t="n">
        <f aca="false">'[2]5 ЦК 2'!D80</f>
        <v>242.0226831</v>
      </c>
      <c r="E77" s="26" t="n">
        <f aca="false">'[2]5 ЦК 2'!Q80</f>
        <v>0</v>
      </c>
      <c r="F77" s="27" t="n">
        <f aca="false">'[2]5 ЦК 2'!R80</f>
        <v>80.3149237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47.0080261</v>
      </c>
      <c r="D78" s="26" t="n">
        <f aca="false">'[2]5 ЦК 2'!D81</f>
        <v>242.664939</v>
      </c>
      <c r="E78" s="26" t="n">
        <f aca="false">'[2]5 ЦК 2'!Q81</f>
        <v>0</v>
      </c>
      <c r="F78" s="27" t="n">
        <f aca="false">'[2]5 ЦК 2'!R81</f>
        <v>148.968935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53.7779123</v>
      </c>
      <c r="D79" s="26" t="n">
        <f aca="false">'[2]5 ЦК 2'!D82</f>
        <v>249.4348252</v>
      </c>
      <c r="E79" s="26" t="n">
        <f aca="false">'[2]5 ЦК 2'!Q82</f>
        <v>0</v>
      </c>
      <c r="F79" s="27" t="n">
        <f aca="false">'[2]5 ЦК 2'!R82</f>
        <v>90.008646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37.0044039</v>
      </c>
      <c r="D80" s="26" t="n">
        <f aca="false">'[2]5 ЦК 2'!D83</f>
        <v>232.6613168</v>
      </c>
      <c r="E80" s="26" t="n">
        <f aca="false">'[2]5 ЦК 2'!Q83</f>
        <v>0</v>
      </c>
      <c r="F80" s="27" t="n">
        <f aca="false">'[2]5 ЦК 2'!R83</f>
        <v>77.45995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31.9816334</v>
      </c>
      <c r="D81" s="26" t="n">
        <f aca="false">'[2]5 ЦК 2'!D84</f>
        <v>227.6385463</v>
      </c>
      <c r="E81" s="26" t="n">
        <f aca="false">'[2]5 ЦК 2'!Q84</f>
        <v>0</v>
      </c>
      <c r="F81" s="27" t="n">
        <f aca="false">'[2]5 ЦК 2'!R84</f>
        <v>63.864788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19.2487979</v>
      </c>
      <c r="D82" s="26" t="n">
        <f aca="false">'[2]5 ЦК 2'!D85</f>
        <v>214.9057108</v>
      </c>
      <c r="E82" s="26" t="n">
        <f aca="false">'[2]5 ЦК 2'!Q85</f>
        <v>0</v>
      </c>
      <c r="F82" s="27" t="n">
        <f aca="false">'[2]5 ЦК 2'!R85</f>
        <v>51.940387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18.6933738</v>
      </c>
      <c r="D83" s="26" t="n">
        <f aca="false">'[2]5 ЦК 2'!D86</f>
        <v>214.3502867</v>
      </c>
      <c r="E83" s="26" t="n">
        <f aca="false">'[2]5 ЦК 2'!Q86</f>
        <v>0</v>
      </c>
      <c r="F83" s="27" t="n">
        <f aca="false">'[2]5 ЦК 2'!R86</f>
        <v>42.433802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34.4338832</v>
      </c>
      <c r="D84" s="26" t="n">
        <f aca="false">'[2]5 ЦК 2'!D87</f>
        <v>230.0907961</v>
      </c>
      <c r="E84" s="26" t="n">
        <f aca="false">'[2]5 ЦК 2'!Q87</f>
        <v>0</v>
      </c>
      <c r="F84" s="27" t="n">
        <f aca="false">'[2]5 ЦК 2'!R87</f>
        <v>98.995737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39.7800273</v>
      </c>
      <c r="D85" s="26" t="n">
        <f aca="false">'[2]5 ЦК 2'!D88</f>
        <v>235.4369402</v>
      </c>
      <c r="E85" s="26" t="n">
        <f aca="false">'[2]5 ЦК 2'!Q88</f>
        <v>0</v>
      </c>
      <c r="F85" s="27" t="n">
        <f aca="false">'[2]5 ЦК 2'!R88</f>
        <v>114.085008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11.8576152</v>
      </c>
      <c r="D86" s="26" t="n">
        <f aca="false">'[2]5 ЦК 2'!D89</f>
        <v>207.5145281</v>
      </c>
      <c r="E86" s="26" t="n">
        <f aca="false">'[2]5 ЦК 2'!Q89</f>
        <v>0</v>
      </c>
      <c r="F86" s="27" t="n">
        <f aca="false">'[2]5 ЦК 2'!R89</f>
        <v>106.945338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66.6586691</v>
      </c>
      <c r="D87" s="26" t="n">
        <f aca="false">'[2]5 ЦК 2'!D90</f>
        <v>162.315582</v>
      </c>
      <c r="E87" s="26" t="n">
        <f aca="false">'[2]5 ЦК 2'!Q90</f>
        <v>0</v>
      </c>
      <c r="F87" s="27" t="n">
        <f aca="false">'[2]5 ЦК 2'!R90</f>
        <v>164.1615063</v>
      </c>
    </row>
    <row r="88" customFormat="false" ht="15.75" hidden="false" customHeight="true" outlineLevel="0" collapsed="false">
      <c r="A88" s="24" t="n">
        <v>43224</v>
      </c>
      <c r="B88" s="31" t="n">
        <v>0</v>
      </c>
      <c r="C88" s="26" t="n">
        <f aca="false">'[2]3 ЦК 2'!D91</f>
        <v>146.775684</v>
      </c>
      <c r="D88" s="26" t="n">
        <f aca="false">'[2]5 ЦК 2'!D91</f>
        <v>142.4325969</v>
      </c>
      <c r="E88" s="26" t="n">
        <f aca="false">'[2]5 ЦК 2'!Q91</f>
        <v>0</v>
      </c>
      <c r="F88" s="27" t="n">
        <f aca="false">'[2]5 ЦК 2'!R91</f>
        <v>26.095950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26.7923932</v>
      </c>
      <c r="D89" s="26" t="n">
        <f aca="false">'[2]5 ЦК 2'!D92</f>
        <v>122.4493061</v>
      </c>
      <c r="E89" s="26" t="n">
        <f aca="false">'[2]5 ЦК 2'!Q92</f>
        <v>0</v>
      </c>
      <c r="F89" s="27" t="n">
        <f aca="false">'[2]5 ЦК 2'!R92</f>
        <v>50.449275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16.3007164</v>
      </c>
      <c r="D90" s="26" t="n">
        <f aca="false">'[2]5 ЦК 2'!D93</f>
        <v>111.9576293</v>
      </c>
      <c r="E90" s="26" t="n">
        <f aca="false">'[2]5 ЦК 2'!Q93</f>
        <v>0</v>
      </c>
      <c r="F90" s="27" t="n">
        <f aca="false">'[2]5 ЦК 2'!R93</f>
        <v>113.998176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04.5499785</v>
      </c>
      <c r="D91" s="26" t="n">
        <f aca="false">'[2]5 ЦК 2'!D94</f>
        <v>100.2068914</v>
      </c>
      <c r="E91" s="26" t="n">
        <f aca="false">'[2]5 ЦК 2'!Q94</f>
        <v>0</v>
      </c>
      <c r="F91" s="27" t="n">
        <f aca="false">'[2]5 ЦК 2'!R94</f>
        <v>102.013891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13.7451667</v>
      </c>
      <c r="D92" s="26" t="n">
        <f aca="false">'[2]5 ЦК 2'!D95</f>
        <v>109.4020796</v>
      </c>
      <c r="E92" s="26" t="n">
        <f aca="false">'[2]5 ЦК 2'!Q95</f>
        <v>0</v>
      </c>
      <c r="F92" s="27" t="n">
        <f aca="false">'[2]5 ЦК 2'!R95</f>
        <v>42.926348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28.4152496</v>
      </c>
      <c r="D93" s="26" t="n">
        <f aca="false">'[2]5 ЦК 2'!D96</f>
        <v>124.0721625</v>
      </c>
      <c r="E93" s="26" t="n">
        <f aca="false">'[2]5 ЦК 2'!Q96</f>
        <v>1.6138738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39.5461881</v>
      </c>
      <c r="D94" s="26" t="n">
        <f aca="false">'[2]5 ЦК 2'!D97</f>
        <v>135.203101</v>
      </c>
      <c r="E94" s="26" t="n">
        <f aca="false">'[2]5 ЦК 2'!Q97</f>
        <v>4.7113737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59.6432585</v>
      </c>
      <c r="D95" s="26" t="n">
        <f aca="false">'[2]5 ЦК 2'!D98</f>
        <v>155.3001714</v>
      </c>
      <c r="E95" s="26" t="n">
        <f aca="false">'[2]5 ЦК 2'!Q98</f>
        <v>12.1609433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05.3497215</v>
      </c>
      <c r="D96" s="26" t="n">
        <f aca="false">'[2]5 ЦК 2'!D99</f>
        <v>201.0066344</v>
      </c>
      <c r="E96" s="26" t="n">
        <f aca="false">'[2]5 ЦК 2'!Q99</f>
        <v>0.7740007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14.8907398</v>
      </c>
      <c r="D97" s="26" t="n">
        <f aca="false">'[2]5 ЦК 2'!D100</f>
        <v>210.5476527</v>
      </c>
      <c r="E97" s="26" t="n">
        <f aca="false">'[2]5 ЦК 2'!Q100</f>
        <v>20.5312294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15.1946511</v>
      </c>
      <c r="D98" s="26" t="n">
        <f aca="false">'[2]5 ЦК 2'!D101</f>
        <v>210.851564</v>
      </c>
      <c r="E98" s="26" t="n">
        <f aca="false">'[2]5 ЦК 2'!Q101</f>
        <v>0</v>
      </c>
      <c r="F98" s="27" t="n">
        <f aca="false">'[2]5 ЦК 2'!R101</f>
        <v>43.794666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16.6273758</v>
      </c>
      <c r="D99" s="26" t="n">
        <f aca="false">'[2]5 ЦК 2'!D102</f>
        <v>212.2842887</v>
      </c>
      <c r="E99" s="26" t="n">
        <f aca="false">'[2]5 ЦК 2'!Q102</f>
        <v>0</v>
      </c>
      <c r="F99" s="27" t="n">
        <f aca="false">'[2]5 ЦК 2'!R102</f>
        <v>24.890784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16.5659947</v>
      </c>
      <c r="D100" s="26" t="n">
        <f aca="false">'[2]5 ЦК 2'!D103</f>
        <v>212.2229076</v>
      </c>
      <c r="E100" s="26" t="n">
        <f aca="false">'[2]5 ЦК 2'!Q103</f>
        <v>0</v>
      </c>
      <c r="F100" s="27" t="n">
        <f aca="false">'[2]5 ЦК 2'!R103</f>
        <v>9.319447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33.2212322</v>
      </c>
      <c r="D101" s="26" t="n">
        <f aca="false">'[2]5 ЦК 2'!D104</f>
        <v>228.8781451</v>
      </c>
      <c r="E101" s="26" t="n">
        <f aca="false">'[2]5 ЦК 2'!Q104</f>
        <v>0</v>
      </c>
      <c r="F101" s="27" t="n">
        <f aca="false">'[2]5 ЦК 2'!R104</f>
        <v>3.805628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24.6503347</v>
      </c>
      <c r="D102" s="26" t="n">
        <f aca="false">'[2]5 ЦК 2'!D105</f>
        <v>220.3072476</v>
      </c>
      <c r="E102" s="26" t="n">
        <f aca="false">'[2]5 ЦК 2'!Q105</f>
        <v>0</v>
      </c>
      <c r="F102" s="27" t="n">
        <f aca="false">'[2]5 ЦК 2'!R105</f>
        <v>7.618741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22.9122016</v>
      </c>
      <c r="D103" s="26" t="n">
        <f aca="false">'[2]5 ЦК 2'!D106</f>
        <v>218.5691145</v>
      </c>
      <c r="E103" s="26" t="n">
        <f aca="false">'[2]5 ЦК 2'!Q106</f>
        <v>0</v>
      </c>
      <c r="F103" s="27" t="n">
        <f aca="false">'[2]5 ЦК 2'!R106</f>
        <v>7.377708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17.3684403</v>
      </c>
      <c r="D104" s="26" t="n">
        <f aca="false">'[2]5 ЦК 2'!D107</f>
        <v>213.0253532</v>
      </c>
      <c r="E104" s="26" t="n">
        <f aca="false">'[2]5 ЦК 2'!Q107</f>
        <v>0</v>
      </c>
      <c r="F104" s="27" t="n">
        <f aca="false">'[2]5 ЦК 2'!R107</f>
        <v>39.590809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12.4220219</v>
      </c>
      <c r="D105" s="26" t="n">
        <f aca="false">'[2]5 ЦК 2'!D108</f>
        <v>208.0789348</v>
      </c>
      <c r="E105" s="26" t="n">
        <f aca="false">'[2]5 ЦК 2'!Q108</f>
        <v>0</v>
      </c>
      <c r="F105" s="27" t="n">
        <f aca="false">'[2]5 ЦК 2'!R108</f>
        <v>41.441225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08.6418444</v>
      </c>
      <c r="D106" s="26" t="n">
        <f aca="false">'[2]5 ЦК 2'!D109</f>
        <v>204.2987573</v>
      </c>
      <c r="E106" s="26" t="n">
        <f aca="false">'[2]5 ЦК 2'!Q109</f>
        <v>0</v>
      </c>
      <c r="F106" s="27" t="n">
        <f aca="false">'[2]5 ЦК 2'!R109</f>
        <v>29.4494541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01.4363021</v>
      </c>
      <c r="D107" s="26" t="n">
        <f aca="false">'[2]5 ЦК 2'!D110</f>
        <v>197.093215</v>
      </c>
      <c r="E107" s="26" t="n">
        <f aca="false">'[2]5 ЦК 2'!Q110</f>
        <v>0</v>
      </c>
      <c r="F107" s="27" t="n">
        <f aca="false">'[2]5 ЦК 2'!R110</f>
        <v>30.994461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12.9205562</v>
      </c>
      <c r="D108" s="26" t="n">
        <f aca="false">'[2]5 ЦК 2'!D111</f>
        <v>208.5774691</v>
      </c>
      <c r="E108" s="26" t="n">
        <f aca="false">'[2]5 ЦК 2'!Q111</f>
        <v>0</v>
      </c>
      <c r="F108" s="27" t="n">
        <f aca="false">'[2]5 ЦК 2'!R111</f>
        <v>31.340291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32.8694137</v>
      </c>
      <c r="D109" s="26" t="n">
        <f aca="false">'[2]5 ЦК 2'!D112</f>
        <v>228.5263266</v>
      </c>
      <c r="E109" s="26" t="n">
        <f aca="false">'[2]5 ЦК 2'!Q112</f>
        <v>0</v>
      </c>
      <c r="F109" s="27" t="n">
        <f aca="false">'[2]5 ЦК 2'!R112</f>
        <v>113.222678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08.5684865</v>
      </c>
      <c r="D110" s="26" t="n">
        <f aca="false">'[2]5 ЦК 2'!D113</f>
        <v>204.2253994</v>
      </c>
      <c r="E110" s="26" t="n">
        <f aca="false">'[2]5 ЦК 2'!Q113</f>
        <v>0</v>
      </c>
      <c r="F110" s="27" t="n">
        <f aca="false">'[2]5 ЦК 2'!R113</f>
        <v>117.568760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68.0330069</v>
      </c>
      <c r="D111" s="26" t="n">
        <f aca="false">'[2]5 ЦК 2'!D114</f>
        <v>163.6899198</v>
      </c>
      <c r="E111" s="26" t="n">
        <f aca="false">'[2]5 ЦК 2'!Q114</f>
        <v>0</v>
      </c>
      <c r="F111" s="27" t="n">
        <f aca="false">'[2]5 ЦК 2'!R114</f>
        <v>102.9570641</v>
      </c>
    </row>
    <row r="112" customFormat="false" ht="15.75" hidden="false" customHeight="true" outlineLevel="0" collapsed="false">
      <c r="A112" s="24" t="n">
        <v>43225</v>
      </c>
      <c r="B112" s="31" t="n">
        <v>0</v>
      </c>
      <c r="C112" s="26" t="n">
        <f aca="false">'[2]3 ЦК 2'!D115</f>
        <v>159.3453356</v>
      </c>
      <c r="D112" s="26" t="n">
        <f aca="false">'[2]5 ЦК 2'!D115</f>
        <v>155.0022485</v>
      </c>
      <c r="E112" s="26" t="n">
        <f aca="false">'[2]5 ЦК 2'!Q115</f>
        <v>0</v>
      </c>
      <c r="F112" s="27" t="n">
        <f aca="false">'[2]5 ЦК 2'!R115</f>
        <v>23.9670739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1.9469085</v>
      </c>
      <c r="D113" s="26" t="n">
        <f aca="false">'[2]5 ЦК 2'!D116</f>
        <v>127.6038214</v>
      </c>
      <c r="E113" s="26" t="n">
        <f aca="false">'[2]5 ЦК 2'!Q116</f>
        <v>0</v>
      </c>
      <c r="F113" s="27" t="n">
        <f aca="false">'[2]5 ЦК 2'!R116</f>
        <v>9.996136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25.9540172</v>
      </c>
      <c r="D114" s="26" t="n">
        <f aca="false">'[2]5 ЦК 2'!D117</f>
        <v>121.6109301</v>
      </c>
      <c r="E114" s="26" t="n">
        <f aca="false">'[2]5 ЦК 2'!Q117</f>
        <v>0</v>
      </c>
      <c r="F114" s="27" t="n">
        <f aca="false">'[2]5 ЦК 2'!R117</f>
        <v>10.457243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22.6514146</v>
      </c>
      <c r="D115" s="26" t="n">
        <f aca="false">'[2]5 ЦК 2'!D118</f>
        <v>118.3083275</v>
      </c>
      <c r="E115" s="26" t="n">
        <f aca="false">'[2]5 ЦК 2'!Q118</f>
        <v>0</v>
      </c>
      <c r="F115" s="27" t="n">
        <f aca="false">'[2]5 ЦК 2'!R118</f>
        <v>13.325687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21.953766</v>
      </c>
      <c r="D116" s="26" t="n">
        <f aca="false">'[2]5 ЦК 2'!D119</f>
        <v>117.6106789</v>
      </c>
      <c r="E116" s="26" t="n">
        <f aca="false">'[2]5 ЦК 2'!Q119</f>
        <v>0</v>
      </c>
      <c r="F116" s="27" t="n">
        <f aca="false">'[2]5 ЦК 2'!R119</f>
        <v>12.467848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25.0333007</v>
      </c>
      <c r="D117" s="26" t="n">
        <f aca="false">'[2]5 ЦК 2'!D120</f>
        <v>120.6902136</v>
      </c>
      <c r="E117" s="26" t="n">
        <f aca="false">'[2]5 ЦК 2'!Q120</f>
        <v>4.5676521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26.80437</v>
      </c>
      <c r="D118" s="26" t="n">
        <f aca="false">'[2]5 ЦК 2'!D121</f>
        <v>122.4612829</v>
      </c>
      <c r="E118" s="26" t="n">
        <f aca="false">'[2]5 ЦК 2'!Q121</f>
        <v>0.2515128</v>
      </c>
      <c r="F118" s="27" t="n">
        <f aca="false">'[2]5 ЦК 2'!R121</f>
        <v>0.0224565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36.5489939</v>
      </c>
      <c r="D119" s="26" t="n">
        <f aca="false">'[2]5 ЦК 2'!D122</f>
        <v>132.2059068</v>
      </c>
      <c r="E119" s="26" t="n">
        <f aca="false">'[2]5 ЦК 2'!Q122</f>
        <v>5.7428756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54.5845576</v>
      </c>
      <c r="D120" s="26" t="n">
        <f aca="false">'[2]5 ЦК 2'!D123</f>
        <v>150.2414705</v>
      </c>
      <c r="E120" s="26" t="n">
        <f aca="false">'[2]5 ЦК 2'!Q123</f>
        <v>4.1559496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02.0396334</v>
      </c>
      <c r="D121" s="26" t="n">
        <f aca="false">'[2]5 ЦК 2'!D124</f>
        <v>197.6965463</v>
      </c>
      <c r="E121" s="26" t="n">
        <f aca="false">'[2]5 ЦК 2'!Q124</f>
        <v>0</v>
      </c>
      <c r="F121" s="27" t="n">
        <f aca="false">'[2]5 ЦК 2'!R124</f>
        <v>29.753365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3.3142935</v>
      </c>
      <c r="D122" s="26" t="n">
        <f aca="false">'[2]5 ЦК 2'!D125</f>
        <v>208.9712064</v>
      </c>
      <c r="E122" s="26" t="n">
        <f aca="false">'[2]5 ЦК 2'!Q125</f>
        <v>0</v>
      </c>
      <c r="F122" s="27" t="n">
        <f aca="false">'[2]5 ЦК 2'!R125</f>
        <v>26.829529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35.0447</v>
      </c>
      <c r="D123" s="26" t="n">
        <f aca="false">'[2]5 ЦК 2'!D126</f>
        <v>230.7016129</v>
      </c>
      <c r="E123" s="26" t="n">
        <f aca="false">'[2]5 ЦК 2'!Q126</f>
        <v>0</v>
      </c>
      <c r="F123" s="27" t="n">
        <f aca="false">'[2]5 ЦК 2'!R126</f>
        <v>24.321886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23.9975991</v>
      </c>
      <c r="D124" s="26" t="n">
        <f aca="false">'[2]5 ЦК 2'!D127</f>
        <v>219.654512</v>
      </c>
      <c r="E124" s="26" t="n">
        <f aca="false">'[2]5 ЦК 2'!Q127</f>
        <v>0</v>
      </c>
      <c r="F124" s="27" t="n">
        <f aca="false">'[2]5 ЦК 2'!R127</f>
        <v>16.57289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20.8297355</v>
      </c>
      <c r="D125" s="26" t="n">
        <f aca="false">'[2]5 ЦК 2'!D128</f>
        <v>216.4866484</v>
      </c>
      <c r="E125" s="26" t="n">
        <f aca="false">'[2]5 ЦК 2'!Q128</f>
        <v>0.0613811</v>
      </c>
      <c r="F125" s="27" t="n">
        <f aca="false">'[2]5 ЦК 2'!R128</f>
        <v>2.5450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19.1320241</v>
      </c>
      <c r="D126" s="26" t="n">
        <f aca="false">'[2]5 ЦК 2'!D129</f>
        <v>214.788937</v>
      </c>
      <c r="E126" s="26" t="n">
        <f aca="false">'[2]5 ЦК 2'!Q129</f>
        <v>0.0014971</v>
      </c>
      <c r="F126" s="27" t="n">
        <f aca="false">'[2]5 ЦК 2'!R129</f>
        <v>2.961263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12.9070823</v>
      </c>
      <c r="D127" s="26" t="n">
        <f aca="false">'[2]5 ЦК 2'!D130</f>
        <v>208.5639952</v>
      </c>
      <c r="E127" s="26" t="n">
        <f aca="false">'[2]5 ЦК 2'!Q130</f>
        <v>0.3907431</v>
      </c>
      <c r="F127" s="27" t="n">
        <f aca="false">'[2]5 ЦК 2'!R130</f>
        <v>1.506082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18.052615</v>
      </c>
      <c r="D128" s="26" t="n">
        <f aca="false">'[2]5 ЦК 2'!D131</f>
        <v>213.7095279</v>
      </c>
      <c r="E128" s="26" t="n">
        <f aca="false">'[2]5 ЦК 2'!Q131</f>
        <v>0</v>
      </c>
      <c r="F128" s="27" t="n">
        <f aca="false">'[2]5 ЦК 2'!R131</f>
        <v>16.027952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5.9731431</v>
      </c>
      <c r="D129" s="26" t="n">
        <f aca="false">'[2]5 ЦК 2'!D132</f>
        <v>211.630056</v>
      </c>
      <c r="E129" s="26" t="n">
        <f aca="false">'[2]5 ЦК 2'!Q132</f>
        <v>0</v>
      </c>
      <c r="F129" s="27" t="n">
        <f aca="false">'[2]5 ЦК 2'!R132</f>
        <v>23.642203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0.4069253</v>
      </c>
      <c r="D130" s="26" t="n">
        <f aca="false">'[2]5 ЦК 2'!D133</f>
        <v>206.0638382</v>
      </c>
      <c r="E130" s="26" t="n">
        <f aca="false">'[2]5 ЦК 2'!Q133</f>
        <v>0.0014971</v>
      </c>
      <c r="F130" s="27" t="n">
        <f aca="false">'[2]5 ЦК 2'!R133</f>
        <v>11.613004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13.3382471</v>
      </c>
      <c r="D131" s="26" t="n">
        <f aca="false">'[2]5 ЦК 2'!D134</f>
        <v>208.99516</v>
      </c>
      <c r="E131" s="26" t="n">
        <f aca="false">'[2]5 ЦК 2'!Q134</f>
        <v>4.9239619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39.4057523</v>
      </c>
      <c r="D132" s="26" t="n">
        <f aca="false">'[2]5 ЦК 2'!D135</f>
        <v>235.0626652</v>
      </c>
      <c r="E132" s="26" t="n">
        <f aca="false">'[2]5 ЦК 2'!Q135</f>
        <v>0.3757721</v>
      </c>
      <c r="F132" s="27" t="n">
        <f aca="false">'[2]5 ЦК 2'!R135</f>
        <v>0.576383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55.0818864</v>
      </c>
      <c r="D133" s="26" t="n">
        <f aca="false">'[2]5 ЦК 2'!D136</f>
        <v>250.7387993</v>
      </c>
      <c r="E133" s="26" t="n">
        <f aca="false">'[2]5 ЦК 2'!Q136</f>
        <v>0</v>
      </c>
      <c r="F133" s="27" t="n">
        <f aca="false">'[2]5 ЦК 2'!R136</f>
        <v>37.852676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09.9323446</v>
      </c>
      <c r="D134" s="26" t="n">
        <f aca="false">'[2]5 ЦК 2'!D137</f>
        <v>205.5892575</v>
      </c>
      <c r="E134" s="26" t="n">
        <f aca="false">'[2]5 ЦК 2'!Q137</f>
        <v>0</v>
      </c>
      <c r="F134" s="27" t="n">
        <f aca="false">'[2]5 ЦК 2'!R137</f>
        <v>67.5192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61.207728</v>
      </c>
      <c r="D135" s="26" t="n">
        <f aca="false">'[2]5 ЦК 2'!D138</f>
        <v>156.8646409</v>
      </c>
      <c r="E135" s="26" t="n">
        <f aca="false">'[2]5 ЦК 2'!Q138</f>
        <v>0</v>
      </c>
      <c r="F135" s="27" t="n">
        <f aca="false">'[2]5 ЦК 2'!R138</f>
        <v>70.2184813</v>
      </c>
    </row>
    <row r="136" customFormat="false" ht="15.75" hidden="false" customHeight="true" outlineLevel="0" collapsed="false">
      <c r="A136" s="24" t="n">
        <v>43226</v>
      </c>
      <c r="B136" s="31" t="n">
        <v>0</v>
      </c>
      <c r="C136" s="26" t="n">
        <f aca="false">'[2]3 ЦК 2'!D139</f>
        <v>153.183272</v>
      </c>
      <c r="D136" s="26" t="n">
        <f aca="false">'[2]5 ЦК 2'!D139</f>
        <v>148.8401849</v>
      </c>
      <c r="E136" s="26" t="n">
        <f aca="false">'[2]5 ЦК 2'!Q139</f>
        <v>0</v>
      </c>
      <c r="F136" s="27" t="n">
        <f aca="false">'[2]5 ЦК 2'!R139</f>
        <v>16.63278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3.3257376</v>
      </c>
      <c r="D137" s="26" t="n">
        <f aca="false">'[2]5 ЦК 2'!D140</f>
        <v>128.9826505</v>
      </c>
      <c r="E137" s="26" t="n">
        <f aca="false">'[2]5 ЦК 2'!Q140</f>
        <v>0</v>
      </c>
      <c r="F137" s="27" t="n">
        <f aca="false">'[2]5 ЦК 2'!R140</f>
        <v>10.9123619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21.6483576</v>
      </c>
      <c r="D138" s="26" t="n">
        <f aca="false">'[2]5 ЦК 2'!D141</f>
        <v>117.3052705</v>
      </c>
      <c r="E138" s="26" t="n">
        <f aca="false">'[2]5 ЦК 2'!Q141</f>
        <v>0</v>
      </c>
      <c r="F138" s="27" t="n">
        <f aca="false">'[2]5 ЦК 2'!R141</f>
        <v>5.792279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89.5400539</v>
      </c>
      <c r="D139" s="26" t="n">
        <f aca="false">'[2]5 ЦК 2'!D142</f>
        <v>85.1969668</v>
      </c>
      <c r="E139" s="26" t="n">
        <f aca="false">'[2]5 ЦК 2'!Q142</f>
        <v>9.9227788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83.0246747</v>
      </c>
      <c r="D140" s="26" t="n">
        <f aca="false">'[2]5 ЦК 2'!D143</f>
        <v>78.6815876</v>
      </c>
      <c r="E140" s="26" t="n">
        <f aca="false">'[2]5 ЦК 2'!Q143</f>
        <v>0</v>
      </c>
      <c r="F140" s="27" t="n">
        <f aca="false">'[2]5 ЦК 2'!R143</f>
        <v>1.829456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16.3875482</v>
      </c>
      <c r="D141" s="26" t="n">
        <f aca="false">'[2]5 ЦК 2'!D144</f>
        <v>112.0444611</v>
      </c>
      <c r="E141" s="26" t="n">
        <f aca="false">'[2]5 ЦК 2'!Q144</f>
        <v>0.574886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27.9077327</v>
      </c>
      <c r="D142" s="26" t="n">
        <f aca="false">'[2]5 ЦК 2'!D145</f>
        <v>123.5646456</v>
      </c>
      <c r="E142" s="26" t="n">
        <f aca="false">'[2]5 ЦК 2'!Q145</f>
        <v>0</v>
      </c>
      <c r="F142" s="27" t="n">
        <f aca="false">'[2]5 ЦК 2'!R145</f>
        <v>7.2998596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37.9562679</v>
      </c>
      <c r="D143" s="26" t="n">
        <f aca="false">'[2]5 ЦК 2'!D146</f>
        <v>133.6131808</v>
      </c>
      <c r="E143" s="26" t="n">
        <f aca="false">'[2]5 ЦК 2'!Q146</f>
        <v>0</v>
      </c>
      <c r="F143" s="27" t="n">
        <f aca="false">'[2]5 ЦК 2'!R146</f>
        <v>1.540515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64.3426554</v>
      </c>
      <c r="D144" s="26" t="n">
        <f aca="false">'[2]5 ЦК 2'!D147</f>
        <v>159.9995683</v>
      </c>
      <c r="E144" s="26" t="n">
        <f aca="false">'[2]5 ЦК 2'!Q147</f>
        <v>0</v>
      </c>
      <c r="F144" s="27" t="n">
        <f aca="false">'[2]5 ЦК 2'!R147</f>
        <v>4.1933771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198.8523075</v>
      </c>
      <c r="D145" s="26" t="n">
        <f aca="false">'[2]5 ЦК 2'!D148</f>
        <v>194.5092204</v>
      </c>
      <c r="E145" s="26" t="n">
        <f aca="false">'[2]5 ЦК 2'!Q148</f>
        <v>0</v>
      </c>
      <c r="F145" s="27" t="n">
        <f aca="false">'[2]5 ЦК 2'!R148</f>
        <v>44.616574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0.3665036</v>
      </c>
      <c r="D146" s="26" t="n">
        <f aca="false">'[2]5 ЦК 2'!D149</f>
        <v>206.0234165</v>
      </c>
      <c r="E146" s="26" t="n">
        <f aca="false">'[2]5 ЦК 2'!Q149</f>
        <v>0</v>
      </c>
      <c r="F146" s="27" t="n">
        <f aca="false">'[2]5 ЦК 2'!R149</f>
        <v>35.410906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1.1030768</v>
      </c>
      <c r="D147" s="26" t="n">
        <f aca="false">'[2]5 ЦК 2'!D150</f>
        <v>206.7599897</v>
      </c>
      <c r="E147" s="26" t="n">
        <f aca="false">'[2]5 ЦК 2'!Q150</f>
        <v>0</v>
      </c>
      <c r="F147" s="27" t="n">
        <f aca="false">'[2]5 ЦК 2'!R150</f>
        <v>35.297126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09.2242163</v>
      </c>
      <c r="D148" s="26" t="n">
        <f aca="false">'[2]5 ЦК 2'!D151</f>
        <v>204.8811292</v>
      </c>
      <c r="E148" s="26" t="n">
        <f aca="false">'[2]5 ЦК 2'!Q151</f>
        <v>0</v>
      </c>
      <c r="F148" s="27" t="n">
        <f aca="false">'[2]5 ЦК 2'!R151</f>
        <v>34.521628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09.309551</v>
      </c>
      <c r="D149" s="26" t="n">
        <f aca="false">'[2]5 ЦК 2'!D152</f>
        <v>204.9664639</v>
      </c>
      <c r="E149" s="26" t="n">
        <f aca="false">'[2]5 ЦК 2'!Q152</f>
        <v>0</v>
      </c>
      <c r="F149" s="27" t="n">
        <f aca="false">'[2]5 ЦК 2'!R152</f>
        <v>22.941560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7.9142538</v>
      </c>
      <c r="D150" s="26" t="n">
        <f aca="false">'[2]5 ЦК 2'!D153</f>
        <v>203.5711667</v>
      </c>
      <c r="E150" s="26" t="n">
        <f aca="false">'[2]5 ЦК 2'!Q153</f>
        <v>0</v>
      </c>
      <c r="F150" s="27" t="n">
        <f aca="false">'[2]5 ЦК 2'!R153</f>
        <v>22.959525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197.9450649</v>
      </c>
      <c r="D151" s="26" t="n">
        <f aca="false">'[2]5 ЦК 2'!D154</f>
        <v>193.6019778</v>
      </c>
      <c r="E151" s="26" t="n">
        <f aca="false">'[2]5 ЦК 2'!Q154</f>
        <v>0</v>
      </c>
      <c r="F151" s="27" t="n">
        <f aca="false">'[2]5 ЦК 2'!R154</f>
        <v>15.3407837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187.58663</v>
      </c>
      <c r="D152" s="26" t="n">
        <f aca="false">'[2]5 ЦК 2'!D155</f>
        <v>183.2435429</v>
      </c>
      <c r="E152" s="26" t="n">
        <f aca="false">'[2]5 ЦК 2'!Q155</f>
        <v>0</v>
      </c>
      <c r="F152" s="27" t="n">
        <f aca="false">'[2]5 ЦК 2'!R155</f>
        <v>20.234803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173.3177699</v>
      </c>
      <c r="D153" s="26" t="n">
        <f aca="false">'[2]5 ЦК 2'!D156</f>
        <v>168.9746828</v>
      </c>
      <c r="E153" s="26" t="n">
        <f aca="false">'[2]5 ЦК 2'!Q156</f>
        <v>0</v>
      </c>
      <c r="F153" s="27" t="n">
        <f aca="false">'[2]5 ЦК 2'!R156</f>
        <v>3.482254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177.5440832</v>
      </c>
      <c r="D154" s="26" t="n">
        <f aca="false">'[2]5 ЦК 2'!D157</f>
        <v>173.2009961</v>
      </c>
      <c r="E154" s="26" t="n">
        <f aca="false">'[2]5 ЦК 2'!Q157</f>
        <v>3.6214849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96.4120345</v>
      </c>
      <c r="D155" s="26" t="n">
        <f aca="false">'[2]5 ЦК 2'!D158</f>
        <v>192.0689474</v>
      </c>
      <c r="E155" s="26" t="n">
        <f aca="false">'[2]5 ЦК 2'!Q158</f>
        <v>0</v>
      </c>
      <c r="F155" s="27" t="n">
        <f aca="false">'[2]5 ЦК 2'!R158</f>
        <v>2.859461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32.3469258</v>
      </c>
      <c r="D156" s="26" t="n">
        <f aca="false">'[2]5 ЦК 2'!D159</f>
        <v>228.0038387</v>
      </c>
      <c r="E156" s="26" t="n">
        <f aca="false">'[2]5 ЦК 2'!Q159</f>
        <v>3.772692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30.7420346</v>
      </c>
      <c r="D157" s="26" t="n">
        <f aca="false">'[2]5 ЦК 2'!D160</f>
        <v>226.3989475</v>
      </c>
      <c r="E157" s="26" t="n">
        <f aca="false">'[2]5 ЦК 2'!Q160</f>
        <v>0</v>
      </c>
      <c r="F157" s="27" t="n">
        <f aca="false">'[2]5 ЦК 2'!R160</f>
        <v>68.788750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10.881506</v>
      </c>
      <c r="D158" s="26" t="n">
        <f aca="false">'[2]5 ЦК 2'!D161</f>
        <v>206.5384189</v>
      </c>
      <c r="E158" s="26" t="n">
        <f aca="false">'[2]5 ЦК 2'!Q161</f>
        <v>0</v>
      </c>
      <c r="F158" s="27" t="n">
        <f aca="false">'[2]5 ЦК 2'!R161</f>
        <v>54.927101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66.2170246</v>
      </c>
      <c r="D159" s="26" t="n">
        <f aca="false">'[2]5 ЦК 2'!D162</f>
        <v>161.8739375</v>
      </c>
      <c r="E159" s="26" t="n">
        <f aca="false">'[2]5 ЦК 2'!Q162</f>
        <v>0</v>
      </c>
      <c r="F159" s="27" t="n">
        <f aca="false">'[2]5 ЦК 2'!R162</f>
        <v>32.1621993</v>
      </c>
    </row>
    <row r="160" customFormat="false" ht="15.75" hidden="false" customHeight="true" outlineLevel="0" collapsed="false">
      <c r="A160" s="24" t="n">
        <v>43227</v>
      </c>
      <c r="B160" s="31" t="n">
        <v>0</v>
      </c>
      <c r="C160" s="26" t="n">
        <f aca="false">'[2]3 ЦК 2'!D163</f>
        <v>151.2984231</v>
      </c>
      <c r="D160" s="26" t="n">
        <f aca="false">'[2]5 ЦК 2'!D163</f>
        <v>146.955336</v>
      </c>
      <c r="E160" s="26" t="n">
        <f aca="false">'[2]5 ЦК 2'!Q163</f>
        <v>0</v>
      </c>
      <c r="F160" s="27" t="n">
        <f aca="false">'[2]5 ЦК 2'!R163</f>
        <v>16.905253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31.0965557</v>
      </c>
      <c r="D161" s="26" t="n">
        <f aca="false">'[2]5 ЦК 2'!D164</f>
        <v>126.7534686</v>
      </c>
      <c r="E161" s="26" t="n">
        <f aca="false">'[2]5 ЦК 2'!Q164</f>
        <v>0</v>
      </c>
      <c r="F161" s="27" t="n">
        <f aca="false">'[2]5 ЦК 2'!R164</f>
        <v>13.128069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97.2890435</v>
      </c>
      <c r="D162" s="26" t="n">
        <f aca="false">'[2]5 ЦК 2'!D165</f>
        <v>92.9459564</v>
      </c>
      <c r="E162" s="26" t="n">
        <f aca="false">'[2]5 ЦК 2'!Q165</f>
        <v>0</v>
      </c>
      <c r="F162" s="27" t="n">
        <f aca="false">'[2]5 ЦК 2'!R165</f>
        <v>42.722742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4.4942942</v>
      </c>
      <c r="D163" s="26" t="n">
        <f aca="false">'[2]5 ЦК 2'!D166</f>
        <v>0.1512071</v>
      </c>
      <c r="E163" s="26" t="n">
        <f aca="false">'[2]5 ЦК 2'!Q166</f>
        <v>0.0119768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08.5128022</v>
      </c>
      <c r="D164" s="26" t="n">
        <f aca="false">'[2]5 ЦК 2'!D167</f>
        <v>104.1697151</v>
      </c>
      <c r="E164" s="26" t="n">
        <f aca="false">'[2]5 ЦК 2'!Q167</f>
        <v>0</v>
      </c>
      <c r="F164" s="27" t="n">
        <f aca="false">'[2]5 ЦК 2'!R167</f>
        <v>8.460112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33.0338031</v>
      </c>
      <c r="D165" s="26" t="n">
        <f aca="false">'[2]5 ЦК 2'!D168</f>
        <v>128.690716</v>
      </c>
      <c r="E165" s="26" t="n">
        <f aca="false">'[2]5 ЦК 2'!Q168</f>
        <v>0</v>
      </c>
      <c r="F165" s="27" t="n">
        <f aca="false">'[2]5 ЦК 2'!R168</f>
        <v>2.298048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54.5336562</v>
      </c>
      <c r="D166" s="26" t="n">
        <f aca="false">'[2]5 ЦК 2'!D169</f>
        <v>150.1905691</v>
      </c>
      <c r="E166" s="26" t="n">
        <f aca="false">'[2]5 ЦК 2'!Q169</f>
        <v>14.858717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89.2304458</v>
      </c>
      <c r="D167" s="26" t="n">
        <f aca="false">'[2]5 ЦК 2'!D170</f>
        <v>184.8873587</v>
      </c>
      <c r="E167" s="26" t="n">
        <f aca="false">'[2]5 ЦК 2'!Q170</f>
        <v>0</v>
      </c>
      <c r="F167" s="27" t="n">
        <f aca="false">'[2]5 ЦК 2'!R170</f>
        <v>3.23373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17.2875969</v>
      </c>
      <c r="D168" s="26" t="n">
        <f aca="false">'[2]5 ЦК 2'!D171</f>
        <v>212.9445098</v>
      </c>
      <c r="E168" s="26" t="n">
        <f aca="false">'[2]5 ЦК 2'!Q171</f>
        <v>21.0761738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43.7308742</v>
      </c>
      <c r="D169" s="26" t="n">
        <f aca="false">'[2]5 ЦК 2'!D172</f>
        <v>239.3877871</v>
      </c>
      <c r="E169" s="26" t="n">
        <f aca="false">'[2]5 ЦК 2'!Q172</f>
        <v>0</v>
      </c>
      <c r="F169" s="27" t="n">
        <f aca="false">'[2]5 ЦК 2'!R172</f>
        <v>1.839935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47.6188429</v>
      </c>
      <c r="D170" s="26" t="n">
        <f aca="false">'[2]5 ЦК 2'!D173</f>
        <v>243.2757558</v>
      </c>
      <c r="E170" s="26" t="n">
        <f aca="false">'[2]5 ЦК 2'!Q173</f>
        <v>0</v>
      </c>
      <c r="F170" s="27" t="n">
        <f aca="false">'[2]5 ЦК 2'!R173</f>
        <v>14.499413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54.7031201</v>
      </c>
      <c r="D171" s="26" t="n">
        <f aca="false">'[2]5 ЦК 2'!D174</f>
        <v>250.360033</v>
      </c>
      <c r="E171" s="26" t="n">
        <f aca="false">'[2]5 ЦК 2'!Q174</f>
        <v>0</v>
      </c>
      <c r="F171" s="27" t="n">
        <f aca="false">'[2]5 ЦК 2'!R174</f>
        <v>28.756296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57.2137568</v>
      </c>
      <c r="D172" s="26" t="n">
        <f aca="false">'[2]5 ЦК 2'!D175</f>
        <v>252.8706697</v>
      </c>
      <c r="E172" s="26" t="n">
        <f aca="false">'[2]5 ЦК 2'!Q175</f>
        <v>0</v>
      </c>
      <c r="F172" s="27" t="n">
        <f aca="false">'[2]5 ЦК 2'!R175</f>
        <v>16.158200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60.2049626</v>
      </c>
      <c r="D173" s="26" t="n">
        <f aca="false">'[2]5 ЦК 2'!D176</f>
        <v>255.8618755</v>
      </c>
      <c r="E173" s="26" t="n">
        <f aca="false">'[2]5 ЦК 2'!Q176</f>
        <v>0</v>
      </c>
      <c r="F173" s="27" t="n">
        <f aca="false">'[2]5 ЦК 2'!R176</f>
        <v>6.220450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57.3170567</v>
      </c>
      <c r="D174" s="26" t="n">
        <f aca="false">'[2]5 ЦК 2'!D177</f>
        <v>252.9739696</v>
      </c>
      <c r="E174" s="26" t="n">
        <f aca="false">'[2]5 ЦК 2'!Q177</f>
        <v>0</v>
      </c>
      <c r="F174" s="27" t="n">
        <f aca="false">'[2]5 ЦК 2'!R177</f>
        <v>13.430484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55.6582699</v>
      </c>
      <c r="D175" s="26" t="n">
        <f aca="false">'[2]5 ЦК 2'!D178</f>
        <v>251.3151828</v>
      </c>
      <c r="E175" s="26" t="n">
        <f aca="false">'[2]5 ЦК 2'!Q178</f>
        <v>0</v>
      </c>
      <c r="F175" s="27" t="n">
        <f aca="false">'[2]5 ЦК 2'!R178</f>
        <v>17.656797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44.1440738</v>
      </c>
      <c r="D176" s="26" t="n">
        <f aca="false">'[2]5 ЦК 2'!D179</f>
        <v>239.8009867</v>
      </c>
      <c r="E176" s="26" t="n">
        <f aca="false">'[2]5 ЦК 2'!Q179</f>
        <v>0</v>
      </c>
      <c r="F176" s="27" t="n">
        <f aca="false">'[2]5 ЦК 2'!R179</f>
        <v>20.288699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23.3463606</v>
      </c>
      <c r="D177" s="26" t="n">
        <f aca="false">'[2]5 ЦК 2'!D180</f>
        <v>219.0032735</v>
      </c>
      <c r="E177" s="26" t="n">
        <f aca="false">'[2]5 ЦК 2'!Q180</f>
        <v>0</v>
      </c>
      <c r="F177" s="27" t="n">
        <f aca="false">'[2]5 ЦК 2'!R180</f>
        <v>26.4073469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3.6421584</v>
      </c>
      <c r="D178" s="26" t="n">
        <f aca="false">'[2]5 ЦК 2'!D181</f>
        <v>209.2990713</v>
      </c>
      <c r="E178" s="26" t="n">
        <f aca="false">'[2]5 ЦК 2'!Q181</f>
        <v>0</v>
      </c>
      <c r="F178" s="27" t="n">
        <f aca="false">'[2]5 ЦК 2'!R181</f>
        <v>13.976925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02.4423533</v>
      </c>
      <c r="D179" s="26" t="n">
        <f aca="false">'[2]5 ЦК 2'!D182</f>
        <v>198.0992662</v>
      </c>
      <c r="E179" s="26" t="n">
        <f aca="false">'[2]5 ЦК 2'!Q182</f>
        <v>0</v>
      </c>
      <c r="F179" s="27" t="n">
        <f aca="false">'[2]5 ЦК 2'!R182</f>
        <v>14.929081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23.8359123</v>
      </c>
      <c r="D180" s="26" t="n">
        <f aca="false">'[2]5 ЦК 2'!D183</f>
        <v>219.4928252</v>
      </c>
      <c r="E180" s="26" t="n">
        <f aca="false">'[2]5 ЦК 2'!Q183</f>
        <v>0.1242593</v>
      </c>
      <c r="F180" s="27" t="n">
        <f aca="false">'[2]5 ЦК 2'!R183</f>
        <v>3.705322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56.3349591</v>
      </c>
      <c r="D181" s="26" t="n">
        <f aca="false">'[2]5 ЦК 2'!D184</f>
        <v>251.991872</v>
      </c>
      <c r="E181" s="26" t="n">
        <f aca="false">'[2]5 ЦК 2'!Q184</f>
        <v>0</v>
      </c>
      <c r="F181" s="27" t="n">
        <f aca="false">'[2]5 ЦК 2'!R184</f>
        <v>62.885685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11.8591123</v>
      </c>
      <c r="D182" s="26" t="n">
        <f aca="false">'[2]5 ЦК 2'!D185</f>
        <v>207.5160252</v>
      </c>
      <c r="E182" s="26" t="n">
        <f aca="false">'[2]5 ЦК 2'!Q185</f>
        <v>0</v>
      </c>
      <c r="F182" s="27" t="n">
        <f aca="false">'[2]5 ЦК 2'!R185</f>
        <v>83.331580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70.9224099</v>
      </c>
      <c r="D183" s="26" t="n">
        <f aca="false">'[2]5 ЦК 2'!D186</f>
        <v>166.5793228</v>
      </c>
      <c r="E183" s="26" t="n">
        <f aca="false">'[2]5 ЦК 2'!Q186</f>
        <v>0</v>
      </c>
      <c r="F183" s="27" t="n">
        <f aca="false">'[2]5 ЦК 2'!R186</f>
        <v>61.7793286</v>
      </c>
    </row>
    <row r="184" customFormat="false" ht="15.75" hidden="false" customHeight="true" outlineLevel="0" collapsed="false">
      <c r="A184" s="24" t="n">
        <v>43228</v>
      </c>
      <c r="B184" s="31" t="n">
        <v>0</v>
      </c>
      <c r="C184" s="26" t="n">
        <f aca="false">'[2]3 ЦК 2'!D187</f>
        <v>145.3624216</v>
      </c>
      <c r="D184" s="26" t="n">
        <f aca="false">'[2]5 ЦК 2'!D187</f>
        <v>141.0193345</v>
      </c>
      <c r="E184" s="26" t="n">
        <f aca="false">'[2]5 ЦК 2'!Q187</f>
        <v>0</v>
      </c>
      <c r="F184" s="27" t="n">
        <f aca="false">'[2]5 ЦК 2'!R187</f>
        <v>63.216544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20.4746312</v>
      </c>
      <c r="D185" s="26" t="n">
        <f aca="false">'[2]5 ЦК 2'!D188</f>
        <v>116.1315441</v>
      </c>
      <c r="E185" s="26" t="n">
        <f aca="false">'[2]5 ЦК 2'!Q188</f>
        <v>0</v>
      </c>
      <c r="F185" s="27" t="n">
        <f aca="false">'[2]5 ЦК 2'!R188</f>
        <v>44.978872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12.1507552</v>
      </c>
      <c r="D186" s="26" t="n">
        <f aca="false">'[2]5 ЦК 2'!D189</f>
        <v>107.8076681</v>
      </c>
      <c r="E186" s="26" t="n">
        <f aca="false">'[2]5 ЦК 2'!Q189</f>
        <v>0</v>
      </c>
      <c r="F186" s="27" t="n">
        <f aca="false">'[2]5 ЦК 2'!R189</f>
        <v>85.61914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10.4919684</v>
      </c>
      <c r="D187" s="26" t="n">
        <f aca="false">'[2]5 ЦК 2'!D190</f>
        <v>106.1488813</v>
      </c>
      <c r="E187" s="26" t="n">
        <f aca="false">'[2]5 ЦК 2'!Q190</f>
        <v>0</v>
      </c>
      <c r="F187" s="27" t="n">
        <f aca="false">'[2]5 ЦК 2'!R190</f>
        <v>106.786645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11.5998224</v>
      </c>
      <c r="D188" s="26" t="n">
        <f aca="false">'[2]5 ЦК 2'!D191</f>
        <v>107.2567353</v>
      </c>
      <c r="E188" s="26" t="n">
        <f aca="false">'[2]5 ЦК 2'!Q191</f>
        <v>0</v>
      </c>
      <c r="F188" s="27" t="n">
        <f aca="false">'[2]5 ЦК 2'!R191</f>
        <v>106.138401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31.1684165</v>
      </c>
      <c r="D189" s="26" t="n">
        <f aca="false">'[2]5 ЦК 2'!D192</f>
        <v>126.8253294</v>
      </c>
      <c r="E189" s="26" t="n">
        <f aca="false">'[2]5 ЦК 2'!Q192</f>
        <v>0.6856718</v>
      </c>
      <c r="F189" s="27" t="n">
        <f aca="false">'[2]5 ЦК 2'!R192</f>
        <v>13.5173159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5.1423479</v>
      </c>
      <c r="D190" s="26" t="n">
        <f aca="false">'[2]5 ЦК 2'!D193</f>
        <v>140.7992608</v>
      </c>
      <c r="E190" s="26" t="n">
        <f aca="false">'[2]5 ЦК 2'!Q193</f>
        <v>24.9806106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73.0273325</v>
      </c>
      <c r="D191" s="26" t="n">
        <f aca="false">'[2]5 ЦК 2'!D194</f>
        <v>168.6842454</v>
      </c>
      <c r="E191" s="26" t="n">
        <f aca="false">'[2]5 ЦК 2'!Q194</f>
        <v>31.1306974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11.8261761</v>
      </c>
      <c r="D192" s="26" t="n">
        <f aca="false">'[2]5 ЦК 2'!D195</f>
        <v>207.483089</v>
      </c>
      <c r="E192" s="26" t="n">
        <f aca="false">'[2]5 ЦК 2'!Q195</f>
        <v>14.0008792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28.6176497</v>
      </c>
      <c r="D193" s="26" t="n">
        <f aca="false">'[2]5 ЦК 2'!D196</f>
        <v>224.2745626</v>
      </c>
      <c r="E193" s="26" t="n">
        <f aca="false">'[2]5 ЦК 2'!Q196</f>
        <v>6.2503925</v>
      </c>
      <c r="F193" s="27" t="n">
        <f aca="false">'[2]5 ЦК 2'!R196</f>
        <v>0.447632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38.0658478</v>
      </c>
      <c r="D194" s="26" t="n">
        <f aca="false">'[2]5 ЦК 2'!D197</f>
        <v>233.7227607</v>
      </c>
      <c r="E194" s="26" t="n">
        <f aca="false">'[2]5 ЦК 2'!Q197</f>
        <v>0</v>
      </c>
      <c r="F194" s="27" t="n">
        <f aca="false">'[2]5 ЦК 2'!R197</f>
        <v>14.923092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42.3565364</v>
      </c>
      <c r="D195" s="26" t="n">
        <f aca="false">'[2]5 ЦК 2'!D198</f>
        <v>238.0134493</v>
      </c>
      <c r="E195" s="26" t="n">
        <f aca="false">'[2]5 ЦК 2'!Q198</f>
        <v>0</v>
      </c>
      <c r="F195" s="27" t="n">
        <f aca="false">'[2]5 ЦК 2'!R198</f>
        <v>21.901075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42.0631048</v>
      </c>
      <c r="D196" s="26" t="n">
        <f aca="false">'[2]5 ЦК 2'!D199</f>
        <v>237.7200177</v>
      </c>
      <c r="E196" s="26" t="n">
        <f aca="false">'[2]5 ЦК 2'!Q199</f>
        <v>0</v>
      </c>
      <c r="F196" s="27" t="n">
        <f aca="false">'[2]5 ЦК 2'!R199</f>
        <v>18.947297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46.6382424</v>
      </c>
      <c r="D197" s="26" t="n">
        <f aca="false">'[2]5 ЦК 2'!D200</f>
        <v>242.2951553</v>
      </c>
      <c r="E197" s="26" t="n">
        <f aca="false">'[2]5 ЦК 2'!Q200</f>
        <v>0</v>
      </c>
      <c r="F197" s="27" t="n">
        <f aca="false">'[2]5 ЦК 2'!R200</f>
        <v>11.069557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40.4507281</v>
      </c>
      <c r="D198" s="26" t="n">
        <f aca="false">'[2]5 ЦК 2'!D201</f>
        <v>236.107641</v>
      </c>
      <c r="E198" s="26" t="n">
        <f aca="false">'[2]5 ЦК 2'!Q201</f>
        <v>0</v>
      </c>
      <c r="F198" s="27" t="n">
        <f aca="false">'[2]5 ЦК 2'!R201</f>
        <v>17.029512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30.6746651</v>
      </c>
      <c r="D199" s="26" t="n">
        <f aca="false">'[2]5 ЦК 2'!D202</f>
        <v>226.331578</v>
      </c>
      <c r="E199" s="26" t="n">
        <f aca="false">'[2]5 ЦК 2'!Q202</f>
        <v>0</v>
      </c>
      <c r="F199" s="27" t="n">
        <f aca="false">'[2]5 ЦК 2'!R202</f>
        <v>15.849797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4.1077565</v>
      </c>
      <c r="D200" s="26" t="n">
        <f aca="false">'[2]5 ЦК 2'!D203</f>
        <v>209.7646694</v>
      </c>
      <c r="E200" s="26" t="n">
        <f aca="false">'[2]5 ЦК 2'!Q203</f>
        <v>0.7530413</v>
      </c>
      <c r="F200" s="27" t="n">
        <f aca="false">'[2]5 ЦК 2'!R203</f>
        <v>0.351818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2.8944775</v>
      </c>
      <c r="D201" s="26" t="n">
        <f aca="false">'[2]5 ЦК 2'!D204</f>
        <v>198.5513904</v>
      </c>
      <c r="E201" s="26" t="n">
        <f aca="false">'[2]5 ЦК 2'!Q204</f>
        <v>0</v>
      </c>
      <c r="F201" s="27" t="n">
        <f aca="false">'[2]5 ЦК 2'!R204</f>
        <v>43.772209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182.661171</v>
      </c>
      <c r="D202" s="26" t="n">
        <f aca="false">'[2]5 ЦК 2'!D205</f>
        <v>178.3180839</v>
      </c>
      <c r="E202" s="26" t="n">
        <f aca="false">'[2]5 ЦК 2'!Q205</f>
        <v>0</v>
      </c>
      <c r="F202" s="27" t="n">
        <f aca="false">'[2]5 ЦК 2'!R205</f>
        <v>10.252140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176.0874049</v>
      </c>
      <c r="D203" s="26" t="n">
        <f aca="false">'[2]5 ЦК 2'!D206</f>
        <v>171.7443178</v>
      </c>
      <c r="E203" s="26" t="n">
        <f aca="false">'[2]5 ЦК 2'!Q206</f>
        <v>1.1812119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09.0295933</v>
      </c>
      <c r="D204" s="26" t="n">
        <f aca="false">'[2]5 ЦК 2'!D207</f>
        <v>204.6865062</v>
      </c>
      <c r="E204" s="26" t="n">
        <f aca="false">'[2]5 ЦК 2'!Q207</f>
        <v>4.5392072</v>
      </c>
      <c r="F204" s="27" t="n">
        <f aca="false">'[2]5 ЦК 2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17.1184246</v>
      </c>
      <c r="D205" s="26" t="n">
        <f aca="false">'[2]5 ЦК 2'!D208</f>
        <v>212.7753375</v>
      </c>
      <c r="E205" s="26" t="n">
        <f aca="false">'[2]5 ЦК 2'!Q208</f>
        <v>0</v>
      </c>
      <c r="F205" s="27" t="n">
        <f aca="false">'[2]5 ЦК 2'!R208</f>
        <v>40.749564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81.9290891</v>
      </c>
      <c r="D206" s="26" t="n">
        <f aca="false">'[2]5 ЦК 2'!D209</f>
        <v>177.586002</v>
      </c>
      <c r="E206" s="26" t="n">
        <f aca="false">'[2]5 ЦК 2'!Q209</f>
        <v>0</v>
      </c>
      <c r="F206" s="27" t="n">
        <f aca="false">'[2]5 ЦК 2'!R209</f>
        <v>54.132141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50.1486503</v>
      </c>
      <c r="D207" s="26" t="n">
        <f aca="false">'[2]5 ЦК 2'!D210</f>
        <v>145.8055632</v>
      </c>
      <c r="E207" s="26" t="n">
        <f aca="false">'[2]5 ЦК 2'!Q210</f>
        <v>0</v>
      </c>
      <c r="F207" s="27" t="n">
        <f aca="false">'[2]5 ЦК 2'!R210</f>
        <v>148.1125943</v>
      </c>
    </row>
    <row r="208" customFormat="false" ht="15.75" hidden="false" customHeight="true" outlineLevel="0" collapsed="false">
      <c r="A208" s="24" t="n">
        <v>43229</v>
      </c>
      <c r="B208" s="31" t="n">
        <v>0</v>
      </c>
      <c r="C208" s="26" t="n">
        <f aca="false">'[2]3 ЦК 2'!D211</f>
        <v>143.8278941</v>
      </c>
      <c r="D208" s="26" t="n">
        <f aca="false">'[2]5 ЦК 2'!D211</f>
        <v>139.484807</v>
      </c>
      <c r="E208" s="26" t="n">
        <f aca="false">'[2]5 ЦК 2'!Q211</f>
        <v>0</v>
      </c>
      <c r="F208" s="27" t="n">
        <f aca="false">'[2]5 ЦК 2'!R211</f>
        <v>10.250643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1.0172094</v>
      </c>
      <c r="D209" s="26" t="n">
        <f aca="false">'[2]5 ЦК 2'!D212</f>
        <v>126.6741223</v>
      </c>
      <c r="E209" s="26" t="n">
        <f aca="false">'[2]5 ЦК 2'!Q212</f>
        <v>0</v>
      </c>
      <c r="F209" s="27" t="n">
        <f aca="false">'[2]5 ЦК 2'!R212</f>
        <v>7.734018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18.944595</v>
      </c>
      <c r="D210" s="26" t="n">
        <f aca="false">'[2]5 ЦК 2'!D213</f>
        <v>114.6015079</v>
      </c>
      <c r="E210" s="26" t="n">
        <f aca="false">'[2]5 ЦК 2'!Q213</f>
        <v>0</v>
      </c>
      <c r="F210" s="27" t="n">
        <f aca="false">'[2]5 ЦК 2'!R213</f>
        <v>23.028392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11.8438497</v>
      </c>
      <c r="D211" s="26" t="n">
        <f aca="false">'[2]5 ЦК 2'!D214</f>
        <v>107.5007626</v>
      </c>
      <c r="E211" s="26" t="n">
        <f aca="false">'[2]5 ЦК 2'!Q214</f>
        <v>0</v>
      </c>
      <c r="F211" s="27" t="n">
        <f aca="false">'[2]5 ЦК 2'!R214</f>
        <v>2.817542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08.5517268</v>
      </c>
      <c r="D212" s="26" t="n">
        <f aca="false">'[2]5 ЦК 2'!D215</f>
        <v>104.2086397</v>
      </c>
      <c r="E212" s="26" t="n">
        <f aca="false">'[2]5 ЦК 2'!Q215</f>
        <v>0</v>
      </c>
      <c r="F212" s="27" t="n">
        <f aca="false">'[2]5 ЦК 2'!R215</f>
        <v>25.297995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10.4829858</v>
      </c>
      <c r="D213" s="26" t="n">
        <f aca="false">'[2]5 ЦК 2'!D216</f>
        <v>106.1398987</v>
      </c>
      <c r="E213" s="26" t="n">
        <f aca="false">'[2]5 ЦК 2'!Q216</f>
        <v>14.6730771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27.5948388</v>
      </c>
      <c r="D214" s="26" t="n">
        <f aca="false">'[2]5 ЦК 2'!D217</f>
        <v>123.2517517</v>
      </c>
      <c r="E214" s="26" t="n">
        <f aca="false">'[2]5 ЦК 2'!Q217</f>
        <v>13.099625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24.064677</v>
      </c>
      <c r="D215" s="26" t="n">
        <f aca="false">'[2]5 ЦК 2'!D218</f>
        <v>119.7215899</v>
      </c>
      <c r="E215" s="26" t="n">
        <f aca="false">'[2]5 ЦК 2'!Q218</f>
        <v>9.633838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46.012163</v>
      </c>
      <c r="D216" s="26" t="n">
        <f aca="false">'[2]5 ЦК 2'!D219</f>
        <v>141.6690759</v>
      </c>
      <c r="E216" s="26" t="n">
        <f aca="false">'[2]5 ЦК 2'!Q219</f>
        <v>17.4891222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168.3563805</v>
      </c>
      <c r="D217" s="26" t="n">
        <f aca="false">'[2]5 ЦК 2'!D220</f>
        <v>164.0132934</v>
      </c>
      <c r="E217" s="26" t="n">
        <f aca="false">'[2]5 ЦК 2'!Q220</f>
        <v>0.0254507</v>
      </c>
      <c r="F217" s="27" t="n">
        <f aca="false">'[2]5 ЦК 2'!R220</f>
        <v>0.9296991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178.0381262</v>
      </c>
      <c r="D218" s="26" t="n">
        <f aca="false">'[2]5 ЦК 2'!D221</f>
        <v>173.6950391</v>
      </c>
      <c r="E218" s="26" t="n">
        <f aca="false">'[2]5 ЦК 2'!Q221</f>
        <v>0</v>
      </c>
      <c r="F218" s="27" t="n">
        <f aca="false">'[2]5 ЦК 2'!R221</f>
        <v>8.801450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178.9648311</v>
      </c>
      <c r="D219" s="26" t="n">
        <f aca="false">'[2]5 ЦК 2'!D222</f>
        <v>174.621744</v>
      </c>
      <c r="E219" s="26" t="n">
        <f aca="false">'[2]5 ЦК 2'!Q222</f>
        <v>0</v>
      </c>
      <c r="F219" s="27" t="n">
        <f aca="false">'[2]5 ЦК 2'!R222</f>
        <v>11.627975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75.295439</v>
      </c>
      <c r="D220" s="26" t="n">
        <f aca="false">'[2]5 ЦК 2'!D223</f>
        <v>170.9523519</v>
      </c>
      <c r="E220" s="26" t="n">
        <f aca="false">'[2]5 ЦК 2'!Q223</f>
        <v>0</v>
      </c>
      <c r="F220" s="27" t="n">
        <f aca="false">'[2]5 ЦК 2'!R223</f>
        <v>9.735641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74.3986761</v>
      </c>
      <c r="D221" s="26" t="n">
        <f aca="false">'[2]5 ЦК 2'!D224</f>
        <v>170.055589</v>
      </c>
      <c r="E221" s="26" t="n">
        <f aca="false">'[2]5 ЦК 2'!Q224</f>
        <v>0</v>
      </c>
      <c r="F221" s="27" t="n">
        <f aca="false">'[2]5 ЦК 2'!R224</f>
        <v>18.336480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173.1920135</v>
      </c>
      <c r="D222" s="26" t="n">
        <f aca="false">'[2]5 ЦК 2'!D225</f>
        <v>168.8489264</v>
      </c>
      <c r="E222" s="26" t="n">
        <f aca="false">'[2]5 ЦК 2'!Q225</f>
        <v>0</v>
      </c>
      <c r="F222" s="27" t="n">
        <f aca="false">'[2]5 ЦК 2'!R225</f>
        <v>18.629912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64.9130505</v>
      </c>
      <c r="D223" s="26" t="n">
        <f aca="false">'[2]5 ЦК 2'!D226</f>
        <v>160.5699634</v>
      </c>
      <c r="E223" s="26" t="n">
        <f aca="false">'[2]5 ЦК 2'!Q226</f>
        <v>0</v>
      </c>
      <c r="F223" s="27" t="n">
        <f aca="false">'[2]5 ЦК 2'!R226</f>
        <v>15.727035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53.6413846</v>
      </c>
      <c r="D224" s="26" t="n">
        <f aca="false">'[2]5 ЦК 2'!D227</f>
        <v>149.2982975</v>
      </c>
      <c r="E224" s="26" t="n">
        <f aca="false">'[2]5 ЦК 2'!Q227</f>
        <v>0</v>
      </c>
      <c r="F224" s="27" t="n">
        <f aca="false">'[2]5 ЦК 2'!R227</f>
        <v>10.89289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48.886595</v>
      </c>
      <c r="D225" s="26" t="n">
        <f aca="false">'[2]5 ЦК 2'!D228</f>
        <v>144.5435079</v>
      </c>
      <c r="E225" s="26" t="n">
        <f aca="false">'[2]5 ЦК 2'!Q228</f>
        <v>0</v>
      </c>
      <c r="F225" s="27" t="n">
        <f aca="false">'[2]5 ЦК 2'!R228</f>
        <v>25.43572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150.787912</v>
      </c>
      <c r="D226" s="26" t="n">
        <f aca="false">'[2]5 ЦК 2'!D229</f>
        <v>146.4448249</v>
      </c>
      <c r="E226" s="26" t="n">
        <f aca="false">'[2]5 ЦК 2'!Q229</f>
        <v>0</v>
      </c>
      <c r="F226" s="27" t="n">
        <f aca="false">'[2]5 ЦК 2'!R229</f>
        <v>16.548943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69.0734914</v>
      </c>
      <c r="D227" s="26" t="n">
        <f aca="false">'[2]5 ЦК 2'!D230</f>
        <v>164.7304043</v>
      </c>
      <c r="E227" s="26" t="n">
        <f aca="false">'[2]5 ЦК 2'!Q230</f>
        <v>0</v>
      </c>
      <c r="F227" s="27" t="n">
        <f aca="false">'[2]5 ЦК 2'!R230</f>
        <v>3.510699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6.5878232</v>
      </c>
      <c r="D228" s="26" t="n">
        <f aca="false">'[2]5 ЦК 2'!D231</f>
        <v>202.2447361</v>
      </c>
      <c r="E228" s="26" t="n">
        <f aca="false">'[2]5 ЦК 2'!Q231</f>
        <v>0</v>
      </c>
      <c r="F228" s="27" t="n">
        <f aca="false">'[2]5 ЦК 2'!R231</f>
        <v>5.715927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0.5470247</v>
      </c>
      <c r="D229" s="26" t="n">
        <f aca="false">'[2]5 ЦК 2'!D232</f>
        <v>196.2039376</v>
      </c>
      <c r="E229" s="26" t="n">
        <f aca="false">'[2]5 ЦК 2'!Q232</f>
        <v>0</v>
      </c>
      <c r="F229" s="27" t="n">
        <f aca="false">'[2]5 ЦК 2'!R232</f>
        <v>57.708713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69.3055419</v>
      </c>
      <c r="D230" s="26" t="n">
        <f aca="false">'[2]5 ЦК 2'!D233</f>
        <v>164.9624548</v>
      </c>
      <c r="E230" s="26" t="n">
        <f aca="false">'[2]5 ЦК 2'!Q233</f>
        <v>0</v>
      </c>
      <c r="F230" s="27" t="n">
        <f aca="false">'[2]5 ЦК 2'!R233</f>
        <v>26.0600197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53.9363133</v>
      </c>
      <c r="D231" s="26" t="n">
        <f aca="false">'[2]5 ЦК 2'!D234</f>
        <v>149.5932262</v>
      </c>
      <c r="E231" s="26" t="n">
        <f aca="false">'[2]5 ЦК 2'!Q234</f>
        <v>0</v>
      </c>
      <c r="F231" s="27" t="n">
        <f aca="false">'[2]5 ЦК 2'!R234</f>
        <v>38.5862554</v>
      </c>
    </row>
    <row r="232" customFormat="false" ht="15.75" hidden="false" customHeight="true" outlineLevel="0" collapsed="false">
      <c r="A232" s="24" t="n">
        <v>43230</v>
      </c>
      <c r="B232" s="31" t="n">
        <v>0</v>
      </c>
      <c r="C232" s="26" t="n">
        <f aca="false">'[2]3 ЦК 2'!D235</f>
        <v>139.9010008</v>
      </c>
      <c r="D232" s="26" t="n">
        <f aca="false">'[2]5 ЦК 2'!D235</f>
        <v>135.5579137</v>
      </c>
      <c r="E232" s="26" t="n">
        <f aca="false">'[2]5 ЦК 2'!Q235</f>
        <v>0</v>
      </c>
      <c r="F232" s="27" t="n">
        <f aca="false">'[2]5 ЦК 2'!R235</f>
        <v>23.226009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25.0886934</v>
      </c>
      <c r="D233" s="26" t="n">
        <f aca="false">'[2]5 ЦК 2'!D236</f>
        <v>120.7456063</v>
      </c>
      <c r="E233" s="26" t="n">
        <f aca="false">'[2]5 ЦК 2'!Q236</f>
        <v>0</v>
      </c>
      <c r="F233" s="27" t="n">
        <f aca="false">'[2]5 ЦК 2'!R236</f>
        <v>21.9789251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14.8904482</v>
      </c>
      <c r="D234" s="26" t="n">
        <f aca="false">'[2]5 ЦК 2'!D237</f>
        <v>110.5473611</v>
      </c>
      <c r="E234" s="26" t="n">
        <f aca="false">'[2]5 ЦК 2'!Q237</f>
        <v>0</v>
      </c>
      <c r="F234" s="27" t="n">
        <f aca="false">'[2]5 ЦК 2'!R237</f>
        <v>61.078685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09.0382843</v>
      </c>
      <c r="D235" s="26" t="n">
        <f aca="false">'[2]5 ЦК 2'!D238</f>
        <v>104.6951972</v>
      </c>
      <c r="E235" s="26" t="n">
        <f aca="false">'[2]5 ЦК 2'!Q238</f>
        <v>0</v>
      </c>
      <c r="F235" s="27" t="n">
        <f aca="false">'[2]5 ЦК 2'!R238</f>
        <v>107.090557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10.306328</v>
      </c>
      <c r="D236" s="26" t="n">
        <f aca="false">'[2]5 ЦК 2'!D239</f>
        <v>105.9632409</v>
      </c>
      <c r="E236" s="26" t="n">
        <f aca="false">'[2]5 ЦК 2'!Q239</f>
        <v>0</v>
      </c>
      <c r="F236" s="27" t="n">
        <f aca="false">'[2]5 ЦК 2'!R239</f>
        <v>34.2551451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28.3209323</v>
      </c>
      <c r="D237" s="26" t="n">
        <f aca="false">'[2]5 ЦК 2'!D240</f>
        <v>123.9778452</v>
      </c>
      <c r="E237" s="26" t="n">
        <f aca="false">'[2]5 ЦК 2'!Q240</f>
        <v>10.2506437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47.4673442</v>
      </c>
      <c r="D238" s="26" t="n">
        <f aca="false">'[2]5 ЦК 2'!D241</f>
        <v>143.1242571</v>
      </c>
      <c r="E238" s="26" t="n">
        <f aca="false">'[2]5 ЦК 2'!Q241</f>
        <v>16.734583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85.355951</v>
      </c>
      <c r="D239" s="26" t="n">
        <f aca="false">'[2]5 ЦК 2'!D242</f>
        <v>181.0128639</v>
      </c>
      <c r="E239" s="26" t="n">
        <f aca="false">'[2]5 ЦК 2'!Q242</f>
        <v>4.8670721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12.1645207</v>
      </c>
      <c r="D240" s="26" t="n">
        <f aca="false">'[2]5 ЦК 2'!D243</f>
        <v>207.8214336</v>
      </c>
      <c r="E240" s="26" t="n">
        <f aca="false">'[2]5 ЦК 2'!Q243</f>
        <v>0</v>
      </c>
      <c r="F240" s="27" t="n">
        <f aca="false">'[2]5 ЦК 2'!R243</f>
        <v>12.985845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46.8029234</v>
      </c>
      <c r="D241" s="26" t="n">
        <f aca="false">'[2]5 ЦК 2'!D244</f>
        <v>242.4598363</v>
      </c>
      <c r="E241" s="26" t="n">
        <f aca="false">'[2]5 ЦК 2'!Q244</f>
        <v>0</v>
      </c>
      <c r="F241" s="27" t="n">
        <f aca="false">'[2]5 ЦК 2'!R244</f>
        <v>26.187273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55.584912</v>
      </c>
      <c r="D242" s="26" t="n">
        <f aca="false">'[2]5 ЦК 2'!D245</f>
        <v>251.2418249</v>
      </c>
      <c r="E242" s="26" t="n">
        <f aca="false">'[2]5 ЦК 2'!Q245</f>
        <v>0</v>
      </c>
      <c r="F242" s="27" t="n">
        <f aca="false">'[2]5 ЦК 2'!R245</f>
        <v>58.5366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55.2944746</v>
      </c>
      <c r="D243" s="26" t="n">
        <f aca="false">'[2]5 ЦК 2'!D246</f>
        <v>250.9513875</v>
      </c>
      <c r="E243" s="26" t="n">
        <f aca="false">'[2]5 ЦК 2'!Q246</f>
        <v>0</v>
      </c>
      <c r="F243" s="27" t="n">
        <f aca="false">'[2]5 ЦК 2'!R246</f>
        <v>45.285777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56.8694238</v>
      </c>
      <c r="D244" s="26" t="n">
        <f aca="false">'[2]5 ЦК 2'!D247</f>
        <v>252.5263367</v>
      </c>
      <c r="E244" s="26" t="n">
        <f aca="false">'[2]5 ЦК 2'!Q247</f>
        <v>0</v>
      </c>
      <c r="F244" s="27" t="n">
        <f aca="false">'[2]5 ЦК 2'!R247</f>
        <v>36.687932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61.1795747</v>
      </c>
      <c r="D245" s="26" t="n">
        <f aca="false">'[2]5 ЦК 2'!D248</f>
        <v>256.8364876</v>
      </c>
      <c r="E245" s="26" t="n">
        <f aca="false">'[2]5 ЦК 2'!Q248</f>
        <v>0</v>
      </c>
      <c r="F245" s="27" t="n">
        <f aca="false">'[2]5 ЦК 2'!R248</f>
        <v>35.437854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59.821705</v>
      </c>
      <c r="D246" s="26" t="n">
        <f aca="false">'[2]5 ЦК 2'!D249</f>
        <v>255.4786179</v>
      </c>
      <c r="E246" s="26" t="n">
        <f aca="false">'[2]5 ЦК 2'!Q249</f>
        <v>0</v>
      </c>
      <c r="F246" s="27" t="n">
        <f aca="false">'[2]5 ЦК 2'!R249</f>
        <v>65.808024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54.5459246</v>
      </c>
      <c r="D247" s="26" t="n">
        <f aca="false">'[2]5 ЦК 2'!D250</f>
        <v>250.2028375</v>
      </c>
      <c r="E247" s="26" t="n">
        <f aca="false">'[2]5 ЦК 2'!Q250</f>
        <v>0</v>
      </c>
      <c r="F247" s="27" t="n">
        <f aca="false">'[2]5 ЦК 2'!R250</f>
        <v>66.270628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34.2572254</v>
      </c>
      <c r="D248" s="26" t="n">
        <f aca="false">'[2]5 ЦК 2'!D251</f>
        <v>229.9141383</v>
      </c>
      <c r="E248" s="26" t="n">
        <f aca="false">'[2]5 ЦК 2'!Q251</f>
        <v>0</v>
      </c>
      <c r="F248" s="27" t="n">
        <f aca="false">'[2]5 ЦК 2'!R251</f>
        <v>58.362946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18.846078</v>
      </c>
      <c r="D249" s="26" t="n">
        <f aca="false">'[2]5 ЦК 2'!D252</f>
        <v>214.5029909</v>
      </c>
      <c r="E249" s="26" t="n">
        <f aca="false">'[2]5 ЦК 2'!Q252</f>
        <v>0</v>
      </c>
      <c r="F249" s="27" t="n">
        <f aca="false">'[2]5 ЦК 2'!R252</f>
        <v>41.522068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1.8591123</v>
      </c>
      <c r="D250" s="26" t="n">
        <f aca="false">'[2]5 ЦК 2'!D253</f>
        <v>207.5160252</v>
      </c>
      <c r="E250" s="26" t="n">
        <f aca="false">'[2]5 ЦК 2'!Q253</f>
        <v>0</v>
      </c>
      <c r="F250" s="27" t="n">
        <f aca="false">'[2]5 ЦК 2'!R253</f>
        <v>39.858790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05.5024257</v>
      </c>
      <c r="D251" s="26" t="n">
        <f aca="false">'[2]5 ЦК 2'!D254</f>
        <v>201.1593386</v>
      </c>
      <c r="E251" s="26" t="n">
        <f aca="false">'[2]5 ЦК 2'!Q254</f>
        <v>0</v>
      </c>
      <c r="F251" s="27" t="n">
        <f aca="false">'[2]5 ЦК 2'!R254</f>
        <v>31.744508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31.2974587</v>
      </c>
      <c r="D252" s="26" t="n">
        <f aca="false">'[2]5 ЦК 2'!D255</f>
        <v>226.9543716</v>
      </c>
      <c r="E252" s="26" t="n">
        <f aca="false">'[2]5 ЦК 2'!Q255</f>
        <v>0</v>
      </c>
      <c r="F252" s="27" t="n">
        <f aca="false">'[2]5 ЦК 2'!R255</f>
        <v>7.948103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45.3836726</v>
      </c>
      <c r="D253" s="26" t="n">
        <f aca="false">'[2]5 ЦК 2'!D256</f>
        <v>241.0405855</v>
      </c>
      <c r="E253" s="26" t="n">
        <f aca="false">'[2]5 ЦК 2'!Q256</f>
        <v>0</v>
      </c>
      <c r="F253" s="27" t="n">
        <f aca="false">'[2]5 ЦК 2'!R256</f>
        <v>86.222480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00.9302823</v>
      </c>
      <c r="D254" s="26" t="n">
        <f aca="false">'[2]5 ЦК 2'!D257</f>
        <v>196.5871952</v>
      </c>
      <c r="E254" s="26" t="n">
        <f aca="false">'[2]5 ЦК 2'!Q257</f>
        <v>0</v>
      </c>
      <c r="F254" s="27" t="n">
        <f aca="false">'[2]5 ЦК 2'!R257</f>
        <v>67.853063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2.1149706</v>
      </c>
      <c r="D255" s="26" t="n">
        <f aca="false">'[2]5 ЦК 2'!D258</f>
        <v>157.7718835</v>
      </c>
      <c r="E255" s="26" t="n">
        <f aca="false">'[2]5 ЦК 2'!Q258</f>
        <v>0</v>
      </c>
      <c r="F255" s="27" t="n">
        <f aca="false">'[2]5 ЦК 2'!R258</f>
        <v>40.4261913</v>
      </c>
    </row>
    <row r="256" customFormat="false" ht="15.75" hidden="false" customHeight="true" outlineLevel="0" collapsed="false">
      <c r="A256" s="24" t="n">
        <v>43231</v>
      </c>
      <c r="B256" s="31" t="n">
        <v>0</v>
      </c>
      <c r="C256" s="26" t="n">
        <f aca="false">'[2]3 ЦК 2'!D259</f>
        <v>135.8962583</v>
      </c>
      <c r="D256" s="26" t="n">
        <f aca="false">'[2]5 ЦК 2'!D259</f>
        <v>131.5531712</v>
      </c>
      <c r="E256" s="26" t="n">
        <f aca="false">'[2]5 ЦК 2'!Q259</f>
        <v>0</v>
      </c>
      <c r="F256" s="27" t="n">
        <f aca="false">'[2]5 ЦК 2'!R259</f>
        <v>28.009243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22.8475347</v>
      </c>
      <c r="D257" s="26" t="n">
        <f aca="false">'[2]5 ЦК 2'!D260</f>
        <v>118.5044476</v>
      </c>
      <c r="E257" s="26" t="n">
        <f aca="false">'[2]5 ЦК 2'!Q260</f>
        <v>0</v>
      </c>
      <c r="F257" s="27" t="n">
        <f aca="false">'[2]5 ЦК 2'!R260</f>
        <v>22.219958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96.3054488</v>
      </c>
      <c r="D258" s="26" t="n">
        <f aca="false">'[2]5 ЦК 2'!D261</f>
        <v>91.9623617</v>
      </c>
      <c r="E258" s="26" t="n">
        <f aca="false">'[2]5 ЦК 2'!Q261</f>
        <v>0</v>
      </c>
      <c r="F258" s="27" t="n">
        <f aca="false">'[2]5 ЦК 2'!R261</f>
        <v>92.317174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5.8177306</v>
      </c>
      <c r="D259" s="26" t="n">
        <f aca="false">'[2]5 ЦК 2'!D262</f>
        <v>1.4746435</v>
      </c>
      <c r="E259" s="26" t="n">
        <f aca="false">'[2]5 ЦК 2'!Q262</f>
        <v>73.1003988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00.5841606</v>
      </c>
      <c r="D260" s="26" t="n">
        <f aca="false">'[2]5 ЦК 2'!D263</f>
        <v>96.2410735</v>
      </c>
      <c r="E260" s="26" t="n">
        <f aca="false">'[2]5 ЦК 2'!Q263</f>
        <v>16.0459178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26.6561571</v>
      </c>
      <c r="D261" s="26" t="n">
        <f aca="false">'[2]5 ЦК 2'!D264</f>
        <v>122.31307</v>
      </c>
      <c r="E261" s="26" t="n">
        <f aca="false">'[2]5 ЦК 2'!Q264</f>
        <v>14.6521177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42.4580476</v>
      </c>
      <c r="D262" s="26" t="n">
        <f aca="false">'[2]5 ЦК 2'!D265</f>
        <v>138.1149605</v>
      </c>
      <c r="E262" s="26" t="n">
        <f aca="false">'[2]5 ЦК 2'!Q265</f>
        <v>25.6887389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76.7760709</v>
      </c>
      <c r="D263" s="26" t="n">
        <f aca="false">'[2]5 ЦК 2'!D266</f>
        <v>172.4329838</v>
      </c>
      <c r="E263" s="26" t="n">
        <f aca="false">'[2]5 ЦК 2'!Q266</f>
        <v>19.4832594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13.4460383</v>
      </c>
      <c r="D264" s="26" t="n">
        <f aca="false">'[2]5 ЦК 2'!D267</f>
        <v>209.1029512</v>
      </c>
      <c r="E264" s="26" t="n">
        <f aca="false">'[2]5 ЦК 2'!Q267</f>
        <v>13.539772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23.5724227</v>
      </c>
      <c r="D265" s="26" t="n">
        <f aca="false">'[2]5 ЦК 2'!D268</f>
        <v>219.2293356</v>
      </c>
      <c r="E265" s="26" t="n">
        <f aca="false">'[2]5 ЦК 2'!Q268</f>
        <v>18.9218469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33.6239521</v>
      </c>
      <c r="D266" s="26" t="n">
        <f aca="false">'[2]5 ЦК 2'!D269</f>
        <v>229.280865</v>
      </c>
      <c r="E266" s="26" t="n">
        <f aca="false">'[2]5 ЦК 2'!Q269</f>
        <v>10.4931739</v>
      </c>
      <c r="F266" s="27" t="n">
        <f aca="false">'[2]5 ЦК 2'!R269</f>
        <v>0.040421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19.310179</v>
      </c>
      <c r="D267" s="26" t="n">
        <f aca="false">'[2]5 ЦК 2'!D270</f>
        <v>214.9670919</v>
      </c>
      <c r="E267" s="26" t="n">
        <f aca="false">'[2]5 ЦК 2'!Q270</f>
        <v>0</v>
      </c>
      <c r="F267" s="27" t="n">
        <f aca="false">'[2]5 ЦК 2'!R270</f>
        <v>3.775686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30.3333263</v>
      </c>
      <c r="D268" s="26" t="n">
        <f aca="false">'[2]5 ЦК 2'!D271</f>
        <v>225.9902392</v>
      </c>
      <c r="E268" s="26" t="n">
        <f aca="false">'[2]5 ЦК 2'!Q271</f>
        <v>18.5849994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46.7699872</v>
      </c>
      <c r="D269" s="26" t="n">
        <f aca="false">'[2]5 ЦК 2'!D272</f>
        <v>242.4269001</v>
      </c>
      <c r="E269" s="26" t="n">
        <f aca="false">'[2]5 ЦК 2'!Q272</f>
        <v>4.8835402</v>
      </c>
      <c r="F269" s="27" t="n">
        <f aca="false">'[2]5 ЦК 2'!R272</f>
        <v>0.606325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31.7825191</v>
      </c>
      <c r="D270" s="26" t="n">
        <f aca="false">'[2]5 ЦК 2'!D273</f>
        <v>227.439432</v>
      </c>
      <c r="E270" s="26" t="n">
        <f aca="false">'[2]5 ЦК 2'!Q273</f>
        <v>0</v>
      </c>
      <c r="F270" s="27" t="n">
        <f aca="false">'[2]5 ЦК 2'!R273</f>
        <v>8.811930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19.2293356</v>
      </c>
      <c r="D271" s="26" t="n">
        <f aca="false">'[2]5 ЦК 2'!D274</f>
        <v>214.8862485</v>
      </c>
      <c r="E271" s="26" t="n">
        <f aca="false">'[2]5 ЦК 2'!Q274</f>
        <v>0</v>
      </c>
      <c r="F271" s="27" t="n">
        <f aca="false">'[2]5 ЦК 2'!R274</f>
        <v>5.766829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15.6602492</v>
      </c>
      <c r="D272" s="26" t="n">
        <f aca="false">'[2]5 ЦК 2'!D275</f>
        <v>211.3171621</v>
      </c>
      <c r="E272" s="26" t="n">
        <f aca="false">'[2]5 ЦК 2'!Q275</f>
        <v>0</v>
      </c>
      <c r="F272" s="27" t="n">
        <f aca="false">'[2]5 ЦК 2'!R275</f>
        <v>37.705960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10.0655865</v>
      </c>
      <c r="D273" s="26" t="n">
        <f aca="false">'[2]5 ЦК 2'!D276</f>
        <v>205.7224994</v>
      </c>
      <c r="E273" s="26" t="n">
        <f aca="false">'[2]5 ЦК 2'!Q276</f>
        <v>0</v>
      </c>
      <c r="F273" s="27" t="n">
        <f aca="false">'[2]5 ЦК 2'!R276</f>
        <v>2.154326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2.3076143</v>
      </c>
      <c r="D274" s="26" t="n">
        <f aca="false">'[2]5 ЦК 2'!D277</f>
        <v>197.9645272</v>
      </c>
      <c r="E274" s="26" t="n">
        <f aca="false">'[2]5 ЦК 2'!Q277</f>
        <v>4.7293389</v>
      </c>
      <c r="F274" s="27" t="n">
        <f aca="false">'[2]5 ЦК 2'!R277</f>
        <v>0.136236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3.7388419</v>
      </c>
      <c r="D275" s="26" t="n">
        <f aca="false">'[2]5 ЦК 2'!D278</f>
        <v>199.3957548</v>
      </c>
      <c r="E275" s="26" t="n">
        <f aca="false">'[2]5 ЦК 2'!Q278</f>
        <v>6.9001339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8.1103739</v>
      </c>
      <c r="D276" s="26" t="n">
        <f aca="false">'[2]5 ЦК 2'!D279</f>
        <v>203.7672868</v>
      </c>
      <c r="E276" s="26" t="n">
        <f aca="false">'[2]5 ЦК 2'!Q279</f>
        <v>20.689922</v>
      </c>
      <c r="F276" s="27" t="n">
        <f aca="false">'[2]5 ЦК 2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26.7911877</v>
      </c>
      <c r="D277" s="26" t="n">
        <f aca="false">'[2]5 ЦК 2'!D280</f>
        <v>222.4481006</v>
      </c>
      <c r="E277" s="26" t="n">
        <f aca="false">'[2]5 ЦК 2'!Q280</f>
        <v>0</v>
      </c>
      <c r="F277" s="27" t="n">
        <f aca="false">'[2]5 ЦК 2'!R280</f>
        <v>15.167120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86.0820445</v>
      </c>
      <c r="D278" s="26" t="n">
        <f aca="false">'[2]5 ЦК 2'!D281</f>
        <v>181.7389574</v>
      </c>
      <c r="E278" s="26" t="n">
        <f aca="false">'[2]5 ЦК 2'!Q281</f>
        <v>0</v>
      </c>
      <c r="F278" s="27" t="n">
        <f aca="false">'[2]5 ЦК 2'!R281</f>
        <v>68.830669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56.5277934</v>
      </c>
      <c r="D279" s="26" t="n">
        <f aca="false">'[2]5 ЦК 2'!D282</f>
        <v>152.1847063</v>
      </c>
      <c r="E279" s="26" t="n">
        <f aca="false">'[2]5 ЦК 2'!Q282</f>
        <v>0</v>
      </c>
      <c r="F279" s="27" t="n">
        <f aca="false">'[2]5 ЦК 2'!R282</f>
        <v>32.1951355</v>
      </c>
    </row>
    <row r="280" customFormat="false" ht="15.75" hidden="false" customHeight="true" outlineLevel="0" collapsed="false">
      <c r="A280" s="24" t="n">
        <v>43232</v>
      </c>
      <c r="B280" s="31" t="n">
        <v>0</v>
      </c>
      <c r="C280" s="26" t="n">
        <f aca="false">'[2]3 ЦК 2'!D283</f>
        <v>146.4493162</v>
      </c>
      <c r="D280" s="26" t="n">
        <f aca="false">'[2]5 ЦК 2'!D283</f>
        <v>142.1062291</v>
      </c>
      <c r="E280" s="26" t="n">
        <f aca="false">'[2]5 ЦК 2'!Q283</f>
        <v>0</v>
      </c>
      <c r="F280" s="27" t="n">
        <f aca="false">'[2]5 ЦК 2'!R283</f>
        <v>8.481071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28.0379804</v>
      </c>
      <c r="D281" s="26" t="n">
        <f aca="false">'[2]5 ЦК 2'!D284</f>
        <v>123.6948933</v>
      </c>
      <c r="E281" s="26" t="n">
        <f aca="false">'[2]5 ЦК 2'!Q284</f>
        <v>0.0374275</v>
      </c>
      <c r="F281" s="27" t="n">
        <f aca="false">'[2]5 ЦК 2'!R284</f>
        <v>0.220073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21.1198813</v>
      </c>
      <c r="D282" s="26" t="n">
        <f aca="false">'[2]5 ЦК 2'!D285</f>
        <v>116.7767942</v>
      </c>
      <c r="E282" s="26" t="n">
        <f aca="false">'[2]5 ЦК 2'!Q285</f>
        <v>2.69478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16.1180702</v>
      </c>
      <c r="D283" s="26" t="n">
        <f aca="false">'[2]5 ЦК 2'!D286</f>
        <v>111.7749831</v>
      </c>
      <c r="E283" s="26" t="n">
        <f aca="false">'[2]5 ЦК 2'!Q286</f>
        <v>4.2173307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15.0551292</v>
      </c>
      <c r="D284" s="26" t="n">
        <f aca="false">'[2]5 ЦК 2'!D287</f>
        <v>110.7120421</v>
      </c>
      <c r="E284" s="26" t="n">
        <f aca="false">'[2]5 ЦК 2'!Q287</f>
        <v>7.772943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20.1482634</v>
      </c>
      <c r="D285" s="26" t="n">
        <f aca="false">'[2]5 ЦК 2'!D288</f>
        <v>115.8051763</v>
      </c>
      <c r="E285" s="26" t="n">
        <f aca="false">'[2]5 ЦК 2'!Q288</f>
        <v>9.8344499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21.6169185</v>
      </c>
      <c r="D286" s="26" t="n">
        <f aca="false">'[2]5 ЦК 2'!D289</f>
        <v>117.2738314</v>
      </c>
      <c r="E286" s="26" t="n">
        <f aca="false">'[2]5 ЦК 2'!Q289</f>
        <v>9.614376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42.3188173</v>
      </c>
      <c r="D287" s="26" t="n">
        <f aca="false">'[2]5 ЦК 2'!D290</f>
        <v>137.9757302</v>
      </c>
      <c r="E287" s="26" t="n">
        <f aca="false">'[2]5 ЦК 2'!Q290</f>
        <v>12.8106847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68.4851311</v>
      </c>
      <c r="D288" s="26" t="n">
        <f aca="false">'[2]5 ЦК 2'!D291</f>
        <v>164.142044</v>
      </c>
      <c r="E288" s="26" t="n">
        <f aca="false">'[2]5 ЦК 2'!Q291</f>
        <v>17.5639772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184.8409486</v>
      </c>
      <c r="D289" s="26" t="n">
        <f aca="false">'[2]5 ЦК 2'!D292</f>
        <v>180.4978615</v>
      </c>
      <c r="E289" s="26" t="n">
        <f aca="false">'[2]5 ЦК 2'!Q292</f>
        <v>20.9579029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194.8535534</v>
      </c>
      <c r="D290" s="26" t="n">
        <f aca="false">'[2]5 ЦК 2'!D293</f>
        <v>190.5104663</v>
      </c>
      <c r="E290" s="26" t="n">
        <f aca="false">'[2]5 ЦК 2'!Q293</f>
        <v>13.0232729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194.0046977</v>
      </c>
      <c r="D291" s="26" t="n">
        <f aca="false">'[2]5 ЦК 2'!D294</f>
        <v>189.6616106</v>
      </c>
      <c r="E291" s="26" t="n">
        <f aca="false">'[2]5 ЦК 2'!Q294</f>
        <v>12.9723715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00.7206883</v>
      </c>
      <c r="D292" s="26" t="n">
        <f aca="false">'[2]5 ЦК 2'!D295</f>
        <v>196.3776012</v>
      </c>
      <c r="E292" s="26" t="n">
        <f aca="false">'[2]5 ЦК 2'!Q295</f>
        <v>5.8551581</v>
      </c>
      <c r="F292" s="27" t="n">
        <f aca="false">'[2]5 ЦК 2'!R295</f>
        <v>0.001497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00.3943205</v>
      </c>
      <c r="D293" s="26" t="n">
        <f aca="false">'[2]5 ЦК 2'!D296</f>
        <v>196.0512334</v>
      </c>
      <c r="E293" s="26" t="n">
        <f aca="false">'[2]5 ЦК 2'!Q296</f>
        <v>11.7642118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195.0017663</v>
      </c>
      <c r="D294" s="26" t="n">
        <f aca="false">'[2]5 ЦК 2'!D297</f>
        <v>190.6586792</v>
      </c>
      <c r="E294" s="26" t="n">
        <f aca="false">'[2]5 ЦК 2'!Q297</f>
        <v>0.0853347</v>
      </c>
      <c r="F294" s="27" t="n">
        <f aca="false">'[2]5 ЦК 2'!R297</f>
        <v>0.815919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186.029646</v>
      </c>
      <c r="D295" s="26" t="n">
        <f aca="false">'[2]5 ЦК 2'!D298</f>
        <v>181.6865589</v>
      </c>
      <c r="E295" s="26" t="n">
        <f aca="false">'[2]5 ЦК 2'!Q298</f>
        <v>10.6533636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80.190956</v>
      </c>
      <c r="D296" s="26" t="n">
        <f aca="false">'[2]5 ЦК 2'!D299</f>
        <v>175.8478689</v>
      </c>
      <c r="E296" s="26" t="n">
        <f aca="false">'[2]5 ЦК 2'!Q299</f>
        <v>4.5990912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77.3599399</v>
      </c>
      <c r="D297" s="26" t="n">
        <f aca="false">'[2]5 ЦК 2'!D300</f>
        <v>173.0168528</v>
      </c>
      <c r="E297" s="26" t="n">
        <f aca="false">'[2]5 ЦК 2'!Q300</f>
        <v>13.7658345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187.2752332</v>
      </c>
      <c r="D298" s="26" t="n">
        <f aca="false">'[2]5 ЦК 2'!D301</f>
        <v>182.9321461</v>
      </c>
      <c r="E298" s="26" t="n">
        <f aca="false">'[2]5 ЦК 2'!Q301</f>
        <v>21.273791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183.2719878</v>
      </c>
      <c r="D299" s="26" t="n">
        <f aca="false">'[2]5 ЦК 2'!D302</f>
        <v>178.9289007</v>
      </c>
      <c r="E299" s="26" t="n">
        <f aca="false">'[2]5 ЦК 2'!Q302</f>
        <v>26.3714165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12.7603665</v>
      </c>
      <c r="D300" s="26" t="n">
        <f aca="false">'[2]5 ЦК 2'!D303</f>
        <v>208.4172794</v>
      </c>
      <c r="E300" s="26" t="n">
        <f aca="false">'[2]5 ЦК 2'!Q303</f>
        <v>18.5984733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10.2871573</v>
      </c>
      <c r="D301" s="26" t="n">
        <f aca="false">'[2]5 ЦК 2'!D304</f>
        <v>205.9440702</v>
      </c>
      <c r="E301" s="26" t="n">
        <f aca="false">'[2]5 ЦК 2'!Q304</f>
        <v>0</v>
      </c>
      <c r="F301" s="27" t="n">
        <f aca="false">'[2]5 ЦК 2'!R304</f>
        <v>34.109926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88.6001667</v>
      </c>
      <c r="D302" s="26" t="n">
        <f aca="false">'[2]5 ЦК 2'!D305</f>
        <v>184.2570796</v>
      </c>
      <c r="E302" s="26" t="n">
        <f aca="false">'[2]5 ЦК 2'!Q305</f>
        <v>0</v>
      </c>
      <c r="F302" s="27" t="n">
        <f aca="false">'[2]5 ЦК 2'!R305</f>
        <v>46.715508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9.0452876</v>
      </c>
      <c r="D303" s="26" t="n">
        <f aca="false">'[2]5 ЦК 2'!D306</f>
        <v>144.7022005</v>
      </c>
      <c r="E303" s="26" t="n">
        <f aca="false">'[2]5 ЦК 2'!Q306</f>
        <v>0</v>
      </c>
      <c r="F303" s="27" t="n">
        <f aca="false">'[2]5 ЦК 2'!R306</f>
        <v>31.5079666</v>
      </c>
    </row>
    <row r="304" customFormat="false" ht="15.75" hidden="false" customHeight="true" outlineLevel="0" collapsed="false">
      <c r="A304" s="24" t="n">
        <v>43233</v>
      </c>
      <c r="B304" s="31" t="n">
        <v>0</v>
      </c>
      <c r="C304" s="26" t="n">
        <f aca="false">'[2]3 ЦК 2'!D307</f>
        <v>168.1407981</v>
      </c>
      <c r="D304" s="26" t="n">
        <f aca="false">'[2]5 ЦК 2'!D307</f>
        <v>163.797711</v>
      </c>
      <c r="E304" s="26" t="n">
        <f aca="false">'[2]5 ЦК 2'!Q307</f>
        <v>11.1563892</v>
      </c>
      <c r="F304" s="27" t="n">
        <f aca="false">'[2]5 ЦК 2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60.7825516</v>
      </c>
      <c r="D305" s="26" t="n">
        <f aca="false">'[2]5 ЦК 2'!D308</f>
        <v>156.4394645</v>
      </c>
      <c r="E305" s="26" t="n">
        <f aca="false">'[2]5 ЦК 2'!Q308</f>
        <v>8.9361899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51.0678697</v>
      </c>
      <c r="D306" s="26" t="n">
        <f aca="false">'[2]5 ЦК 2'!D309</f>
        <v>146.7247826</v>
      </c>
      <c r="E306" s="26" t="n">
        <f aca="false">'[2]5 ЦК 2'!Q309</f>
        <v>0</v>
      </c>
      <c r="F306" s="27" t="n">
        <f aca="false">'[2]5 ЦК 2'!R309</f>
        <v>11.475271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3.0906929</v>
      </c>
      <c r="D307" s="26" t="n">
        <f aca="false">'[2]5 ЦК 2'!D310</f>
        <v>128.7476058</v>
      </c>
      <c r="E307" s="26" t="n">
        <f aca="false">'[2]5 ЦК 2'!Q310</f>
        <v>0</v>
      </c>
      <c r="F307" s="27" t="n">
        <f aca="false">'[2]5 ЦК 2'!R310</f>
        <v>6.966006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25.2728367</v>
      </c>
      <c r="D308" s="26" t="n">
        <f aca="false">'[2]5 ЦК 2'!D311</f>
        <v>120.9297496</v>
      </c>
      <c r="E308" s="26" t="n">
        <f aca="false">'[2]5 ЦК 2'!Q311</f>
        <v>0.8219079</v>
      </c>
      <c r="F308" s="27" t="n">
        <f aca="false">'[2]5 ЦК 2'!R311</f>
        <v>0.065872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29.7641367</v>
      </c>
      <c r="D309" s="26" t="n">
        <f aca="false">'[2]5 ЦК 2'!D312</f>
        <v>125.4210496</v>
      </c>
      <c r="E309" s="26" t="n">
        <f aca="false">'[2]5 ЦК 2'!Q312</f>
        <v>0</v>
      </c>
      <c r="F309" s="27" t="n">
        <f aca="false">'[2]5 ЦК 2'!R312</f>
        <v>2.459735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35.0773446</v>
      </c>
      <c r="D310" s="26" t="n">
        <f aca="false">'[2]5 ЦК 2'!D313</f>
        <v>130.7342575</v>
      </c>
      <c r="E310" s="26" t="n">
        <f aca="false">'[2]5 ЦК 2'!Q313</f>
        <v>2.3549383</v>
      </c>
      <c r="F310" s="27" t="n">
        <f aca="false">'[2]5 ЦК 2'!R313</f>
        <v>0.008982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51.4211853</v>
      </c>
      <c r="D311" s="26" t="n">
        <f aca="false">'[2]5 ЦК 2'!D314</f>
        <v>147.0780982</v>
      </c>
      <c r="E311" s="26" t="n">
        <f aca="false">'[2]5 ЦК 2'!Q314</f>
        <v>12.4364097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68.0524692</v>
      </c>
      <c r="D312" s="26" t="n">
        <f aca="false">'[2]5 ЦК 2'!D315</f>
        <v>163.7093821</v>
      </c>
      <c r="E312" s="26" t="n">
        <f aca="false">'[2]5 ЦК 2'!Q315</f>
        <v>25.1033728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01.2087429</v>
      </c>
      <c r="D313" s="26" t="n">
        <f aca="false">'[2]5 ЦК 2'!D316</f>
        <v>196.8656558</v>
      </c>
      <c r="E313" s="26" t="n">
        <f aca="false">'[2]5 ЦК 2'!Q316</f>
        <v>0</v>
      </c>
      <c r="F313" s="27" t="n">
        <f aca="false">'[2]5 ЦК 2'!R316</f>
        <v>7.7744403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04.8272336</v>
      </c>
      <c r="D314" s="26" t="n">
        <f aca="false">'[2]5 ЦК 2'!D317</f>
        <v>200.4841465</v>
      </c>
      <c r="E314" s="26" t="n">
        <f aca="false">'[2]5 ЦК 2'!Q317</f>
        <v>0</v>
      </c>
      <c r="F314" s="27" t="n">
        <f aca="false">'[2]5 ЦК 2'!R317</f>
        <v>29.946491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05.2269593</v>
      </c>
      <c r="D315" s="26" t="n">
        <f aca="false">'[2]5 ЦК 2'!D318</f>
        <v>200.8838722</v>
      </c>
      <c r="E315" s="26" t="n">
        <f aca="false">'[2]5 ЦК 2'!Q318</f>
        <v>0</v>
      </c>
      <c r="F315" s="27" t="n">
        <f aca="false">'[2]5 ЦК 2'!R318</f>
        <v>21.407032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03.3226481</v>
      </c>
      <c r="D316" s="26" t="n">
        <f aca="false">'[2]5 ЦК 2'!D319</f>
        <v>198.979561</v>
      </c>
      <c r="E316" s="26" t="n">
        <f aca="false">'[2]5 ЦК 2'!Q319</f>
        <v>0</v>
      </c>
      <c r="F316" s="27" t="n">
        <f aca="false">'[2]5 ЦК 2'!R319</f>
        <v>13.50384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03.4963117</v>
      </c>
      <c r="D317" s="26" t="n">
        <f aca="false">'[2]5 ЦК 2'!D320</f>
        <v>199.1532246</v>
      </c>
      <c r="E317" s="26" t="n">
        <f aca="false">'[2]5 ЦК 2'!Q320</f>
        <v>0</v>
      </c>
      <c r="F317" s="27" t="n">
        <f aca="false">'[2]5 ЦК 2'!R320</f>
        <v>12.1819027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02.677398</v>
      </c>
      <c r="D318" s="26" t="n">
        <f aca="false">'[2]5 ЦК 2'!D321</f>
        <v>198.3343109</v>
      </c>
      <c r="E318" s="26" t="n">
        <f aca="false">'[2]5 ЦК 2'!Q321</f>
        <v>0</v>
      </c>
      <c r="F318" s="27" t="n">
        <f aca="false">'[2]5 ЦК 2'!R321</f>
        <v>36.569661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01.9198654</v>
      </c>
      <c r="D319" s="26" t="n">
        <f aca="false">'[2]5 ЦК 2'!D322</f>
        <v>197.5767783</v>
      </c>
      <c r="E319" s="26" t="n">
        <f aca="false">'[2]5 ЦК 2'!Q322</f>
        <v>0</v>
      </c>
      <c r="F319" s="27" t="n">
        <f aca="false">'[2]5 ЦК 2'!R322</f>
        <v>10.265614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00.2446105</v>
      </c>
      <c r="D320" s="26" t="n">
        <f aca="false">'[2]5 ЦК 2'!D323</f>
        <v>195.9015234</v>
      </c>
      <c r="E320" s="26" t="n">
        <f aca="false">'[2]5 ЦК 2'!Q323</f>
        <v>0</v>
      </c>
      <c r="F320" s="27" t="n">
        <f aca="false">'[2]5 ЦК 2'!R323</f>
        <v>17.7690799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94.5062262</v>
      </c>
      <c r="D321" s="26" t="n">
        <f aca="false">'[2]5 ЦК 2'!D324</f>
        <v>190.1631391</v>
      </c>
      <c r="E321" s="26" t="n">
        <f aca="false">'[2]5 ЦК 2'!Q324</f>
        <v>0</v>
      </c>
      <c r="F321" s="27" t="n">
        <f aca="false">'[2]5 ЦК 2'!R324</f>
        <v>10.7746287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0.7775781</v>
      </c>
      <c r="D322" s="26" t="n">
        <f aca="false">'[2]5 ЦК 2'!D325</f>
        <v>196.434491</v>
      </c>
      <c r="E322" s="26" t="n">
        <f aca="false">'[2]5 ЦК 2'!Q325</f>
        <v>0</v>
      </c>
      <c r="F322" s="27" t="n">
        <f aca="false">'[2]5 ЦК 2'!R325</f>
        <v>9.669768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7.902277</v>
      </c>
      <c r="D323" s="26" t="n">
        <f aca="false">'[2]5 ЦК 2'!D326</f>
        <v>203.5591899</v>
      </c>
      <c r="E323" s="26" t="n">
        <f aca="false">'[2]5 ЦК 2'!Q326</f>
        <v>0.0224565</v>
      </c>
      <c r="F323" s="27" t="n">
        <f aca="false">'[2]5 ЦК 2'!R326</f>
        <v>0.9716179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23.9122644</v>
      </c>
      <c r="D324" s="26" t="n">
        <f aca="false">'[2]5 ЦК 2'!D327</f>
        <v>219.5691773</v>
      </c>
      <c r="E324" s="26" t="n">
        <f aca="false">'[2]5 ЦК 2'!Q327</f>
        <v>6.1171506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21.9929822</v>
      </c>
      <c r="D325" s="26" t="n">
        <f aca="false">'[2]5 ЦК 2'!D328</f>
        <v>217.6498951</v>
      </c>
      <c r="E325" s="26" t="n">
        <f aca="false">'[2]5 ЦК 2'!Q328</f>
        <v>0</v>
      </c>
      <c r="F325" s="27" t="n">
        <f aca="false">'[2]5 ЦК 2'!R328</f>
        <v>11.289631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00.9871721</v>
      </c>
      <c r="D326" s="26" t="n">
        <f aca="false">'[2]5 ЦК 2'!D329</f>
        <v>196.644085</v>
      </c>
      <c r="E326" s="26" t="n">
        <f aca="false">'[2]5 ЦК 2'!Q329</f>
        <v>0</v>
      </c>
      <c r="F326" s="27" t="n">
        <f aca="false">'[2]5 ЦК 2'!R329</f>
        <v>30.9944613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72.8012704</v>
      </c>
      <c r="D327" s="26" t="n">
        <f aca="false">'[2]5 ЦК 2'!D330</f>
        <v>168.4581833</v>
      </c>
      <c r="E327" s="26" t="n">
        <f aca="false">'[2]5 ЦК 2'!Q330</f>
        <v>0</v>
      </c>
      <c r="F327" s="27" t="n">
        <f aca="false">'[2]5 ЦК 2'!R330</f>
        <v>22.4939275</v>
      </c>
    </row>
    <row r="328" customFormat="false" ht="15.75" hidden="false" customHeight="true" outlineLevel="0" collapsed="false">
      <c r="A328" s="24" t="n">
        <v>43234</v>
      </c>
      <c r="B328" s="31" t="n">
        <v>0</v>
      </c>
      <c r="C328" s="26" t="n">
        <f aca="false">'[2]3 ЦК 2'!D331</f>
        <v>151.0244538</v>
      </c>
      <c r="D328" s="26" t="n">
        <f aca="false">'[2]5 ЦК 2'!D331</f>
        <v>146.6813667</v>
      </c>
      <c r="E328" s="26" t="n">
        <f aca="false">'[2]5 ЦК 2'!Q331</f>
        <v>0</v>
      </c>
      <c r="F328" s="27" t="n">
        <f aca="false">'[2]5 ЦК 2'!R331</f>
        <v>3.423867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4.1318054</v>
      </c>
      <c r="D329" s="26" t="n">
        <f aca="false">'[2]5 ЦК 2'!D332</f>
        <v>139.7887183</v>
      </c>
      <c r="E329" s="26" t="n">
        <f aca="false">'[2]5 ЦК 2'!Q332</f>
        <v>0</v>
      </c>
      <c r="F329" s="27" t="n">
        <f aca="false">'[2]5 ЦК 2'!R332</f>
        <v>14.991959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4.4770075</v>
      </c>
      <c r="D330" s="26" t="n">
        <f aca="false">'[2]5 ЦК 2'!D333</f>
        <v>130.1339204</v>
      </c>
      <c r="E330" s="26" t="n">
        <f aca="false">'[2]5 ЦК 2'!Q333</f>
        <v>0</v>
      </c>
      <c r="F330" s="27" t="n">
        <f aca="false">'[2]5 ЦК 2'!R333</f>
        <v>13.220890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7.6981387</v>
      </c>
      <c r="D331" s="26" t="n">
        <f aca="false">'[2]5 ЦК 2'!D334</f>
        <v>123.3550516</v>
      </c>
      <c r="E331" s="26" t="n">
        <f aca="false">'[2]5 ЦК 2'!Q334</f>
        <v>0</v>
      </c>
      <c r="F331" s="27" t="n">
        <f aca="false">'[2]5 ЦК 2'!R334</f>
        <v>9.743126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24.6904648</v>
      </c>
      <c r="D332" s="26" t="n">
        <f aca="false">'[2]5 ЦК 2'!D335</f>
        <v>120.3473777</v>
      </c>
      <c r="E332" s="26" t="n">
        <f aca="false">'[2]5 ЦК 2'!Q335</f>
        <v>0</v>
      </c>
      <c r="F332" s="27" t="n">
        <f aca="false">'[2]5 ЦК 2'!R335</f>
        <v>7.7684519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39.260242</v>
      </c>
      <c r="D333" s="26" t="n">
        <f aca="false">'[2]5 ЦК 2'!D336</f>
        <v>134.9171549</v>
      </c>
      <c r="E333" s="26" t="n">
        <f aca="false">'[2]5 ЦК 2'!Q336</f>
        <v>11.1249501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47.6694527</v>
      </c>
      <c r="D334" s="26" t="n">
        <f aca="false">'[2]5 ЦК 2'!D337</f>
        <v>143.3263656</v>
      </c>
      <c r="E334" s="26" t="n">
        <f aca="false">'[2]5 ЦК 2'!Q337</f>
        <v>19.4967333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96.2757984</v>
      </c>
      <c r="D335" s="26" t="n">
        <f aca="false">'[2]5 ЦК 2'!D338</f>
        <v>191.9327113</v>
      </c>
      <c r="E335" s="26" t="n">
        <f aca="false">'[2]5 ЦК 2'!Q338</f>
        <v>0</v>
      </c>
      <c r="F335" s="27" t="n">
        <f aca="false">'[2]5 ЦК 2'!R338</f>
        <v>23.2215181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11.076129</v>
      </c>
      <c r="D336" s="26" t="n">
        <f aca="false">'[2]5 ЦК 2'!D339</f>
        <v>206.7330419</v>
      </c>
      <c r="E336" s="26" t="n">
        <f aca="false">'[2]5 ЦК 2'!Q339</f>
        <v>12.1534578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23.861363</v>
      </c>
      <c r="D337" s="26" t="n">
        <f aca="false">'[2]5 ЦК 2'!D340</f>
        <v>219.5182759</v>
      </c>
      <c r="E337" s="26" t="n">
        <f aca="false">'[2]5 ЦК 2'!Q340</f>
        <v>14.0517806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21.9286069</v>
      </c>
      <c r="D338" s="26" t="n">
        <f aca="false">'[2]5 ЦК 2'!D341</f>
        <v>217.5855198</v>
      </c>
      <c r="E338" s="26" t="n">
        <f aca="false">'[2]5 ЦК 2'!Q341</f>
        <v>13.2238843</v>
      </c>
      <c r="F338" s="27" t="n">
        <f aca="false">'[2]5 ЦК 2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19.2892196</v>
      </c>
      <c r="D339" s="26" t="n">
        <f aca="false">'[2]5 ЦК 2'!D342</f>
        <v>214.9461325</v>
      </c>
      <c r="E339" s="26" t="n">
        <f aca="false">'[2]5 ЦК 2'!Q342</f>
        <v>0.7889717</v>
      </c>
      <c r="F339" s="27" t="n">
        <f aca="false">'[2]5 ЦК 2'!R342</f>
        <v>0.035930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20.7114646</v>
      </c>
      <c r="D340" s="26" t="n">
        <f aca="false">'[2]5 ЦК 2'!D343</f>
        <v>216.3683775</v>
      </c>
      <c r="E340" s="26" t="n">
        <f aca="false">'[2]5 ЦК 2'!Q343</f>
        <v>18.8724426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28.3032587</v>
      </c>
      <c r="D341" s="26" t="n">
        <f aca="false">'[2]5 ЦК 2'!D344</f>
        <v>223.9601716</v>
      </c>
      <c r="E341" s="26" t="n">
        <f aca="false">'[2]5 ЦК 2'!Q344</f>
        <v>25.1408003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25.3719369</v>
      </c>
      <c r="D342" s="26" t="n">
        <f aca="false">'[2]5 ЦК 2'!D345</f>
        <v>221.0288498</v>
      </c>
      <c r="E342" s="26" t="n">
        <f aca="false">'[2]5 ЦК 2'!Q345</f>
        <v>13.9454865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21.7878795</v>
      </c>
      <c r="D343" s="26" t="n">
        <f aca="false">'[2]5 ЦК 2'!D346</f>
        <v>217.4447924</v>
      </c>
      <c r="E343" s="26" t="n">
        <f aca="false">'[2]5 ЦК 2'!Q346</f>
        <v>14.9590232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17.9597948</v>
      </c>
      <c r="D344" s="26" t="n">
        <f aca="false">'[2]5 ЦК 2'!D347</f>
        <v>213.6167077</v>
      </c>
      <c r="E344" s="26" t="n">
        <f aca="false">'[2]5 ЦК 2'!Q347</f>
        <v>0</v>
      </c>
      <c r="F344" s="27" t="n">
        <f aca="false">'[2]5 ЦК 2'!R347</f>
        <v>3.325059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11.0192392</v>
      </c>
      <c r="D345" s="26" t="n">
        <f aca="false">'[2]5 ЦК 2'!D348</f>
        <v>206.6761521</v>
      </c>
      <c r="E345" s="26" t="n">
        <f aca="false">'[2]5 ЦК 2'!Q348</f>
        <v>3.9238991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9.4562668</v>
      </c>
      <c r="D346" s="26" t="n">
        <f aca="false">'[2]5 ЦК 2'!D349</f>
        <v>205.1131797</v>
      </c>
      <c r="E346" s="26" t="n">
        <f aca="false">'[2]5 ЦК 2'!Q349</f>
        <v>0</v>
      </c>
      <c r="F346" s="27" t="n">
        <f aca="false">'[2]5 ЦК 2'!R349</f>
        <v>6.751921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8.351407</v>
      </c>
      <c r="D347" s="26" t="n">
        <f aca="false">'[2]5 ЦК 2'!D350</f>
        <v>204.0083199</v>
      </c>
      <c r="E347" s="26" t="n">
        <f aca="false">'[2]5 ЦК 2'!Q350</f>
        <v>0</v>
      </c>
      <c r="F347" s="27" t="n">
        <f aca="false">'[2]5 ЦК 2'!R350</f>
        <v>23.197564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12.3501611</v>
      </c>
      <c r="D348" s="26" t="n">
        <f aca="false">'[2]5 ЦК 2'!D351</f>
        <v>208.007074</v>
      </c>
      <c r="E348" s="26" t="n">
        <f aca="false">'[2]5 ЦК 2'!Q351</f>
        <v>8.5110135</v>
      </c>
      <c r="F348" s="27" t="n">
        <f aca="false">'[2]5 ЦК 2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31.4187238</v>
      </c>
      <c r="D349" s="26" t="n">
        <f aca="false">'[2]5 ЦК 2'!D352</f>
        <v>227.0756367</v>
      </c>
      <c r="E349" s="26" t="n">
        <f aca="false">'[2]5 ЦК 2'!Q352</f>
        <v>0</v>
      </c>
      <c r="F349" s="27" t="n">
        <f aca="false">'[2]5 ЦК 2'!R352</f>
        <v>3.468780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02.8959746</v>
      </c>
      <c r="D350" s="26" t="n">
        <f aca="false">'[2]5 ЦК 2'!D353</f>
        <v>198.5528875</v>
      </c>
      <c r="E350" s="26" t="n">
        <f aca="false">'[2]5 ЦК 2'!Q353</f>
        <v>0.0014971</v>
      </c>
      <c r="F350" s="27" t="n">
        <f aca="false">'[2]5 ЦК 2'!R353</f>
        <v>59.836092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52.9107998</v>
      </c>
      <c r="D351" s="26" t="n">
        <f aca="false">'[2]5 ЦК 2'!D354</f>
        <v>148.5677127</v>
      </c>
      <c r="E351" s="26" t="n">
        <f aca="false">'[2]5 ЦК 2'!Q354</f>
        <v>0</v>
      </c>
      <c r="F351" s="27" t="n">
        <f aca="false">'[2]5 ЦК 2'!R354</f>
        <v>21.9504802</v>
      </c>
    </row>
    <row r="352" customFormat="false" ht="15.75" hidden="false" customHeight="true" outlineLevel="0" collapsed="false">
      <c r="A352" s="24" t="n">
        <v>43235</v>
      </c>
      <c r="B352" s="31" t="n">
        <v>0</v>
      </c>
      <c r="C352" s="26" t="n">
        <f aca="false">'[2]3 ЦК 2'!D355</f>
        <v>155.7193594</v>
      </c>
      <c r="D352" s="26" t="n">
        <f aca="false">'[2]5 ЦК 2'!D355</f>
        <v>151.3762723</v>
      </c>
      <c r="E352" s="26" t="n">
        <f aca="false">'[2]5 ЦК 2'!Q355</f>
        <v>0</v>
      </c>
      <c r="F352" s="27" t="n">
        <f aca="false">'[2]5 ЦК 2'!R355</f>
        <v>12.443895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7.0220775</v>
      </c>
      <c r="D353" s="26" t="n">
        <f aca="false">'[2]5 ЦК 2'!D356</f>
        <v>132.6789904</v>
      </c>
      <c r="E353" s="26" t="n">
        <f aca="false">'[2]5 ЦК 2'!Q356</f>
        <v>0</v>
      </c>
      <c r="F353" s="27" t="n">
        <f aca="false">'[2]5 ЦК 2'!R356</f>
        <v>4.260746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0.5980214</v>
      </c>
      <c r="D354" s="26" t="n">
        <f aca="false">'[2]5 ЦК 2'!D357</f>
        <v>126.2549343</v>
      </c>
      <c r="E354" s="26" t="n">
        <f aca="false">'[2]5 ЦК 2'!Q357</f>
        <v>0</v>
      </c>
      <c r="F354" s="27" t="n">
        <f aca="false">'[2]5 ЦК 2'!R357</f>
        <v>3.8610209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4.2518145</v>
      </c>
      <c r="D355" s="26" t="n">
        <f aca="false">'[2]5 ЦК 2'!D358</f>
        <v>119.9087274</v>
      </c>
      <c r="E355" s="26" t="n">
        <f aca="false">'[2]5 ЦК 2'!Q358</f>
        <v>3.069055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6.0618084</v>
      </c>
      <c r="D356" s="26" t="n">
        <f aca="false">'[2]5 ЦК 2'!D359</f>
        <v>121.7187213</v>
      </c>
      <c r="E356" s="26" t="n">
        <f aca="false">'[2]5 ЦК 2'!Q359</f>
        <v>2.5330932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5.1019262</v>
      </c>
      <c r="D357" s="26" t="n">
        <f aca="false">'[2]5 ЦК 2'!D360</f>
        <v>140.7588391</v>
      </c>
      <c r="E357" s="26" t="n">
        <f aca="false">'[2]5 ЦК 2'!Q360</f>
        <v>33.7700847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61.2691091</v>
      </c>
      <c r="D358" s="26" t="n">
        <f aca="false">'[2]5 ЦК 2'!D361</f>
        <v>156.926022</v>
      </c>
      <c r="E358" s="26" t="n">
        <f aca="false">'[2]5 ЦК 2'!Q361</f>
        <v>41.3184629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1.8242921</v>
      </c>
      <c r="D359" s="26" t="n">
        <f aca="false">'[2]5 ЦК 2'!D362</f>
        <v>177.481205</v>
      </c>
      <c r="E359" s="26" t="n">
        <f aca="false">'[2]5 ЦК 2'!Q362</f>
        <v>30.7938499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0.0012112</v>
      </c>
      <c r="D360" s="26" t="n">
        <f aca="false">'[2]5 ЦК 2'!D363</f>
        <v>205.6581241</v>
      </c>
      <c r="E360" s="26" t="n">
        <f aca="false">'[2]5 ЦК 2'!Q363</f>
        <v>12.4184445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7.6618719</v>
      </c>
      <c r="D361" s="26" t="n">
        <f aca="false">'[2]5 ЦК 2'!D364</f>
        <v>213.3187848</v>
      </c>
      <c r="E361" s="26" t="n">
        <f aca="false">'[2]5 ЦК 2'!Q364</f>
        <v>14.5607946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18.3415553</v>
      </c>
      <c r="D362" s="26" t="n">
        <f aca="false">'[2]5 ЦК 2'!D365</f>
        <v>213.9984682</v>
      </c>
      <c r="E362" s="26" t="n">
        <f aca="false">'[2]5 ЦК 2'!Q365</f>
        <v>12.620553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15.1886627</v>
      </c>
      <c r="D363" s="26" t="n">
        <f aca="false">'[2]5 ЦК 2'!D366</f>
        <v>210.8455756</v>
      </c>
      <c r="E363" s="26" t="n">
        <f aca="false">'[2]5 ЦК 2'!Q366</f>
        <v>2.4312904</v>
      </c>
      <c r="F363" s="27" t="n">
        <f aca="false">'[2]5 ЦК 2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18.007702</v>
      </c>
      <c r="D364" s="26" t="n">
        <f aca="false">'[2]5 ЦК 2'!D367</f>
        <v>213.6646149</v>
      </c>
      <c r="E364" s="26" t="n">
        <f aca="false">'[2]5 ЦК 2'!Q367</f>
        <v>3.7711949</v>
      </c>
      <c r="F364" s="27" t="n">
        <f aca="false">'[2]5 ЦК 2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1.1561033</v>
      </c>
      <c r="D365" s="26" t="n">
        <f aca="false">'[2]5 ЦК 2'!D368</f>
        <v>216.8130162</v>
      </c>
      <c r="E365" s="26" t="n">
        <f aca="false">'[2]5 ЦК 2'!Q368</f>
        <v>6.8911513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19.7682916</v>
      </c>
      <c r="D366" s="26" t="n">
        <f aca="false">'[2]5 ЦК 2'!D369</f>
        <v>215.4252045</v>
      </c>
      <c r="E366" s="26" t="n">
        <f aca="false">'[2]5 ЦК 2'!Q369</f>
        <v>3.8804832</v>
      </c>
      <c r="F366" s="27" t="n">
        <f aca="false">'[2]5 ЦК 2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26.047129</v>
      </c>
      <c r="D367" s="26" t="n">
        <f aca="false">'[2]5 ЦК 2'!D370</f>
        <v>221.7040419</v>
      </c>
      <c r="E367" s="26" t="n">
        <f aca="false">'[2]5 ЦК 2'!Q370</f>
        <v>5.4404614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15.7410926</v>
      </c>
      <c r="D368" s="26" t="n">
        <f aca="false">'[2]5 ЦК 2'!D371</f>
        <v>211.3980055</v>
      </c>
      <c r="E368" s="26" t="n">
        <f aca="false">'[2]5 ЦК 2'!Q371</f>
        <v>8.5125106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13.0328387</v>
      </c>
      <c r="D369" s="26" t="n">
        <f aca="false">'[2]5 ЦК 2'!D372</f>
        <v>208.6897516</v>
      </c>
      <c r="E369" s="26" t="n">
        <f aca="false">'[2]5 ЦК 2'!Q372</f>
        <v>9.2790258</v>
      </c>
      <c r="F369" s="27" t="n">
        <f aca="false">'[2]5 ЦК 2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0.1149908</v>
      </c>
      <c r="D370" s="26" t="n">
        <f aca="false">'[2]5 ЦК 2'!D373</f>
        <v>205.7719037</v>
      </c>
      <c r="E370" s="26" t="n">
        <f aca="false">'[2]5 ЦК 2'!Q373</f>
        <v>6.3881257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08.2091825</v>
      </c>
      <c r="D371" s="26" t="n">
        <f aca="false">'[2]5 ЦК 2'!D374</f>
        <v>203.8660954</v>
      </c>
      <c r="E371" s="26" t="n">
        <f aca="false">'[2]5 ЦК 2'!Q374</f>
        <v>7.9525952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12.9609779</v>
      </c>
      <c r="D372" s="26" t="n">
        <f aca="false">'[2]5 ЦК 2'!D375</f>
        <v>208.6178908</v>
      </c>
      <c r="E372" s="26" t="n">
        <f aca="false">'[2]5 ЦК 2'!Q375</f>
        <v>16.0698714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28.9500059</v>
      </c>
      <c r="D373" s="26" t="n">
        <f aca="false">'[2]5 ЦК 2'!D376</f>
        <v>224.6069188</v>
      </c>
      <c r="E373" s="26" t="n">
        <f aca="false">'[2]5 ЦК 2'!Q376</f>
        <v>0</v>
      </c>
      <c r="F373" s="27" t="n">
        <f aca="false">'[2]5 ЦК 2'!R376</f>
        <v>13.842186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05.9216137</v>
      </c>
      <c r="D374" s="26" t="n">
        <f aca="false">'[2]5 ЦК 2'!D377</f>
        <v>201.5785266</v>
      </c>
      <c r="E374" s="26" t="n">
        <f aca="false">'[2]5 ЦК 2'!Q377</f>
        <v>0</v>
      </c>
      <c r="F374" s="27" t="n">
        <f aca="false">'[2]5 ЦК 2'!R377</f>
        <v>45.101634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67.82491</v>
      </c>
      <c r="D375" s="26" t="n">
        <f aca="false">'[2]5 ЦК 2'!D378</f>
        <v>163.4818229</v>
      </c>
      <c r="E375" s="26" t="n">
        <f aca="false">'[2]5 ЦК 2'!Q378</f>
        <v>0</v>
      </c>
      <c r="F375" s="27" t="n">
        <f aca="false">'[2]5 ЦК 2'!R378</f>
        <v>168.0704344</v>
      </c>
    </row>
    <row r="376" customFormat="false" ht="15.75" hidden="false" customHeight="true" outlineLevel="0" collapsed="false">
      <c r="A376" s="24" t="n">
        <v>43236</v>
      </c>
      <c r="B376" s="31" t="n">
        <v>0</v>
      </c>
      <c r="C376" s="26" t="n">
        <f aca="false">'[2]3 ЦК 2'!D379</f>
        <v>143.5135031</v>
      </c>
      <c r="D376" s="26" t="n">
        <f aca="false">'[2]5 ЦК 2'!D379</f>
        <v>139.170416</v>
      </c>
      <c r="E376" s="26" t="n">
        <f aca="false">'[2]5 ЦК 2'!Q379</f>
        <v>0</v>
      </c>
      <c r="F376" s="27" t="n">
        <f aca="false">'[2]5 ЦК 2'!R379</f>
        <v>36.445402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0.7387488</v>
      </c>
      <c r="D377" s="26" t="n">
        <f aca="false">'[2]5 ЦК 2'!D380</f>
        <v>126.3956617</v>
      </c>
      <c r="E377" s="26" t="n">
        <f aca="false">'[2]5 ЦК 2'!Q380</f>
        <v>0</v>
      </c>
      <c r="F377" s="27" t="n">
        <f aca="false">'[2]5 ЦК 2'!R380</f>
        <v>48.980620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2.5960219</v>
      </c>
      <c r="D378" s="26" t="n">
        <f aca="false">'[2]5 ЦК 2'!D381</f>
        <v>118.2529348</v>
      </c>
      <c r="E378" s="26" t="n">
        <f aca="false">'[2]5 ЦК 2'!Q381</f>
        <v>0</v>
      </c>
      <c r="F378" s="27" t="n">
        <f aca="false">'[2]5 ЦК 2'!R381</f>
        <v>15.593793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1.0443983</v>
      </c>
      <c r="D379" s="26" t="n">
        <f aca="false">'[2]5 ЦК 2'!D382</f>
        <v>106.7013112</v>
      </c>
      <c r="E379" s="26" t="n">
        <f aca="false">'[2]5 ЦК 2'!Q382</f>
        <v>0</v>
      </c>
      <c r="F379" s="27" t="n">
        <f aca="false">'[2]5 ЦК 2'!R382</f>
        <v>34.948302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13.0205703</v>
      </c>
      <c r="D380" s="26" t="n">
        <f aca="false">'[2]5 ЦК 2'!D383</f>
        <v>108.6774832</v>
      </c>
      <c r="E380" s="26" t="n">
        <f aca="false">'[2]5 ЦК 2'!Q383</f>
        <v>0.0104797</v>
      </c>
      <c r="F380" s="27" t="n">
        <f aca="false">'[2]5 ЦК 2'!R383</f>
        <v>0.360801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35.1402228</v>
      </c>
      <c r="D381" s="26" t="n">
        <f aca="false">'[2]5 ЦК 2'!D384</f>
        <v>130.7971357</v>
      </c>
      <c r="E381" s="26" t="n">
        <f aca="false">'[2]5 ЦК 2'!Q384</f>
        <v>15.3647373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49.6620928</v>
      </c>
      <c r="D382" s="26" t="n">
        <f aca="false">'[2]5 ЦК 2'!D385</f>
        <v>145.3190057</v>
      </c>
      <c r="E382" s="26" t="n">
        <f aca="false">'[2]5 ЦК 2'!Q385</f>
        <v>17.2046732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00.4033031</v>
      </c>
      <c r="D383" s="26" t="n">
        <f aca="false">'[2]5 ЦК 2'!D386</f>
        <v>196.060216</v>
      </c>
      <c r="E383" s="26" t="n">
        <f aca="false">'[2]5 ЦК 2'!Q386</f>
        <v>7.5319101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14.9072079</v>
      </c>
      <c r="D384" s="26" t="n">
        <f aca="false">'[2]5 ЦК 2'!D387</f>
        <v>210.5641208</v>
      </c>
      <c r="E384" s="26" t="n">
        <f aca="false">'[2]5 ЦК 2'!Q387</f>
        <v>3.667895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22.0064561</v>
      </c>
      <c r="D385" s="26" t="n">
        <f aca="false">'[2]5 ЦК 2'!D388</f>
        <v>217.663369</v>
      </c>
      <c r="E385" s="26" t="n">
        <f aca="false">'[2]5 ЦК 2'!Q388</f>
        <v>0.0404217</v>
      </c>
      <c r="F385" s="27" t="n">
        <f aca="false">'[2]5 ЦК 2'!R388</f>
        <v>0.865323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9.8895567</v>
      </c>
      <c r="D386" s="26" t="n">
        <f aca="false">'[2]5 ЦК 2'!D389</f>
        <v>215.5464696</v>
      </c>
      <c r="E386" s="26" t="n">
        <f aca="false">'[2]5 ЦК 2'!Q389</f>
        <v>0.1691723</v>
      </c>
      <c r="F386" s="27" t="n">
        <f aca="false">'[2]5 ЦК 2'!R389</f>
        <v>8.609822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15.7500752</v>
      </c>
      <c r="D387" s="26" t="n">
        <f aca="false">'[2]5 ЦК 2'!D390</f>
        <v>211.4069881</v>
      </c>
      <c r="E387" s="26" t="n">
        <f aca="false">'[2]5 ЦК 2'!Q390</f>
        <v>0</v>
      </c>
      <c r="F387" s="27" t="n">
        <f aca="false">'[2]5 ЦК 2'!R390</f>
        <v>9.118836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3.0933507</v>
      </c>
      <c r="D388" s="26" t="n">
        <f aca="false">'[2]5 ЦК 2'!D391</f>
        <v>218.7502636</v>
      </c>
      <c r="E388" s="26" t="n">
        <f aca="false">'[2]5 ЦК 2'!Q391</f>
        <v>0</v>
      </c>
      <c r="F388" s="27" t="n">
        <f aca="false">'[2]5 ЦК 2'!R391</f>
        <v>14.009861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7.7014245</v>
      </c>
      <c r="D389" s="26" t="n">
        <f aca="false">'[2]5 ЦК 2'!D392</f>
        <v>223.3583374</v>
      </c>
      <c r="E389" s="26" t="n">
        <f aca="false">'[2]5 ЦК 2'!Q392</f>
        <v>0</v>
      </c>
      <c r="F389" s="27" t="n">
        <f aca="false">'[2]5 ЦК 2'!R392</f>
        <v>8.135241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3.5799082</v>
      </c>
      <c r="D390" s="26" t="n">
        <f aca="false">'[2]5 ЦК 2'!D393</f>
        <v>219.2368211</v>
      </c>
      <c r="E390" s="26" t="n">
        <f aca="false">'[2]5 ЦК 2'!Q393</f>
        <v>0</v>
      </c>
      <c r="F390" s="27" t="n">
        <f aca="false">'[2]5 ЦК 2'!R393</f>
        <v>12.117527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27.0217411</v>
      </c>
      <c r="D391" s="26" t="n">
        <f aca="false">'[2]5 ЦК 2'!D394</f>
        <v>222.678654</v>
      </c>
      <c r="E391" s="26" t="n">
        <f aca="false">'[2]5 ЦК 2'!Q394</f>
        <v>0</v>
      </c>
      <c r="F391" s="27" t="n">
        <f aca="false">'[2]5 ЦК 2'!R394</f>
        <v>9.305973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20.7264356</v>
      </c>
      <c r="D392" s="26" t="n">
        <f aca="false">'[2]5 ЦК 2'!D395</f>
        <v>216.3833485</v>
      </c>
      <c r="E392" s="26" t="n">
        <f aca="false">'[2]5 ЦК 2'!Q395</f>
        <v>0</v>
      </c>
      <c r="F392" s="27" t="n">
        <f aca="false">'[2]5 ЦК 2'!R395</f>
        <v>10.106922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14.115242</v>
      </c>
      <c r="D393" s="26" t="n">
        <f aca="false">'[2]5 ЦК 2'!D396</f>
        <v>209.7721549</v>
      </c>
      <c r="E393" s="26" t="n">
        <f aca="false">'[2]5 ЦК 2'!Q396</f>
        <v>0</v>
      </c>
      <c r="F393" s="27" t="n">
        <f aca="false">'[2]5 ЦК 2'!R396</f>
        <v>4.727841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09.6868202</v>
      </c>
      <c r="D394" s="26" t="n">
        <f aca="false">'[2]5 ЦК 2'!D397</f>
        <v>205.3437331</v>
      </c>
      <c r="E394" s="26" t="n">
        <f aca="false">'[2]5 ЦК 2'!Q397</f>
        <v>0</v>
      </c>
      <c r="F394" s="27" t="n">
        <f aca="false">'[2]5 ЦК 2'!R397</f>
        <v>8.74306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07.7061569</v>
      </c>
      <c r="D395" s="26" t="n">
        <f aca="false">'[2]5 ЦК 2'!D398</f>
        <v>203.3630698</v>
      </c>
      <c r="E395" s="26" t="n">
        <f aca="false">'[2]5 ЦК 2'!Q398</f>
        <v>0</v>
      </c>
      <c r="F395" s="27" t="n">
        <f aca="false">'[2]5 ЦК 2'!R398</f>
        <v>9.900322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2.6241304</v>
      </c>
      <c r="D396" s="26" t="n">
        <f aca="false">'[2]5 ЦК 2'!D399</f>
        <v>208.2810433</v>
      </c>
      <c r="E396" s="26" t="n">
        <f aca="false">'[2]5 ЦК 2'!Q399</f>
        <v>14.0922023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4.9317895</v>
      </c>
      <c r="D397" s="26" t="n">
        <f aca="false">'[2]5 ЦК 2'!D400</f>
        <v>220.5887024</v>
      </c>
      <c r="E397" s="26" t="n">
        <f aca="false">'[2]5 ЦК 2'!Q400</f>
        <v>0</v>
      </c>
      <c r="F397" s="27" t="n">
        <f aca="false">'[2]5 ЦК 2'!R400</f>
        <v>9.904813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05.7269907</v>
      </c>
      <c r="D398" s="26" t="n">
        <f aca="false">'[2]5 ЦК 2'!D401</f>
        <v>201.3839036</v>
      </c>
      <c r="E398" s="26" t="n">
        <f aca="false">'[2]5 ЦК 2'!Q401</f>
        <v>0</v>
      </c>
      <c r="F398" s="27" t="n">
        <f aca="false">'[2]5 ЦК 2'!R401</f>
        <v>72.157225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68.2231386</v>
      </c>
      <c r="D399" s="26" t="n">
        <f aca="false">'[2]5 ЦК 2'!D402</f>
        <v>163.8800515</v>
      </c>
      <c r="E399" s="26" t="n">
        <f aca="false">'[2]5 ЦК 2'!Q402</f>
        <v>0</v>
      </c>
      <c r="F399" s="27" t="n">
        <f aca="false">'[2]5 ЦК 2'!R402</f>
        <v>42.0415622</v>
      </c>
    </row>
    <row r="400" customFormat="false" ht="15.75" hidden="false" customHeight="true" outlineLevel="0" collapsed="false">
      <c r="A400" s="24" t="n">
        <v>43237</v>
      </c>
      <c r="B400" s="31" t="n">
        <v>0</v>
      </c>
      <c r="C400" s="26" t="n">
        <f aca="false">'[2]3 ЦК 2'!D403</f>
        <v>144.0434765</v>
      </c>
      <c r="D400" s="26" t="n">
        <f aca="false">'[2]5 ЦК 2'!D403</f>
        <v>139.7003894</v>
      </c>
      <c r="E400" s="26" t="n">
        <f aca="false">'[2]5 ЦК 2'!Q403</f>
        <v>0</v>
      </c>
      <c r="F400" s="27" t="n">
        <f aca="false">'[2]5 ЦК 2'!R403</f>
        <v>6.445015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15.1449552</v>
      </c>
      <c r="D401" s="26" t="n">
        <f aca="false">'[2]5 ЦК 2'!D404</f>
        <v>110.8018681</v>
      </c>
      <c r="E401" s="26" t="n">
        <f aca="false">'[2]5 ЦК 2'!Q404</f>
        <v>6.4809459</v>
      </c>
      <c r="F401" s="27" t="n">
        <f aca="false">'[2]5 ЦК 2'!R404</f>
        <v>0.122762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90.8934323</v>
      </c>
      <c r="D402" s="26" t="n">
        <f aca="false">'[2]5 ЦК 2'!D405</f>
        <v>86.5503452</v>
      </c>
      <c r="E402" s="26" t="n">
        <f aca="false">'[2]5 ЦК 2'!Q405</f>
        <v>25.4477058</v>
      </c>
      <c r="F402" s="27" t="n">
        <f aca="false">'[2]5 ЦК 2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72.6228239</v>
      </c>
      <c r="D403" s="26" t="n">
        <f aca="false">'[2]5 ЦК 2'!D406</f>
        <v>68.2797368</v>
      </c>
      <c r="E403" s="26" t="n">
        <f aca="false">'[2]5 ЦК 2'!Q406</f>
        <v>27.7352746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7.5774511</v>
      </c>
      <c r="D404" s="26" t="n">
        <f aca="false">'[2]5 ЦК 2'!D407</f>
        <v>13.234364</v>
      </c>
      <c r="E404" s="26" t="n">
        <f aca="false">'[2]5 ЦК 2'!Q407</f>
        <v>101.644107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23.1948619</v>
      </c>
      <c r="D405" s="26" t="n">
        <f aca="false">'[2]5 ЦК 2'!D408</f>
        <v>118.8517748</v>
      </c>
      <c r="E405" s="26" t="n">
        <f aca="false">'[2]5 ЦК 2'!Q408</f>
        <v>26.977742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44.1213257</v>
      </c>
      <c r="D406" s="26" t="n">
        <f aca="false">'[2]5 ЦК 2'!D409</f>
        <v>139.7782386</v>
      </c>
      <c r="E406" s="26" t="n">
        <f aca="false">'[2]5 ЦК 2'!Q409</f>
        <v>37.4409739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97.4914436</v>
      </c>
      <c r="D407" s="26" t="n">
        <f aca="false">'[2]5 ЦК 2'!D410</f>
        <v>193.1483565</v>
      </c>
      <c r="E407" s="26" t="n">
        <f aca="false">'[2]5 ЦК 2'!Q410</f>
        <v>18.7451891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11.9923542</v>
      </c>
      <c r="D408" s="26" t="n">
        <f aca="false">'[2]5 ЦК 2'!D411</f>
        <v>207.6492671</v>
      </c>
      <c r="E408" s="26" t="n">
        <f aca="false">'[2]5 ЦК 2'!Q411</f>
        <v>16.3438407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23.1098188</v>
      </c>
      <c r="D409" s="26" t="n">
        <f aca="false">'[2]5 ЦК 2'!D412</f>
        <v>218.7667317</v>
      </c>
      <c r="E409" s="26" t="n">
        <f aca="false">'[2]5 ЦК 2'!Q412</f>
        <v>18.4532546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31.7301206</v>
      </c>
      <c r="D410" s="26" t="n">
        <f aca="false">'[2]5 ЦК 2'!D413</f>
        <v>227.3870335</v>
      </c>
      <c r="E410" s="26" t="n">
        <f aca="false">'[2]5 ЦК 2'!Q413</f>
        <v>0</v>
      </c>
      <c r="F410" s="27" t="n">
        <f aca="false">'[2]5 ЦК 2'!R413</f>
        <v>23.004438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19.190411</v>
      </c>
      <c r="D411" s="26" t="n">
        <f aca="false">'[2]5 ЦК 2'!D414</f>
        <v>214.8473239</v>
      </c>
      <c r="E411" s="26" t="n">
        <f aca="false">'[2]5 ЦК 2'!Q414</f>
        <v>9.1532694</v>
      </c>
      <c r="F411" s="27" t="n">
        <f aca="false">'[2]5 ЦК 2'!R414</f>
        <v>0.101802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6.9259267</v>
      </c>
      <c r="D412" s="26" t="n">
        <f aca="false">'[2]5 ЦК 2'!D415</f>
        <v>222.5828396</v>
      </c>
      <c r="E412" s="26" t="n">
        <f aca="false">'[2]5 ЦК 2'!Q415</f>
        <v>12.7927195</v>
      </c>
      <c r="F412" s="27" t="n">
        <f aca="false">'[2]5 ЦК 2'!R415</f>
        <v>0.10479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36.9954213</v>
      </c>
      <c r="D413" s="26" t="n">
        <f aca="false">'[2]5 ЦК 2'!D416</f>
        <v>232.6523342</v>
      </c>
      <c r="E413" s="26" t="n">
        <f aca="false">'[2]5 ЦК 2'!Q416</f>
        <v>19.1254525</v>
      </c>
      <c r="F413" s="27" t="n">
        <f aca="false">'[2]5 ЦК 2'!R416</f>
        <v>0.16468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20.6560719</v>
      </c>
      <c r="D414" s="26" t="n">
        <f aca="false">'[2]5 ЦК 2'!D417</f>
        <v>216.3129848</v>
      </c>
      <c r="E414" s="26" t="n">
        <f aca="false">'[2]5 ЦК 2'!Q417</f>
        <v>10.3823885</v>
      </c>
      <c r="F414" s="27" t="n">
        <f aca="false">'[2]5 ЦК 2'!R417</f>
        <v>2.917847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34.3335775</v>
      </c>
      <c r="D415" s="26" t="n">
        <f aca="false">'[2]5 ЦК 2'!D418</f>
        <v>229.9904904</v>
      </c>
      <c r="E415" s="26" t="n">
        <f aca="false">'[2]5 ЦК 2'!Q418</f>
        <v>13.952972</v>
      </c>
      <c r="F415" s="27" t="n">
        <f aca="false">'[2]5 ЦК 2'!R418</f>
        <v>0.503025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37.1765704</v>
      </c>
      <c r="D416" s="26" t="n">
        <f aca="false">'[2]5 ЦК 2'!D419</f>
        <v>232.8334833</v>
      </c>
      <c r="E416" s="26" t="n">
        <f aca="false">'[2]5 ЦК 2'!Q419</f>
        <v>0</v>
      </c>
      <c r="F416" s="27" t="n">
        <f aca="false">'[2]5 ЦК 2'!R419</f>
        <v>13.801764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24.2326438</v>
      </c>
      <c r="D417" s="26" t="n">
        <f aca="false">'[2]5 ЦК 2'!D420</f>
        <v>219.8895567</v>
      </c>
      <c r="E417" s="26" t="n">
        <f aca="false">'[2]5 ЦК 2'!Q420</f>
        <v>0.673695</v>
      </c>
      <c r="F417" s="27" t="n">
        <f aca="false">'[2]5 ЦК 2'!R420</f>
        <v>6.455495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06.5174595</v>
      </c>
      <c r="D418" s="26" t="n">
        <f aca="false">'[2]5 ЦК 2'!D421</f>
        <v>202.1743724</v>
      </c>
      <c r="E418" s="26" t="n">
        <f aca="false">'[2]5 ЦК 2'!Q421</f>
        <v>11.0665632</v>
      </c>
      <c r="F418" s="27" t="n">
        <f aca="false">'[2]5 ЦК 2'!R421</f>
        <v>0.023953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0.04313</v>
      </c>
      <c r="D419" s="26" t="n">
        <f aca="false">'[2]5 ЦК 2'!D422</f>
        <v>205.7000429</v>
      </c>
      <c r="E419" s="26" t="n">
        <f aca="false">'[2]5 ЦК 2'!Q422</f>
        <v>3.6095081</v>
      </c>
      <c r="F419" s="27" t="n">
        <f aca="false">'[2]5 ЦК 2'!R422</f>
        <v>0.5434473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17.154355</v>
      </c>
      <c r="D420" s="26" t="n">
        <f aca="false">'[2]5 ЦК 2'!D423</f>
        <v>212.8112679</v>
      </c>
      <c r="E420" s="26" t="n">
        <f aca="false">'[2]5 ЦК 2'!Q423</f>
        <v>21.8292151</v>
      </c>
      <c r="F420" s="27" t="n">
        <f aca="false">'[2]5 ЦК 2'!R423</f>
        <v>0.001497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31.3543485</v>
      </c>
      <c r="D421" s="26" t="n">
        <f aca="false">'[2]5 ЦК 2'!D424</f>
        <v>227.0112614</v>
      </c>
      <c r="E421" s="26" t="n">
        <f aca="false">'[2]5 ЦК 2'!Q424</f>
        <v>0</v>
      </c>
      <c r="F421" s="27" t="n">
        <f aca="false">'[2]5 ЦК 2'!R424</f>
        <v>6.515379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02.9214253</v>
      </c>
      <c r="D422" s="26" t="n">
        <f aca="false">'[2]5 ЦК 2'!D425</f>
        <v>198.5783382</v>
      </c>
      <c r="E422" s="26" t="n">
        <f aca="false">'[2]5 ЦК 2'!Q425</f>
        <v>0</v>
      </c>
      <c r="F422" s="27" t="n">
        <f aca="false">'[2]5 ЦК 2'!R425</f>
        <v>58.933341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67.360809</v>
      </c>
      <c r="D423" s="26" t="n">
        <f aca="false">'[2]5 ЦК 2'!D426</f>
        <v>163.0177219</v>
      </c>
      <c r="E423" s="26" t="n">
        <f aca="false">'[2]5 ЦК 2'!Q426</f>
        <v>0</v>
      </c>
      <c r="F423" s="27" t="n">
        <f aca="false">'[2]5 ЦК 2'!R426</f>
        <v>32.1906442</v>
      </c>
    </row>
    <row r="424" customFormat="false" ht="15.75" hidden="false" customHeight="true" outlineLevel="0" collapsed="false">
      <c r="A424" s="24" t="n">
        <v>43238</v>
      </c>
      <c r="B424" s="31" t="n">
        <v>0</v>
      </c>
      <c r="C424" s="26" t="n">
        <f aca="false">'[2]3 ЦК 2'!D427</f>
        <v>145.9702442</v>
      </c>
      <c r="D424" s="26" t="n">
        <f aca="false">'[2]5 ЦК 2'!D427</f>
        <v>141.6271571</v>
      </c>
      <c r="E424" s="26" t="n">
        <f aca="false">'[2]5 ЦК 2'!Q427</f>
        <v>0</v>
      </c>
      <c r="F424" s="27" t="n">
        <f aca="false">'[2]5 ЦК 2'!R427</f>
        <v>13.729904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27.1217552</v>
      </c>
      <c r="D425" s="26" t="n">
        <f aca="false">'[2]5 ЦК 2'!D428</f>
        <v>122.7786681</v>
      </c>
      <c r="E425" s="26" t="n">
        <f aca="false">'[2]5 ЦК 2'!Q428</f>
        <v>0.0074855</v>
      </c>
      <c r="F425" s="27" t="n">
        <f aca="false">'[2]5 ЦК 2'!R428</f>
        <v>3.137921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11.1611721</v>
      </c>
      <c r="D426" s="26" t="n">
        <f aca="false">'[2]5 ЦК 2'!D429</f>
        <v>106.818085</v>
      </c>
      <c r="E426" s="26" t="n">
        <f aca="false">'[2]5 ЦК 2'!Q429</f>
        <v>0</v>
      </c>
      <c r="F426" s="27" t="n">
        <f aca="false">'[2]5 ЦК 2'!R429</f>
        <v>8.446638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00.4673868</v>
      </c>
      <c r="D427" s="26" t="n">
        <f aca="false">'[2]5 ЦК 2'!D430</f>
        <v>96.1242997</v>
      </c>
      <c r="E427" s="26" t="n">
        <f aca="false">'[2]5 ЦК 2'!Q430</f>
        <v>7.605268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5.3117108</v>
      </c>
      <c r="D428" s="26" t="n">
        <f aca="false">'[2]5 ЦК 2'!D431</f>
        <v>0.9686237</v>
      </c>
      <c r="E428" s="26" t="n">
        <f aca="false">'[2]5 ЦК 2'!Q431</f>
        <v>115.9429095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23.495779</v>
      </c>
      <c r="D429" s="26" t="n">
        <f aca="false">'[2]5 ЦК 2'!D432</f>
        <v>119.1526919</v>
      </c>
      <c r="E429" s="26" t="n">
        <f aca="false">'[2]5 ЦК 2'!Q432</f>
        <v>29.0557168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43.4790698</v>
      </c>
      <c r="D430" s="26" t="n">
        <f aca="false">'[2]5 ЦК 2'!D433</f>
        <v>139.1359827</v>
      </c>
      <c r="E430" s="26" t="n">
        <f aca="false">'[2]5 ЦК 2'!Q433</f>
        <v>32.3328687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63.6974053</v>
      </c>
      <c r="D431" s="26" t="n">
        <f aca="false">'[2]5 ЦК 2'!D434</f>
        <v>159.3543182</v>
      </c>
      <c r="E431" s="26" t="n">
        <f aca="false">'[2]5 ЦК 2'!Q434</f>
        <v>34.639899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09.9128823</v>
      </c>
      <c r="D432" s="26" t="n">
        <f aca="false">'[2]5 ЦК 2'!D435</f>
        <v>205.5697952</v>
      </c>
      <c r="E432" s="26" t="n">
        <f aca="false">'[2]5 ЦК 2'!Q435</f>
        <v>24.9162353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8.2352612</v>
      </c>
      <c r="D433" s="26" t="n">
        <f aca="false">'[2]5 ЦК 2'!D436</f>
        <v>213.8921741</v>
      </c>
      <c r="E433" s="26" t="n">
        <f aca="false">'[2]5 ЦК 2'!Q436</f>
        <v>38.0472994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20.6920023</v>
      </c>
      <c r="D434" s="26" t="n">
        <f aca="false">'[2]5 ЦК 2'!D437</f>
        <v>216.3489152</v>
      </c>
      <c r="E434" s="26" t="n">
        <f aca="false">'[2]5 ЦК 2'!Q437</f>
        <v>80.8853188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17.6558835</v>
      </c>
      <c r="D435" s="26" t="n">
        <f aca="false">'[2]5 ЦК 2'!D438</f>
        <v>213.3127964</v>
      </c>
      <c r="E435" s="26" t="n">
        <f aca="false">'[2]5 ЦК 2'!Q438</f>
        <v>18.8140557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7.1289043</v>
      </c>
      <c r="D436" s="26" t="n">
        <f aca="false">'[2]5 ЦК 2'!D439</f>
        <v>212.7858172</v>
      </c>
      <c r="E436" s="26" t="n">
        <f aca="false">'[2]5 ЦК 2'!Q439</f>
        <v>42.8724527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21.9480692</v>
      </c>
      <c r="D437" s="26" t="n">
        <f aca="false">'[2]5 ЦК 2'!D440</f>
        <v>217.6049821</v>
      </c>
      <c r="E437" s="26" t="n">
        <f aca="false">'[2]5 ЦК 2'!Q440</f>
        <v>42.7481934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9.6619975</v>
      </c>
      <c r="D438" s="26" t="n">
        <f aca="false">'[2]5 ЦК 2'!D441</f>
        <v>215.3189104</v>
      </c>
      <c r="E438" s="26" t="n">
        <f aca="false">'[2]5 ЦК 2'!Q441</f>
        <v>39.2464765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20.1500521</v>
      </c>
      <c r="D439" s="26" t="n">
        <f aca="false">'[2]5 ЦК 2'!D442</f>
        <v>215.806965</v>
      </c>
      <c r="E439" s="26" t="n">
        <f aca="false">'[2]5 ЦК 2'!Q442</f>
        <v>29.852174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20.5392981</v>
      </c>
      <c r="D440" s="26" t="n">
        <f aca="false">'[2]5 ЦК 2'!D443</f>
        <v>216.196211</v>
      </c>
      <c r="E440" s="26" t="n">
        <f aca="false">'[2]5 ЦК 2'!Q443</f>
        <v>27.9613367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18.1589091</v>
      </c>
      <c r="D441" s="26" t="n">
        <f aca="false">'[2]5 ЦК 2'!D444</f>
        <v>213.815822</v>
      </c>
      <c r="E441" s="26" t="n">
        <f aca="false">'[2]5 ЦК 2'!Q444</f>
        <v>21.2678026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1.6255647</v>
      </c>
      <c r="D442" s="26" t="n">
        <f aca="false">'[2]5 ЦК 2'!D445</f>
        <v>207.2824776</v>
      </c>
      <c r="E442" s="26" t="n">
        <f aca="false">'[2]5 ЦК 2'!Q445</f>
        <v>0.2470215</v>
      </c>
      <c r="F442" s="27" t="n">
        <f aca="false">'[2]5 ЦК 2'!R445</f>
        <v>0.357806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2.1570352</v>
      </c>
      <c r="D443" s="26" t="n">
        <f aca="false">'[2]5 ЦК 2'!D446</f>
        <v>207.8139481</v>
      </c>
      <c r="E443" s="26" t="n">
        <f aca="false">'[2]5 ЦК 2'!Q446</f>
        <v>0.4955401</v>
      </c>
      <c r="F443" s="27" t="n">
        <f aca="false">'[2]5 ЦК 2'!R446</f>
        <v>0.055392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6.2995109</v>
      </c>
      <c r="D444" s="26" t="n">
        <f aca="false">'[2]5 ЦК 2'!D447</f>
        <v>211.9564238</v>
      </c>
      <c r="E444" s="26" t="n">
        <f aca="false">'[2]5 ЦК 2'!Q447</f>
        <v>43.0970177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39.5315087</v>
      </c>
      <c r="D445" s="26" t="n">
        <f aca="false">'[2]5 ЦК 2'!D448</f>
        <v>235.1884216</v>
      </c>
      <c r="E445" s="26" t="n">
        <f aca="false">'[2]5 ЦК 2'!Q448</f>
        <v>0</v>
      </c>
      <c r="F445" s="27" t="n">
        <f aca="false">'[2]5 ЦК 2'!R448</f>
        <v>6.352195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12.3576466</v>
      </c>
      <c r="D446" s="26" t="n">
        <f aca="false">'[2]5 ЦК 2'!D449</f>
        <v>208.0145595</v>
      </c>
      <c r="E446" s="26" t="n">
        <f aca="false">'[2]5 ЦК 2'!Q449</f>
        <v>0</v>
      </c>
      <c r="F446" s="27" t="n">
        <f aca="false">'[2]5 ЦК 2'!R449</f>
        <v>56.078371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99.7415849</v>
      </c>
      <c r="D447" s="26" t="n">
        <f aca="false">'[2]5 ЦК 2'!D450</f>
        <v>195.3984978</v>
      </c>
      <c r="E447" s="26" t="n">
        <f aca="false">'[2]5 ЦК 2'!Q450</f>
        <v>0</v>
      </c>
      <c r="F447" s="27" t="n">
        <f aca="false">'[2]5 ЦК 2'!R450</f>
        <v>63.1117476</v>
      </c>
    </row>
    <row r="448" customFormat="false" ht="15.75" hidden="false" customHeight="true" outlineLevel="0" collapsed="false">
      <c r="A448" s="24" t="n">
        <v>43239</v>
      </c>
      <c r="B448" s="31" t="n">
        <v>0</v>
      </c>
      <c r="C448" s="26" t="n">
        <f aca="false">'[2]3 ЦК 2'!D451</f>
        <v>180.5816991</v>
      </c>
      <c r="D448" s="26" t="n">
        <f aca="false">'[2]5 ЦК 2'!D451</f>
        <v>176.238612</v>
      </c>
      <c r="E448" s="26" t="n">
        <f aca="false">'[2]5 ЦК 2'!Q451</f>
        <v>0</v>
      </c>
      <c r="F448" s="27" t="n">
        <f aca="false">'[2]5 ЦК 2'!R451</f>
        <v>22.085219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9.4135742</v>
      </c>
      <c r="D449" s="26" t="n">
        <f aca="false">'[2]5 ЦК 2'!D452</f>
        <v>145.0704871</v>
      </c>
      <c r="E449" s="26" t="n">
        <f aca="false">'[2]5 ЦК 2'!Q452</f>
        <v>0</v>
      </c>
      <c r="F449" s="27" t="n">
        <f aca="false">'[2]5 ЦК 2'!R452</f>
        <v>11.315081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42.8038777</v>
      </c>
      <c r="D450" s="26" t="n">
        <f aca="false">'[2]5 ЦК 2'!D453</f>
        <v>138.4607906</v>
      </c>
      <c r="E450" s="26" t="n">
        <f aca="false">'[2]5 ЦК 2'!Q453</f>
        <v>0</v>
      </c>
      <c r="F450" s="27" t="n">
        <f aca="false">'[2]5 ЦК 2'!R453</f>
        <v>13.378085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8.0670533</v>
      </c>
      <c r="D451" s="26" t="n">
        <f aca="false">'[2]5 ЦК 2'!D454</f>
        <v>133.7239662</v>
      </c>
      <c r="E451" s="26" t="n">
        <f aca="false">'[2]5 ЦК 2'!Q454</f>
        <v>0</v>
      </c>
      <c r="F451" s="27" t="n">
        <f aca="false">'[2]5 ЦК 2'!R454</f>
        <v>14.673077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0.6099982</v>
      </c>
      <c r="D452" s="26" t="n">
        <f aca="false">'[2]5 ЦК 2'!D455</f>
        <v>126.2669111</v>
      </c>
      <c r="E452" s="26" t="n">
        <f aca="false">'[2]5 ЦК 2'!Q455</f>
        <v>0</v>
      </c>
      <c r="F452" s="27" t="n">
        <f aca="false">'[2]5 ЦК 2'!R455</f>
        <v>9.006553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31.1549426</v>
      </c>
      <c r="D453" s="26" t="n">
        <f aca="false">'[2]5 ЦК 2'!D456</f>
        <v>126.8118555</v>
      </c>
      <c r="E453" s="26" t="n">
        <f aca="false">'[2]5 ЦК 2'!Q456</f>
        <v>2.7022655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37.1912498</v>
      </c>
      <c r="D454" s="26" t="n">
        <f aca="false">'[2]5 ЦК 2'!D457</f>
        <v>132.8481627</v>
      </c>
      <c r="E454" s="26" t="n">
        <f aca="false">'[2]5 ЦК 2'!Q457</f>
        <v>1.055455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57.6416358</v>
      </c>
      <c r="D455" s="26" t="n">
        <f aca="false">'[2]5 ЦК 2'!D458</f>
        <v>153.2985487</v>
      </c>
      <c r="E455" s="26" t="n">
        <f aca="false">'[2]5 ЦК 2'!Q458</f>
        <v>0</v>
      </c>
      <c r="F455" s="27" t="n">
        <f aca="false">'[2]5 ЦК 2'!R458</f>
        <v>8.033438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03.8361534</v>
      </c>
      <c r="D456" s="26" t="n">
        <f aca="false">'[2]5 ЦК 2'!D459</f>
        <v>199.4930663</v>
      </c>
      <c r="E456" s="26" t="n">
        <f aca="false">'[2]5 ЦК 2'!Q459</f>
        <v>0</v>
      </c>
      <c r="F456" s="27" t="n">
        <f aca="false">'[2]5 ЦК 2'!R459</f>
        <v>17.1432921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5.7979824</v>
      </c>
      <c r="D457" s="26" t="n">
        <f aca="false">'[2]5 ЦК 2'!D460</f>
        <v>211.4548953</v>
      </c>
      <c r="E457" s="26" t="n">
        <f aca="false">'[2]5 ЦК 2'!Q460</f>
        <v>0</v>
      </c>
      <c r="F457" s="27" t="n">
        <f aca="false">'[2]5 ЦК 2'!R460</f>
        <v>10.145846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23.5379894</v>
      </c>
      <c r="D458" s="26" t="n">
        <f aca="false">'[2]5 ЦК 2'!D461</f>
        <v>219.1949023</v>
      </c>
      <c r="E458" s="26" t="n">
        <f aca="false">'[2]5 ЦК 2'!Q461</f>
        <v>0</v>
      </c>
      <c r="F458" s="27" t="n">
        <f aca="false">'[2]5 ЦК 2'!R461</f>
        <v>20.326126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22.8103988</v>
      </c>
      <c r="D459" s="26" t="n">
        <f aca="false">'[2]5 ЦК 2'!D462</f>
        <v>218.4673117</v>
      </c>
      <c r="E459" s="26" t="n">
        <f aca="false">'[2]5 ЦК 2'!Q462</f>
        <v>0</v>
      </c>
      <c r="F459" s="27" t="n">
        <f aca="false">'[2]5 ЦК 2'!R462</f>
        <v>21.269299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28.5996845</v>
      </c>
      <c r="D460" s="26" t="n">
        <f aca="false">'[2]5 ЦК 2'!D463</f>
        <v>224.2565974</v>
      </c>
      <c r="E460" s="26" t="n">
        <f aca="false">'[2]5 ЦК 2'!Q463</f>
        <v>0</v>
      </c>
      <c r="F460" s="27" t="n">
        <f aca="false">'[2]5 ЦК 2'!R463</f>
        <v>15.003936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25.0650314</v>
      </c>
      <c r="D461" s="26" t="n">
        <f aca="false">'[2]5 ЦК 2'!D464</f>
        <v>220.7219443</v>
      </c>
      <c r="E461" s="26" t="n">
        <f aca="false">'[2]5 ЦК 2'!Q464</f>
        <v>0</v>
      </c>
      <c r="F461" s="27" t="n">
        <f aca="false">'[2]5 ЦК 2'!R464</f>
        <v>8.06936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22.8642944</v>
      </c>
      <c r="D462" s="26" t="n">
        <f aca="false">'[2]5 ЦК 2'!D465</f>
        <v>218.5212073</v>
      </c>
      <c r="E462" s="26" t="n">
        <f aca="false">'[2]5 ЦК 2'!Q465</f>
        <v>0</v>
      </c>
      <c r="F462" s="27" t="n">
        <f aca="false">'[2]5 ЦК 2'!R465</f>
        <v>10.578508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20.67254</v>
      </c>
      <c r="D463" s="26" t="n">
        <f aca="false">'[2]5 ЦК 2'!D466</f>
        <v>216.3294529</v>
      </c>
      <c r="E463" s="26" t="n">
        <f aca="false">'[2]5 ЦК 2'!Q466</f>
        <v>0</v>
      </c>
      <c r="F463" s="27" t="n">
        <f aca="false">'[2]5 ЦК 2'!R466</f>
        <v>9.118836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17.5540807</v>
      </c>
      <c r="D464" s="26" t="n">
        <f aca="false">'[2]5 ЦК 2'!D467</f>
        <v>213.2109936</v>
      </c>
      <c r="E464" s="26" t="n">
        <f aca="false">'[2]5 ЦК 2'!Q467</f>
        <v>0</v>
      </c>
      <c r="F464" s="27" t="n">
        <f aca="false">'[2]5 ЦК 2'!R467</f>
        <v>7.728030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14.3368128</v>
      </c>
      <c r="D465" s="26" t="n">
        <f aca="false">'[2]5 ЦК 2'!D468</f>
        <v>209.9937257</v>
      </c>
      <c r="E465" s="26" t="n">
        <f aca="false">'[2]5 ЦК 2'!Q468</f>
        <v>0</v>
      </c>
      <c r="F465" s="27" t="n">
        <f aca="false">'[2]5 ЦК 2'!R468</f>
        <v>13.554743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11.8291703</v>
      </c>
      <c r="D466" s="26" t="n">
        <f aca="false">'[2]5 ЦК 2'!D469</f>
        <v>207.4860832</v>
      </c>
      <c r="E466" s="26" t="n">
        <f aca="false">'[2]5 ЦК 2'!Q469</f>
        <v>0</v>
      </c>
      <c r="F466" s="27" t="n">
        <f aca="false">'[2]5 ЦК 2'!R469</f>
        <v>6.019839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2.7947998</v>
      </c>
      <c r="D467" s="26" t="n">
        <f aca="false">'[2]5 ЦК 2'!D470</f>
        <v>208.4517127</v>
      </c>
      <c r="E467" s="26" t="n">
        <f aca="false">'[2]5 ЦК 2'!Q470</f>
        <v>0</v>
      </c>
      <c r="F467" s="27" t="n">
        <f aca="false">'[2]5 ЦК 2'!R470</f>
        <v>4.53621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28.7928104</v>
      </c>
      <c r="D468" s="26" t="n">
        <f aca="false">'[2]5 ЦК 2'!D471</f>
        <v>224.4497233</v>
      </c>
      <c r="E468" s="26" t="n">
        <f aca="false">'[2]5 ЦК 2'!Q471</f>
        <v>2.3609267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31.2345805</v>
      </c>
      <c r="D469" s="26" t="n">
        <f aca="false">'[2]5 ЦК 2'!D472</f>
        <v>226.8914934</v>
      </c>
      <c r="E469" s="26" t="n">
        <f aca="false">'[2]5 ЦК 2'!Q472</f>
        <v>0</v>
      </c>
      <c r="F469" s="27" t="n">
        <f aca="false">'[2]5 ЦК 2'!R472</f>
        <v>26.717246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07.8004742</v>
      </c>
      <c r="D470" s="26" t="n">
        <f aca="false">'[2]5 ЦК 2'!D473</f>
        <v>203.4573871</v>
      </c>
      <c r="E470" s="26" t="n">
        <f aca="false">'[2]5 ЦК 2'!Q473</f>
        <v>0</v>
      </c>
      <c r="F470" s="27" t="n">
        <f aca="false">'[2]5 ЦК 2'!R473</f>
        <v>74.247177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80.4499543</v>
      </c>
      <c r="D471" s="26" t="n">
        <f aca="false">'[2]5 ЦК 2'!D474</f>
        <v>176.1068672</v>
      </c>
      <c r="E471" s="26" t="n">
        <f aca="false">'[2]5 ЦК 2'!Q474</f>
        <v>0</v>
      </c>
      <c r="F471" s="27" t="n">
        <f aca="false">'[2]5 ЦК 2'!R474</f>
        <v>80.6263205</v>
      </c>
    </row>
    <row r="472" customFormat="false" ht="15.75" hidden="false" customHeight="true" outlineLevel="0" collapsed="false">
      <c r="A472" s="24" t="n">
        <v>43240</v>
      </c>
      <c r="B472" s="31" t="n">
        <v>0</v>
      </c>
      <c r="C472" s="26" t="n">
        <f aca="false">'[2]3 ЦК 2'!D475</f>
        <v>159.321382</v>
      </c>
      <c r="D472" s="26" t="n">
        <f aca="false">'[2]5 ЦК 2'!D475</f>
        <v>154.9782949</v>
      </c>
      <c r="E472" s="26" t="n">
        <f aca="false">'[2]5 ЦК 2'!Q475</f>
        <v>0</v>
      </c>
      <c r="F472" s="27" t="n">
        <f aca="false">'[2]5 ЦК 2'!R475</f>
        <v>17.267551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5.6836701</v>
      </c>
      <c r="D473" s="26" t="n">
        <f aca="false">'[2]5 ЦК 2'!D476</f>
        <v>131.340583</v>
      </c>
      <c r="E473" s="26" t="n">
        <f aca="false">'[2]5 ЦК 2'!Q476</f>
        <v>0</v>
      </c>
      <c r="F473" s="27" t="n">
        <f aca="false">'[2]5 ЦК 2'!R476</f>
        <v>11.056083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26.3058357</v>
      </c>
      <c r="D474" s="26" t="n">
        <f aca="false">'[2]5 ЦК 2'!D477</f>
        <v>121.9627486</v>
      </c>
      <c r="E474" s="26" t="n">
        <f aca="false">'[2]5 ЦК 2'!Q477</f>
        <v>0</v>
      </c>
      <c r="F474" s="27" t="n">
        <f aca="false">'[2]5 ЦК 2'!R477</f>
        <v>4.40147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18.0044162</v>
      </c>
      <c r="D475" s="26" t="n">
        <f aca="false">'[2]5 ЦК 2'!D478</f>
        <v>113.6613291</v>
      </c>
      <c r="E475" s="26" t="n">
        <f aca="false">'[2]5 ЦК 2'!Q478</f>
        <v>0</v>
      </c>
      <c r="F475" s="27" t="n">
        <f aca="false">'[2]5 ЦК 2'!R478</f>
        <v>8.919721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07.5426814</v>
      </c>
      <c r="D476" s="26" t="n">
        <f aca="false">'[2]5 ЦК 2'!D479</f>
        <v>103.1995943</v>
      </c>
      <c r="E476" s="26" t="n">
        <f aca="false">'[2]5 ЦК 2'!Q479</f>
        <v>0</v>
      </c>
      <c r="F476" s="27" t="n">
        <f aca="false">'[2]5 ЦК 2'!R479</f>
        <v>105.325476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10.0473297</v>
      </c>
      <c r="D477" s="26" t="n">
        <f aca="false">'[2]5 ЦК 2'!D480</f>
        <v>105.7042426</v>
      </c>
      <c r="E477" s="26" t="n">
        <f aca="false">'[2]5 ЦК 2'!Q480</f>
        <v>15.992022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30.2716536</v>
      </c>
      <c r="D478" s="26" t="n">
        <f aca="false">'[2]5 ЦК 2'!D481</f>
        <v>125.9285665</v>
      </c>
      <c r="E478" s="26" t="n">
        <f aca="false">'[2]5 ЦК 2'!Q481</f>
        <v>3.435844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45.952279</v>
      </c>
      <c r="D479" s="26" t="n">
        <f aca="false">'[2]5 ЦК 2'!D482</f>
        <v>141.6091919</v>
      </c>
      <c r="E479" s="26" t="n">
        <f aca="false">'[2]5 ЦК 2'!Q482</f>
        <v>5.6425699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63.1674319</v>
      </c>
      <c r="D480" s="26" t="n">
        <f aca="false">'[2]5 ЦК 2'!D483</f>
        <v>158.8243448</v>
      </c>
      <c r="E480" s="26" t="n">
        <f aca="false">'[2]5 ЦК 2'!Q483</f>
        <v>0.0044913</v>
      </c>
      <c r="F480" s="27" t="n">
        <f aca="false">'[2]5 ЦК 2'!R483</f>
        <v>0.378766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06.4845233</v>
      </c>
      <c r="D481" s="26" t="n">
        <f aca="false">'[2]5 ЦК 2'!D484</f>
        <v>202.1414362</v>
      </c>
      <c r="E481" s="26" t="n">
        <f aca="false">'[2]5 ЦК 2'!Q484</f>
        <v>0</v>
      </c>
      <c r="F481" s="27" t="n">
        <f aca="false">'[2]5 ЦК 2'!R484</f>
        <v>7.082780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3.2559066</v>
      </c>
      <c r="D482" s="26" t="n">
        <f aca="false">'[2]5 ЦК 2'!D485</f>
        <v>208.9128195</v>
      </c>
      <c r="E482" s="26" t="n">
        <f aca="false">'[2]5 ЦК 2'!Q485</f>
        <v>0</v>
      </c>
      <c r="F482" s="27" t="n">
        <f aca="false">'[2]5 ЦК 2'!R485</f>
        <v>15.545886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2.692997</v>
      </c>
      <c r="D483" s="26" t="n">
        <f aca="false">'[2]5 ЦК 2'!D486</f>
        <v>208.3499099</v>
      </c>
      <c r="E483" s="26" t="n">
        <f aca="false">'[2]5 ЦК 2'!Q486</f>
        <v>0</v>
      </c>
      <c r="F483" s="27" t="n">
        <f aca="false">'[2]5 ЦК 2'!R486</f>
        <v>8.171171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1.6614951</v>
      </c>
      <c r="D484" s="26" t="n">
        <f aca="false">'[2]5 ЦК 2'!D487</f>
        <v>207.318408</v>
      </c>
      <c r="E484" s="26" t="n">
        <f aca="false">'[2]5 ЦК 2'!Q487</f>
        <v>0</v>
      </c>
      <c r="F484" s="27" t="n">
        <f aca="false">'[2]5 ЦК 2'!R487</f>
        <v>1.9806633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1.5776575</v>
      </c>
      <c r="D485" s="26" t="n">
        <f aca="false">'[2]5 ЦК 2'!D488</f>
        <v>207.2345704</v>
      </c>
      <c r="E485" s="26" t="n">
        <f aca="false">'[2]5 ЦК 2'!Q488</f>
        <v>0</v>
      </c>
      <c r="F485" s="27" t="n">
        <f aca="false">'[2]5 ЦК 2'!R488</f>
        <v>1.146778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1.0701406</v>
      </c>
      <c r="D486" s="26" t="n">
        <f aca="false">'[2]5 ЦК 2'!D489</f>
        <v>206.7270535</v>
      </c>
      <c r="E486" s="26" t="n">
        <f aca="false">'[2]5 ЦК 2'!Q489</f>
        <v>0</v>
      </c>
      <c r="F486" s="27" t="n">
        <f aca="false">'[2]5 ЦК 2'!R489</f>
        <v>8.4451411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01.0844836</v>
      </c>
      <c r="D487" s="26" t="n">
        <f aca="false">'[2]5 ЦК 2'!D490</f>
        <v>196.7413965</v>
      </c>
      <c r="E487" s="26" t="n">
        <f aca="false">'[2]5 ЦК 2'!Q490</f>
        <v>0</v>
      </c>
      <c r="F487" s="27" t="n">
        <f aca="false">'[2]5 ЦК 2'!R490</f>
        <v>26.914863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194.5855725</v>
      </c>
      <c r="D488" s="26" t="n">
        <f aca="false">'[2]5 ЦК 2'!D491</f>
        <v>190.2424854</v>
      </c>
      <c r="E488" s="26" t="n">
        <f aca="false">'[2]5 ЦК 2'!Q491</f>
        <v>7.620239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02.1878463</v>
      </c>
      <c r="D489" s="26" t="n">
        <f aca="false">'[2]5 ЦК 2'!D492</f>
        <v>197.8447592</v>
      </c>
      <c r="E489" s="26" t="n">
        <f aca="false">'[2]5 ЦК 2'!Q492</f>
        <v>0.5494357</v>
      </c>
      <c r="F489" s="27" t="n">
        <f aca="false">'[2]5 ЦК 2'!R492</f>
        <v>2.178280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03.2732438</v>
      </c>
      <c r="D490" s="26" t="n">
        <f aca="false">'[2]5 ЦК 2'!D493</f>
        <v>198.9301567</v>
      </c>
      <c r="E490" s="26" t="n">
        <f aca="false">'[2]5 ЦК 2'!Q493</f>
        <v>0.0104797</v>
      </c>
      <c r="F490" s="27" t="n">
        <f aca="false">'[2]5 ЦК 2'!R493</f>
        <v>1.145281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06.7510071</v>
      </c>
      <c r="D491" s="26" t="n">
        <f aca="false">'[2]5 ЦК 2'!D494</f>
        <v>202.40792</v>
      </c>
      <c r="E491" s="26" t="n">
        <f aca="false">'[2]5 ЦК 2'!Q494</f>
        <v>7.7444983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20.1440637</v>
      </c>
      <c r="D492" s="26" t="n">
        <f aca="false">'[2]5 ЦК 2'!D495</f>
        <v>215.8009766</v>
      </c>
      <c r="E492" s="26" t="n">
        <f aca="false">'[2]5 ЦК 2'!Q495</f>
        <v>19.5027217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27.0456947</v>
      </c>
      <c r="D493" s="26" t="n">
        <f aca="false">'[2]5 ЦК 2'!D496</f>
        <v>222.7026076</v>
      </c>
      <c r="E493" s="26" t="n">
        <f aca="false">'[2]5 ЦК 2'!Q496</f>
        <v>0</v>
      </c>
      <c r="F493" s="27" t="n">
        <f aca="false">'[2]5 ЦК 2'!R496</f>
        <v>18.89340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05.2434274</v>
      </c>
      <c r="D494" s="26" t="n">
        <f aca="false">'[2]5 ЦК 2'!D497</f>
        <v>200.9003403</v>
      </c>
      <c r="E494" s="26" t="n">
        <f aca="false">'[2]5 ЦК 2'!Q497</f>
        <v>0</v>
      </c>
      <c r="F494" s="27" t="n">
        <f aca="false">'[2]5 ЦК 2'!R497</f>
        <v>46.221465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70.2906337</v>
      </c>
      <c r="D495" s="26" t="n">
        <f aca="false">'[2]5 ЦК 2'!D498</f>
        <v>165.9475466</v>
      </c>
      <c r="E495" s="26" t="n">
        <f aca="false">'[2]5 ЦК 2'!Q498</f>
        <v>0</v>
      </c>
      <c r="F495" s="27" t="n">
        <f aca="false">'[2]5 ЦК 2'!R498</f>
        <v>37.2223973</v>
      </c>
    </row>
    <row r="496" customFormat="false" ht="15.75" hidden="false" customHeight="true" outlineLevel="0" collapsed="false">
      <c r="A496" s="24" t="n">
        <v>43241</v>
      </c>
      <c r="B496" s="31" t="n">
        <v>0</v>
      </c>
      <c r="C496" s="26" t="n">
        <f aca="false">'[2]3 ЦК 2'!D499</f>
        <v>153.6294078</v>
      </c>
      <c r="D496" s="26" t="n">
        <f aca="false">'[2]5 ЦК 2'!D499</f>
        <v>149.2863207</v>
      </c>
      <c r="E496" s="26" t="n">
        <f aca="false">'[2]5 ЦК 2'!Q499</f>
        <v>0</v>
      </c>
      <c r="F496" s="27" t="n">
        <f aca="false">'[2]5 ЦК 2'!R499</f>
        <v>17.790039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0.1099668</v>
      </c>
      <c r="D497" s="26" t="n">
        <f aca="false">'[2]5 ЦК 2'!D500</f>
        <v>125.7668797</v>
      </c>
      <c r="E497" s="26" t="n">
        <f aca="false">'[2]5 ЦК 2'!Q500</f>
        <v>0</v>
      </c>
      <c r="F497" s="27" t="n">
        <f aca="false">'[2]5 ЦК 2'!R500</f>
        <v>8.344835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19.8263869</v>
      </c>
      <c r="D498" s="26" t="n">
        <f aca="false">'[2]5 ЦК 2'!D501</f>
        <v>115.4832998</v>
      </c>
      <c r="E498" s="26" t="n">
        <f aca="false">'[2]5 ЦК 2'!Q501</f>
        <v>0</v>
      </c>
      <c r="F498" s="27" t="n">
        <f aca="false">'[2]5 ЦК 2'!R501</f>
        <v>25.670773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13.0130848</v>
      </c>
      <c r="D499" s="26" t="n">
        <f aca="false">'[2]5 ЦК 2'!D502</f>
        <v>108.6699977</v>
      </c>
      <c r="E499" s="26" t="n">
        <f aca="false">'[2]5 ЦК 2'!Q502</f>
        <v>0</v>
      </c>
      <c r="F499" s="27" t="n">
        <f aca="false">'[2]5 ЦК 2'!R502</f>
        <v>21.433980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10.8018681</v>
      </c>
      <c r="D500" s="26" t="n">
        <f aca="false">'[2]5 ЦК 2'!D503</f>
        <v>106.458781</v>
      </c>
      <c r="E500" s="26" t="n">
        <f aca="false">'[2]5 ЦК 2'!Q503</f>
        <v>0</v>
      </c>
      <c r="F500" s="27" t="n">
        <f aca="false">'[2]5 ЦК 2'!R503</f>
        <v>90.601497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28.4287235</v>
      </c>
      <c r="D501" s="26" t="n">
        <f aca="false">'[2]5 ЦК 2'!D504</f>
        <v>124.0856364</v>
      </c>
      <c r="E501" s="26" t="n">
        <f aca="false">'[2]5 ЦК 2'!Q504</f>
        <v>8.6517409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43.3503192</v>
      </c>
      <c r="D502" s="26" t="n">
        <f aca="false">'[2]5 ЦК 2'!D505</f>
        <v>139.0072321</v>
      </c>
      <c r="E502" s="26" t="n">
        <f aca="false">'[2]5 ЦК 2'!Q505</f>
        <v>16.5743941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2.3485182</v>
      </c>
      <c r="D503" s="26" t="n">
        <f aca="false">'[2]5 ЦК 2'!D506</f>
        <v>158.0054311</v>
      </c>
      <c r="E503" s="26" t="n">
        <f aca="false">'[2]5 ЦК 2'!Q506</f>
        <v>1.952218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06.4590726</v>
      </c>
      <c r="D504" s="26" t="n">
        <f aca="false">'[2]5 ЦК 2'!D507</f>
        <v>202.1159855</v>
      </c>
      <c r="E504" s="26" t="n">
        <f aca="false">'[2]5 ЦК 2'!Q507</f>
        <v>11.737264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8.471803</v>
      </c>
      <c r="D505" s="26" t="n">
        <f aca="false">'[2]5 ЦК 2'!D508</f>
        <v>214.1287159</v>
      </c>
      <c r="E505" s="26" t="n">
        <f aca="false">'[2]5 ЦК 2'!Q508</f>
        <v>0</v>
      </c>
      <c r="F505" s="27" t="n">
        <f aca="false">'[2]5 ЦК 2'!R508</f>
        <v>1.634833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5.2348317</v>
      </c>
      <c r="D506" s="26" t="n">
        <f aca="false">'[2]5 ЦК 2'!D509</f>
        <v>230.8917446</v>
      </c>
      <c r="E506" s="26" t="n">
        <f aca="false">'[2]5 ЦК 2'!Q509</f>
        <v>0</v>
      </c>
      <c r="F506" s="27" t="n">
        <f aca="false">'[2]5 ЦК 2'!R509</f>
        <v>17.742132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24.5230812</v>
      </c>
      <c r="D507" s="26" t="n">
        <f aca="false">'[2]5 ЦК 2'!D510</f>
        <v>220.1799941</v>
      </c>
      <c r="E507" s="26" t="n">
        <f aca="false">'[2]5 ЦК 2'!Q510</f>
        <v>0</v>
      </c>
      <c r="F507" s="27" t="n">
        <f aca="false">'[2]5 ЦК 2'!R510</f>
        <v>69.426515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42.4373798</v>
      </c>
      <c r="D508" s="26" t="n">
        <f aca="false">'[2]5 ЦК 2'!D511</f>
        <v>238.0942927</v>
      </c>
      <c r="E508" s="26" t="n">
        <f aca="false">'[2]5 ЦК 2'!Q511</f>
        <v>0</v>
      </c>
      <c r="F508" s="27" t="n">
        <f aca="false">'[2]5 ЦК 2'!R511</f>
        <v>23.588307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50.9843237</v>
      </c>
      <c r="D509" s="26" t="n">
        <f aca="false">'[2]5 ЦК 2'!D512</f>
        <v>246.6412366</v>
      </c>
      <c r="E509" s="26" t="n">
        <f aca="false">'[2]5 ЦК 2'!Q512</f>
        <v>0</v>
      </c>
      <c r="F509" s="27" t="n">
        <f aca="false">'[2]5 ЦК 2'!R512</f>
        <v>23.510458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47.0050319</v>
      </c>
      <c r="D510" s="26" t="n">
        <f aca="false">'[2]5 ЦК 2'!D513</f>
        <v>242.6619448</v>
      </c>
      <c r="E510" s="26" t="n">
        <f aca="false">'[2]5 ЦК 2'!Q513</f>
        <v>0</v>
      </c>
      <c r="F510" s="27" t="n">
        <f aca="false">'[2]5 ЦК 2'!R513</f>
        <v>23.492493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51.1789467</v>
      </c>
      <c r="D511" s="26" t="n">
        <f aca="false">'[2]5 ЦК 2'!D514</f>
        <v>246.8358596</v>
      </c>
      <c r="E511" s="26" t="n">
        <f aca="false">'[2]5 ЦК 2'!Q514</f>
        <v>0</v>
      </c>
      <c r="F511" s="27" t="n">
        <f aca="false">'[2]5 ЦК 2'!R514</f>
        <v>9.442209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48.1727699</v>
      </c>
      <c r="D512" s="26" t="n">
        <f aca="false">'[2]5 ЦК 2'!D515</f>
        <v>243.8296828</v>
      </c>
      <c r="E512" s="26" t="n">
        <f aca="false">'[2]5 ЦК 2'!Q515</f>
        <v>0</v>
      </c>
      <c r="F512" s="27" t="n">
        <f aca="false">'[2]5 ЦК 2'!R515</f>
        <v>48.622813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31.9427088</v>
      </c>
      <c r="D513" s="26" t="n">
        <f aca="false">'[2]5 ЦК 2'!D516</f>
        <v>227.5996217</v>
      </c>
      <c r="E513" s="26" t="n">
        <f aca="false">'[2]5 ЦК 2'!Q516</f>
        <v>0</v>
      </c>
      <c r="F513" s="27" t="n">
        <f aca="false">'[2]5 ЦК 2'!R516</f>
        <v>59.828607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23.0948478</v>
      </c>
      <c r="D514" s="26" t="n">
        <f aca="false">'[2]5 ЦК 2'!D517</f>
        <v>218.7517607</v>
      </c>
      <c r="E514" s="26" t="n">
        <f aca="false">'[2]5 ЦК 2'!Q517</f>
        <v>0</v>
      </c>
      <c r="F514" s="27" t="n">
        <f aca="false">'[2]5 ЦК 2'!R517</f>
        <v>73.468685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0.926419</v>
      </c>
      <c r="D515" s="26" t="n">
        <f aca="false">'[2]5 ЦК 2'!D518</f>
        <v>206.5833319</v>
      </c>
      <c r="E515" s="26" t="n">
        <f aca="false">'[2]5 ЦК 2'!Q518</f>
        <v>0</v>
      </c>
      <c r="F515" s="27" t="n">
        <f aca="false">'[2]5 ЦК 2'!R518</f>
        <v>51.146924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03.635542</v>
      </c>
      <c r="D516" s="26" t="n">
        <f aca="false">'[2]5 ЦК 2'!D519</f>
        <v>199.2924549</v>
      </c>
      <c r="E516" s="26" t="n">
        <f aca="false">'[2]5 ЦК 2'!Q519</f>
        <v>0</v>
      </c>
      <c r="F516" s="27" t="n">
        <f aca="false">'[2]5 ЦК 2'!R519</f>
        <v>24.726103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48.2970292</v>
      </c>
      <c r="D517" s="26" t="n">
        <f aca="false">'[2]5 ЦК 2'!D520</f>
        <v>243.9539421</v>
      </c>
      <c r="E517" s="26" t="n">
        <f aca="false">'[2]5 ЦК 2'!Q520</f>
        <v>0</v>
      </c>
      <c r="F517" s="27" t="n">
        <f aca="false">'[2]5 ЦК 2'!R520</f>
        <v>8.726595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04.2777979</v>
      </c>
      <c r="D518" s="26" t="n">
        <f aca="false">'[2]5 ЦК 2'!D521</f>
        <v>199.9347108</v>
      </c>
      <c r="E518" s="26" t="n">
        <f aca="false">'[2]5 ЦК 2'!Q521</f>
        <v>0</v>
      </c>
      <c r="F518" s="27" t="n">
        <f aca="false">'[2]5 ЦК 2'!R521</f>
        <v>126.118698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82.2374917</v>
      </c>
      <c r="D519" s="26" t="n">
        <f aca="false">'[2]5 ЦК 2'!D522</f>
        <v>177.8944046</v>
      </c>
      <c r="E519" s="26" t="n">
        <f aca="false">'[2]5 ЦК 2'!Q522</f>
        <v>43.4668014</v>
      </c>
      <c r="F519" s="27" t="n">
        <f aca="false">'[2]5 ЦК 2'!R522</f>
        <v>0</v>
      </c>
    </row>
    <row r="520" customFormat="false" ht="15.75" hidden="false" customHeight="true" outlineLevel="0" collapsed="false">
      <c r="A520" s="24" t="n">
        <v>43242</v>
      </c>
      <c r="B520" s="31" t="n">
        <v>0</v>
      </c>
      <c r="C520" s="26" t="n">
        <f aca="false">'[2]3 ЦК 2'!D523</f>
        <v>164.4938625</v>
      </c>
      <c r="D520" s="26" t="n">
        <f aca="false">'[2]5 ЦК 2'!D523</f>
        <v>160.1507754</v>
      </c>
      <c r="E520" s="26" t="n">
        <f aca="false">'[2]5 ЦК 2'!Q523</f>
        <v>0</v>
      </c>
      <c r="F520" s="27" t="n">
        <f aca="false">'[2]5 ЦК 2'!R523</f>
        <v>12.646003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7.0721098</v>
      </c>
      <c r="D521" s="26" t="n">
        <f aca="false">'[2]5 ЦК 2'!D524</f>
        <v>142.7290227</v>
      </c>
      <c r="E521" s="26" t="n">
        <f aca="false">'[2]5 ЦК 2'!Q524</f>
        <v>0</v>
      </c>
      <c r="F521" s="27" t="n">
        <f aca="false">'[2]5 ЦК 2'!R524</f>
        <v>55.894228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1.1294919</v>
      </c>
      <c r="D522" s="26" t="n">
        <f aca="false">'[2]5 ЦК 2'!D525</f>
        <v>126.7864048</v>
      </c>
      <c r="E522" s="26" t="n">
        <f aca="false">'[2]5 ЦК 2'!Q525</f>
        <v>0</v>
      </c>
      <c r="F522" s="27" t="n">
        <f aca="false">'[2]5 ЦК 2'!R525</f>
        <v>34.993215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10.5847886</v>
      </c>
      <c r="D523" s="26" t="n">
        <f aca="false">'[2]5 ЦК 2'!D526</f>
        <v>106.2417015</v>
      </c>
      <c r="E523" s="26" t="n">
        <f aca="false">'[2]5 ЦК 2'!Q526</f>
        <v>0</v>
      </c>
      <c r="F523" s="27" t="n">
        <f aca="false">'[2]5 ЦК 2'!R526</f>
        <v>91.462330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5.030256</v>
      </c>
      <c r="D524" s="26" t="n">
        <f aca="false">'[2]5 ЦК 2'!D527</f>
        <v>0.6871689</v>
      </c>
      <c r="E524" s="26" t="n">
        <f aca="false">'[2]5 ЦК 2'!Q527</f>
        <v>0</v>
      </c>
      <c r="F524" s="27" t="n">
        <f aca="false">'[2]5 ЦК 2'!R527</f>
        <v>0.562909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27.0603741</v>
      </c>
      <c r="D525" s="26" t="n">
        <f aca="false">'[2]5 ЦК 2'!D528</f>
        <v>122.717287</v>
      </c>
      <c r="E525" s="26" t="n">
        <f aca="false">'[2]5 ЦК 2'!Q528</f>
        <v>12.509767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6.8789839</v>
      </c>
      <c r="D526" s="26" t="n">
        <f aca="false">'[2]5 ЦК 2'!D529</f>
        <v>142.5358968</v>
      </c>
      <c r="E526" s="26" t="n">
        <f aca="false">'[2]5 ЦК 2'!Q529</f>
        <v>12.2208273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67.1706773</v>
      </c>
      <c r="D527" s="26" t="n">
        <f aca="false">'[2]5 ЦК 2'!D530</f>
        <v>162.8275902</v>
      </c>
      <c r="E527" s="26" t="n">
        <f aca="false">'[2]5 ЦК 2'!Q530</f>
        <v>14.5982221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9.3739263</v>
      </c>
      <c r="D528" s="26" t="n">
        <f aca="false">'[2]5 ЦК 2'!D531</f>
        <v>205.0308392</v>
      </c>
      <c r="E528" s="26" t="n">
        <f aca="false">'[2]5 ЦК 2'!Q531</f>
        <v>10.2042336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29.7210124</v>
      </c>
      <c r="D529" s="26" t="n">
        <f aca="false">'[2]5 ЦК 2'!D532</f>
        <v>225.3779253</v>
      </c>
      <c r="E529" s="26" t="n">
        <f aca="false">'[2]5 ЦК 2'!Q532</f>
        <v>0.875803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27.6235753</v>
      </c>
      <c r="D530" s="26" t="n">
        <f aca="false">'[2]5 ЦК 2'!D533</f>
        <v>223.2804882</v>
      </c>
      <c r="E530" s="26" t="n">
        <f aca="false">'[2]5 ЦК 2'!Q533</f>
        <v>11.7642118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24.3524118</v>
      </c>
      <c r="D531" s="26" t="n">
        <f aca="false">'[2]5 ЦК 2'!D534</f>
        <v>220.0093247</v>
      </c>
      <c r="E531" s="26" t="n">
        <f aca="false">'[2]5 ЦК 2'!Q534</f>
        <v>4.4508783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14.6916255</v>
      </c>
      <c r="D532" s="26" t="n">
        <f aca="false">'[2]5 ЦК 2'!D535</f>
        <v>210.3485384</v>
      </c>
      <c r="E532" s="26" t="n">
        <f aca="false">'[2]5 ЦК 2'!Q535</f>
        <v>8.7849828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17.3714345</v>
      </c>
      <c r="D533" s="26" t="n">
        <f aca="false">'[2]5 ЦК 2'!D536</f>
        <v>213.0283474</v>
      </c>
      <c r="E533" s="26" t="n">
        <f aca="false">'[2]5 ЦК 2'!Q536</f>
        <v>8.0708661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17.304065</v>
      </c>
      <c r="D534" s="26" t="n">
        <f aca="false">'[2]5 ЦК 2'!D537</f>
        <v>212.9609779</v>
      </c>
      <c r="E534" s="26" t="n">
        <f aca="false">'[2]5 ЦК 2'!Q537</f>
        <v>3.8280847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36.7229491</v>
      </c>
      <c r="D535" s="26" t="n">
        <f aca="false">'[2]5 ЦК 2'!D538</f>
        <v>232.379862</v>
      </c>
      <c r="E535" s="26" t="n">
        <f aca="false">'[2]5 ЦК 2'!Q538</f>
        <v>10.1009337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29.1790622</v>
      </c>
      <c r="D536" s="26" t="n">
        <f aca="false">'[2]5 ЦК 2'!D539</f>
        <v>224.8359751</v>
      </c>
      <c r="E536" s="26" t="n">
        <f aca="false">'[2]5 ЦК 2'!Q539</f>
        <v>6.3012939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15.462632</v>
      </c>
      <c r="D537" s="26" t="n">
        <f aca="false">'[2]5 ЦК 2'!D540</f>
        <v>211.1195449</v>
      </c>
      <c r="E537" s="26" t="n">
        <f aca="false">'[2]5 ЦК 2'!Q540</f>
        <v>7.9241503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05.8437645</v>
      </c>
      <c r="D538" s="26" t="n">
        <f aca="false">'[2]5 ЦК 2'!D541</f>
        <v>201.5006774</v>
      </c>
      <c r="E538" s="26" t="n">
        <f aca="false">'[2]5 ЦК 2'!Q541</f>
        <v>10.3674175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195.4029891</v>
      </c>
      <c r="D539" s="26" t="n">
        <f aca="false">'[2]5 ЦК 2'!D542</f>
        <v>191.059902</v>
      </c>
      <c r="E539" s="26" t="n">
        <f aca="false">'[2]5 ЦК 2'!Q542</f>
        <v>2.1722921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7.617828</v>
      </c>
      <c r="D540" s="26" t="n">
        <f aca="false">'[2]5 ЦК 2'!D543</f>
        <v>203.2747409</v>
      </c>
      <c r="E540" s="26" t="n">
        <f aca="false">'[2]5 ЦК 2'!Q543</f>
        <v>8.9751145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22.783451</v>
      </c>
      <c r="D541" s="26" t="n">
        <f aca="false">'[2]5 ЦК 2'!D544</f>
        <v>218.4403639</v>
      </c>
      <c r="E541" s="26" t="n">
        <f aca="false">'[2]5 ЦК 2'!Q544</f>
        <v>0</v>
      </c>
      <c r="F541" s="27" t="n">
        <f aca="false">'[2]5 ЦК 2'!R544</f>
        <v>12.587616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99.3104201</v>
      </c>
      <c r="D542" s="26" t="n">
        <f aca="false">'[2]5 ЦК 2'!D545</f>
        <v>194.967333</v>
      </c>
      <c r="E542" s="26" t="n">
        <f aca="false">'[2]5 ЦК 2'!Q545</f>
        <v>0</v>
      </c>
      <c r="F542" s="27" t="n">
        <f aca="false">'[2]5 ЦК 2'!R545</f>
        <v>31.207049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69.2890738</v>
      </c>
      <c r="D543" s="26" t="n">
        <f aca="false">'[2]5 ЦК 2'!D546</f>
        <v>164.9459867</v>
      </c>
      <c r="E543" s="26" t="n">
        <f aca="false">'[2]5 ЦК 2'!Q546</f>
        <v>0</v>
      </c>
      <c r="F543" s="27" t="n">
        <f aca="false">'[2]5 ЦК 2'!R546</f>
        <v>30.4345459</v>
      </c>
    </row>
    <row r="544" customFormat="false" ht="15.75" hidden="false" customHeight="true" outlineLevel="0" collapsed="false">
      <c r="A544" s="24" t="n">
        <v>43243</v>
      </c>
      <c r="B544" s="31" t="n">
        <v>0</v>
      </c>
      <c r="C544" s="26" t="n">
        <f aca="false">'[2]3 ЦК 2'!D547</f>
        <v>223.172697</v>
      </c>
      <c r="D544" s="26" t="n">
        <f aca="false">'[2]5 ЦК 2'!D547</f>
        <v>218.8296099</v>
      </c>
      <c r="E544" s="26" t="n">
        <f aca="false">'[2]5 ЦК 2'!Q547</f>
        <v>0.0014971</v>
      </c>
      <c r="F544" s="27" t="n">
        <f aca="false">'[2]5 ЦК 2'!R547</f>
        <v>92.836668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21.9375895</v>
      </c>
      <c r="D545" s="26" t="n">
        <f aca="false">'[2]5 ЦК 2'!D548</f>
        <v>217.5945024</v>
      </c>
      <c r="E545" s="26" t="n">
        <f aca="false">'[2]5 ЦК 2'!Q548</f>
        <v>0</v>
      </c>
      <c r="F545" s="27" t="n">
        <f aca="false">'[2]5 ЦК 2'!R548</f>
        <v>102.109705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21.630684</v>
      </c>
      <c r="D546" s="26" t="n">
        <f aca="false">'[2]5 ЦК 2'!D549</f>
        <v>217.2875969</v>
      </c>
      <c r="E546" s="26" t="n">
        <f aca="false">'[2]5 ЦК 2'!Q549</f>
        <v>0</v>
      </c>
      <c r="F546" s="27" t="n">
        <f aca="false">'[2]5 ЦК 2'!R549</f>
        <v>106.425844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21.2399409</v>
      </c>
      <c r="D547" s="26" t="n">
        <f aca="false">'[2]5 ЦК 2'!D550</f>
        <v>216.8968538</v>
      </c>
      <c r="E547" s="26" t="n">
        <f aca="false">'[2]5 ЦК 2'!Q550</f>
        <v>0</v>
      </c>
      <c r="F547" s="27" t="n">
        <f aca="false">'[2]5 ЦК 2'!R550</f>
        <v>118.071785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14.6853455</v>
      </c>
      <c r="D548" s="26" t="n">
        <f aca="false">'[2]5 ЦК 2'!D551</f>
        <v>110.3422584</v>
      </c>
      <c r="E548" s="26" t="n">
        <f aca="false">'[2]5 ЦК 2'!Q551</f>
        <v>0</v>
      </c>
      <c r="F548" s="27" t="n">
        <f aca="false">'[2]5 ЦК 2'!R551</f>
        <v>2.792091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34.7494797</v>
      </c>
      <c r="D549" s="26" t="n">
        <f aca="false">'[2]5 ЦК 2'!D552</f>
        <v>130.4063926</v>
      </c>
      <c r="E549" s="26" t="n">
        <f aca="false">'[2]5 ЦК 2'!Q552</f>
        <v>9.8224731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0.9121713</v>
      </c>
      <c r="D550" s="26" t="n">
        <f aca="false">'[2]5 ЦК 2'!D553</f>
        <v>146.5690842</v>
      </c>
      <c r="E550" s="26" t="n">
        <f aca="false">'[2]5 ЦК 2'!Q553</f>
        <v>18.0235869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85.6374058</v>
      </c>
      <c r="D551" s="26" t="n">
        <f aca="false">'[2]5 ЦК 2'!D554</f>
        <v>181.2943187</v>
      </c>
      <c r="E551" s="26" t="n">
        <f aca="false">'[2]5 ЦК 2'!Q554</f>
        <v>11.961829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09.2451757</v>
      </c>
      <c r="D552" s="26" t="n">
        <f aca="false">'[2]5 ЦК 2'!D555</f>
        <v>204.9020886</v>
      </c>
      <c r="E552" s="26" t="n">
        <f aca="false">'[2]5 ЦК 2'!Q555</f>
        <v>15.387193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29.4036272</v>
      </c>
      <c r="D553" s="26" t="n">
        <f aca="false">'[2]5 ЦК 2'!D556</f>
        <v>225.0605401</v>
      </c>
      <c r="E553" s="26" t="n">
        <f aca="false">'[2]5 ЦК 2'!Q556</f>
        <v>4.7068824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7.8271809</v>
      </c>
      <c r="D554" s="26" t="n">
        <f aca="false">'[2]5 ЦК 2'!D557</f>
        <v>223.4840938</v>
      </c>
      <c r="E554" s="26" t="n">
        <f aca="false">'[2]5 ЦК 2'!Q557</f>
        <v>0</v>
      </c>
      <c r="F554" s="27" t="n">
        <f aca="false">'[2]5 ЦК 2'!R557</f>
        <v>11.5920453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22.5948164</v>
      </c>
      <c r="D555" s="26" t="n">
        <f aca="false">'[2]5 ЦК 2'!D558</f>
        <v>218.2517293</v>
      </c>
      <c r="E555" s="26" t="n">
        <f aca="false">'[2]5 ЦК 2'!Q558</f>
        <v>0</v>
      </c>
      <c r="F555" s="27" t="n">
        <f aca="false">'[2]5 ЦК 2'!R558</f>
        <v>15.337789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28.9949189</v>
      </c>
      <c r="D556" s="26" t="n">
        <f aca="false">'[2]5 ЦК 2'!D559</f>
        <v>224.6518318</v>
      </c>
      <c r="E556" s="26" t="n">
        <f aca="false">'[2]5 ЦК 2'!Q559</f>
        <v>0.0059884</v>
      </c>
      <c r="F556" s="27" t="n">
        <f aca="false">'[2]5 ЦК 2'!R559</f>
        <v>2.768137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33.8125867</v>
      </c>
      <c r="D557" s="26" t="n">
        <f aca="false">'[2]5 ЦК 2'!D560</f>
        <v>229.4694996</v>
      </c>
      <c r="E557" s="26" t="n">
        <f aca="false">'[2]5 ЦК 2'!Q560</f>
        <v>0</v>
      </c>
      <c r="F557" s="27" t="n">
        <f aca="false">'[2]5 ЦК 2'!R560</f>
        <v>8.451129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8.6760366</v>
      </c>
      <c r="D558" s="26" t="n">
        <f aca="false">'[2]5 ЦК 2'!D561</f>
        <v>224.3329495</v>
      </c>
      <c r="E558" s="26" t="n">
        <f aca="false">'[2]5 ЦК 2'!Q561</f>
        <v>0</v>
      </c>
      <c r="F558" s="27" t="n">
        <f aca="false">'[2]5 ЦК 2'!R561</f>
        <v>16.770514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37.7110351</v>
      </c>
      <c r="D559" s="26" t="n">
        <f aca="false">'[2]5 ЦК 2'!D562</f>
        <v>233.367948</v>
      </c>
      <c r="E559" s="26" t="n">
        <f aca="false">'[2]5 ЦК 2'!Q562</f>
        <v>0</v>
      </c>
      <c r="F559" s="27" t="n">
        <f aca="false">'[2]5 ЦК 2'!R562</f>
        <v>2.723224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33.308064</v>
      </c>
      <c r="D560" s="26" t="n">
        <f aca="false">'[2]5 ЦК 2'!D563</f>
        <v>228.9649769</v>
      </c>
      <c r="E560" s="26" t="n">
        <f aca="false">'[2]5 ЦК 2'!Q563</f>
        <v>0</v>
      </c>
      <c r="F560" s="27" t="n">
        <f aca="false">'[2]5 ЦК 2'!R563</f>
        <v>6.0677463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20.7848225</v>
      </c>
      <c r="D561" s="26" t="n">
        <f aca="false">'[2]5 ЦК 2'!D564</f>
        <v>216.4417354</v>
      </c>
      <c r="E561" s="26" t="n">
        <f aca="false">'[2]5 ЦК 2'!Q564</f>
        <v>1.3249335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3.5149049</v>
      </c>
      <c r="D562" s="26" t="n">
        <f aca="false">'[2]5 ЦК 2'!D565</f>
        <v>209.1718178</v>
      </c>
      <c r="E562" s="26" t="n">
        <f aca="false">'[2]5 ЦК 2'!Q565</f>
        <v>0</v>
      </c>
      <c r="F562" s="27" t="n">
        <f aca="false">'[2]5 ЦК 2'!R565</f>
        <v>12.177411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04.2283936</v>
      </c>
      <c r="D563" s="26" t="n">
        <f aca="false">'[2]5 ЦК 2'!D566</f>
        <v>199.8853065</v>
      </c>
      <c r="E563" s="26" t="n">
        <f aca="false">'[2]5 ЦК 2'!Q566</f>
        <v>0</v>
      </c>
      <c r="F563" s="27" t="n">
        <f aca="false">'[2]5 ЦК 2'!R566</f>
        <v>50.622939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05.8302906</v>
      </c>
      <c r="D564" s="26" t="n">
        <f aca="false">'[2]5 ЦК 2'!D567</f>
        <v>201.4872035</v>
      </c>
      <c r="E564" s="26" t="n">
        <f aca="false">'[2]5 ЦК 2'!Q567</f>
        <v>0</v>
      </c>
      <c r="F564" s="27" t="n">
        <f aca="false">'[2]5 ЦК 2'!R567</f>
        <v>40.667224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16.2441182</v>
      </c>
      <c r="D565" s="26" t="n">
        <f aca="false">'[2]5 ЦК 2'!D568</f>
        <v>211.9010311</v>
      </c>
      <c r="E565" s="26" t="n">
        <f aca="false">'[2]5 ЦК 2'!Q568</f>
        <v>0</v>
      </c>
      <c r="F565" s="27" t="n">
        <f aca="false">'[2]5 ЦК 2'!R568</f>
        <v>14.52486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01.8944147</v>
      </c>
      <c r="D566" s="26" t="n">
        <f aca="false">'[2]5 ЦК 2'!D569</f>
        <v>197.5513276</v>
      </c>
      <c r="E566" s="26" t="n">
        <f aca="false">'[2]5 ЦК 2'!Q569</f>
        <v>0</v>
      </c>
      <c r="F566" s="27" t="n">
        <f aca="false">'[2]5 ЦК 2'!R569</f>
        <v>64.766043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29.1685825</v>
      </c>
      <c r="D567" s="26" t="n">
        <f aca="false">'[2]5 ЦК 2'!D570</f>
        <v>224.8254954</v>
      </c>
      <c r="E567" s="26" t="n">
        <f aca="false">'[2]5 ЦК 2'!Q570</f>
        <v>0</v>
      </c>
      <c r="F567" s="27" t="n">
        <f aca="false">'[2]5 ЦК 2'!R570</f>
        <v>135.7495425</v>
      </c>
    </row>
    <row r="568" customFormat="false" ht="15.75" hidden="false" customHeight="true" outlineLevel="0" collapsed="false">
      <c r="A568" s="24" t="n">
        <v>43244</v>
      </c>
      <c r="B568" s="31" t="n">
        <v>0</v>
      </c>
      <c r="C568" s="26" t="n">
        <f aca="false">'[2]3 ЦК 2'!D571</f>
        <v>144.6857324</v>
      </c>
      <c r="D568" s="26" t="n">
        <f aca="false">'[2]5 ЦК 2'!D571</f>
        <v>140.3426453</v>
      </c>
      <c r="E568" s="26" t="n">
        <f aca="false">'[2]5 ЦК 2'!Q571</f>
        <v>0</v>
      </c>
      <c r="F568" s="27" t="n">
        <f aca="false">'[2]5 ЦК 2'!R571</f>
        <v>4.292185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29.7446744</v>
      </c>
      <c r="D569" s="26" t="n">
        <f aca="false">'[2]5 ЦК 2'!D572</f>
        <v>125.4015873</v>
      </c>
      <c r="E569" s="26" t="n">
        <f aca="false">'[2]5 ЦК 2'!Q572</f>
        <v>94.1496248</v>
      </c>
      <c r="F569" s="27" t="n">
        <f aca="false">'[2]5 ЦК 2'!R572</f>
        <v>0.3278649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24.2593</v>
      </c>
      <c r="D570" s="26" t="n">
        <f aca="false">'[2]5 ЦК 2'!D573</f>
        <v>119.9162129</v>
      </c>
      <c r="E570" s="26" t="n">
        <f aca="false">'[2]5 ЦК 2'!Q573</f>
        <v>100.6245823</v>
      </c>
      <c r="F570" s="27" t="n">
        <f aca="false">'[2]5 ЦК 2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14.6404325</v>
      </c>
      <c r="D571" s="26" t="n">
        <f aca="false">'[2]5 ЦК 2'!D574</f>
        <v>110.2973454</v>
      </c>
      <c r="E571" s="26" t="n">
        <f aca="false">'[2]5 ЦК 2'!Q574</f>
        <v>0</v>
      </c>
      <c r="F571" s="27" t="n">
        <f aca="false">'[2]5 ЦК 2'!R574</f>
        <v>49.437236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14.6074963</v>
      </c>
      <c r="D572" s="26" t="n">
        <f aca="false">'[2]5 ЦК 2'!D575</f>
        <v>110.2644092</v>
      </c>
      <c r="E572" s="26" t="n">
        <f aca="false">'[2]5 ЦК 2'!Q575</f>
        <v>0</v>
      </c>
      <c r="F572" s="27" t="n">
        <f aca="false">'[2]5 ЦК 2'!R575</f>
        <v>5.06019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35.0069809</v>
      </c>
      <c r="D573" s="26" t="n">
        <f aca="false">'[2]5 ЦК 2'!D576</f>
        <v>130.6638938</v>
      </c>
      <c r="E573" s="26" t="n">
        <f aca="false">'[2]5 ЦК 2'!Q576</f>
        <v>5.563223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48.3386564</v>
      </c>
      <c r="D574" s="26" t="n">
        <f aca="false">'[2]5 ЦК 2'!D577</f>
        <v>143.9955693</v>
      </c>
      <c r="E574" s="26" t="n">
        <f aca="false">'[2]5 ЦК 2'!Q577</f>
        <v>9.8853513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65.3636776</v>
      </c>
      <c r="D575" s="26" t="n">
        <f aca="false">'[2]5 ЦК 2'!D578</f>
        <v>161.0205905</v>
      </c>
      <c r="E575" s="26" t="n">
        <f aca="false">'[2]5 ЦК 2'!Q578</f>
        <v>0</v>
      </c>
      <c r="F575" s="27" t="n">
        <f aca="false">'[2]5 ЦК 2'!R578</f>
        <v>8.9840971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97.7758926</v>
      </c>
      <c r="D576" s="26" t="n">
        <f aca="false">'[2]5 ЦК 2'!D579</f>
        <v>193.4328055</v>
      </c>
      <c r="E576" s="26" t="n">
        <f aca="false">'[2]5 ЦК 2'!Q579</f>
        <v>3.5301618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16.5031165</v>
      </c>
      <c r="D577" s="26" t="n">
        <f aca="false">'[2]5 ЦК 2'!D580</f>
        <v>212.1600294</v>
      </c>
      <c r="E577" s="26" t="n">
        <f aca="false">'[2]5 ЦК 2'!Q580</f>
        <v>2.4462614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16.3489152</v>
      </c>
      <c r="D578" s="26" t="n">
        <f aca="false">'[2]5 ЦК 2'!D581</f>
        <v>212.0058281</v>
      </c>
      <c r="E578" s="26" t="n">
        <f aca="false">'[2]5 ЦК 2'!Q581</f>
        <v>0</v>
      </c>
      <c r="F578" s="27" t="n">
        <f aca="false">'[2]5 ЦК 2'!R581</f>
        <v>20.519252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09.6748434</v>
      </c>
      <c r="D579" s="26" t="n">
        <f aca="false">'[2]5 ЦК 2'!D582</f>
        <v>205.3317563</v>
      </c>
      <c r="E579" s="26" t="n">
        <f aca="false">'[2]5 ЦК 2'!Q582</f>
        <v>0</v>
      </c>
      <c r="F579" s="27" t="n">
        <f aca="false">'[2]5 ЦК 2'!R582</f>
        <v>15.403661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14.8578036</v>
      </c>
      <c r="D580" s="26" t="n">
        <f aca="false">'[2]5 ЦК 2'!D583</f>
        <v>210.5147165</v>
      </c>
      <c r="E580" s="26" t="n">
        <f aca="false">'[2]5 ЦК 2'!Q583</f>
        <v>0.419188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17.4612605</v>
      </c>
      <c r="D581" s="26" t="n">
        <f aca="false">'[2]5 ЦК 2'!D584</f>
        <v>213.1181734</v>
      </c>
      <c r="E581" s="26" t="n">
        <f aca="false">'[2]5 ЦК 2'!Q584</f>
        <v>1.5839318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15.8833171</v>
      </c>
      <c r="D582" s="26" t="n">
        <f aca="false">'[2]5 ЦК 2'!D585</f>
        <v>211.54023</v>
      </c>
      <c r="E582" s="26" t="n">
        <f aca="false">'[2]5 ЦК 2'!Q585</f>
        <v>0</v>
      </c>
      <c r="F582" s="27" t="n">
        <f aca="false">'[2]5 ЦК 2'!R585</f>
        <v>2.564532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20.8986021</v>
      </c>
      <c r="D583" s="26" t="n">
        <f aca="false">'[2]5 ЦК 2'!D586</f>
        <v>216.555515</v>
      </c>
      <c r="E583" s="26" t="n">
        <f aca="false">'[2]5 ЦК 2'!Q586</f>
        <v>0</v>
      </c>
      <c r="F583" s="27" t="n">
        <f aca="false">'[2]5 ЦК 2'!R586</f>
        <v>7.259437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24.744652</v>
      </c>
      <c r="D584" s="26" t="n">
        <f aca="false">'[2]5 ЦК 2'!D587</f>
        <v>220.4015649</v>
      </c>
      <c r="E584" s="26" t="n">
        <f aca="false">'[2]5 ЦК 2'!Q587</f>
        <v>0</v>
      </c>
      <c r="F584" s="27" t="n">
        <f aca="false">'[2]5 ЦК 2'!R587</f>
        <v>14.643135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14.4056794</v>
      </c>
      <c r="D585" s="26" t="n">
        <f aca="false">'[2]5 ЦК 2'!D588</f>
        <v>210.0625923</v>
      </c>
      <c r="E585" s="26" t="n">
        <f aca="false">'[2]5 ЦК 2'!Q588</f>
        <v>0</v>
      </c>
      <c r="F585" s="27" t="n">
        <f aca="false">'[2]5 ЦК 2'!R588</f>
        <v>5.395548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10.3350645</v>
      </c>
      <c r="D586" s="26" t="n">
        <f aca="false">'[2]5 ЦК 2'!D589</f>
        <v>205.9919774</v>
      </c>
      <c r="E586" s="26" t="n">
        <f aca="false">'[2]5 ЦК 2'!Q589</f>
        <v>0</v>
      </c>
      <c r="F586" s="27" t="n">
        <f aca="false">'[2]5 ЦК 2'!R589</f>
        <v>17.462174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04.0711981</v>
      </c>
      <c r="D587" s="26" t="n">
        <f aca="false">'[2]5 ЦК 2'!D590</f>
        <v>199.728111</v>
      </c>
      <c r="E587" s="26" t="n">
        <f aca="false">'[2]5 ЦК 2'!Q590</f>
        <v>0</v>
      </c>
      <c r="F587" s="27" t="n">
        <f aca="false">'[2]5 ЦК 2'!R590</f>
        <v>9.894333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04.8152568</v>
      </c>
      <c r="D588" s="26" t="n">
        <f aca="false">'[2]5 ЦК 2'!D591</f>
        <v>200.4721697</v>
      </c>
      <c r="E588" s="26" t="n">
        <f aca="false">'[2]5 ЦК 2'!Q591</f>
        <v>0</v>
      </c>
      <c r="F588" s="27" t="n">
        <f aca="false">'[2]5 ЦК 2'!R591</f>
        <v>38.259887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3.9197499</v>
      </c>
      <c r="D589" s="26" t="n">
        <f aca="false">'[2]5 ЦК 2'!D592</f>
        <v>219.5766628</v>
      </c>
      <c r="E589" s="26" t="n">
        <f aca="false">'[2]5 ЦК 2'!Q592</f>
        <v>0</v>
      </c>
      <c r="F589" s="27" t="n">
        <f aca="false">'[2]5 ЦК 2'!R592</f>
        <v>38.435048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96.4958721</v>
      </c>
      <c r="D590" s="26" t="n">
        <f aca="false">'[2]5 ЦК 2'!D593</f>
        <v>192.152785</v>
      </c>
      <c r="E590" s="26" t="n">
        <f aca="false">'[2]5 ЦК 2'!Q593</f>
        <v>0</v>
      </c>
      <c r="F590" s="27" t="n">
        <f aca="false">'[2]5 ЦК 2'!R593</f>
        <v>58.28809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0.5828093</v>
      </c>
      <c r="D591" s="26" t="n">
        <f aca="false">'[2]5 ЦК 2'!D594</f>
        <v>146.2397222</v>
      </c>
      <c r="E591" s="26" t="n">
        <f aca="false">'[2]5 ЦК 2'!Q594</f>
        <v>0</v>
      </c>
      <c r="F591" s="27" t="n">
        <f aca="false">'[2]5 ЦК 2'!R594</f>
        <v>52.368558</v>
      </c>
    </row>
    <row r="592" customFormat="false" ht="15.75" hidden="false" customHeight="true" outlineLevel="0" collapsed="false">
      <c r="A592" s="24" t="n">
        <v>43245</v>
      </c>
      <c r="B592" s="31" t="n">
        <v>0</v>
      </c>
      <c r="C592" s="26" t="n">
        <f aca="false">'[2]3 ЦК 2'!D595</f>
        <v>223.6128444</v>
      </c>
      <c r="D592" s="26" t="n">
        <f aca="false">'[2]5 ЦК 2'!D595</f>
        <v>219.2697573</v>
      </c>
      <c r="E592" s="26" t="n">
        <f aca="false">'[2]5 ЦК 2'!Q595</f>
        <v>0</v>
      </c>
      <c r="F592" s="27" t="n">
        <f aca="false">'[2]5 ЦК 2'!R595</f>
        <v>100.808725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22.528944</v>
      </c>
      <c r="D593" s="26" t="n">
        <f aca="false">'[2]5 ЦК 2'!D596</f>
        <v>218.1858569</v>
      </c>
      <c r="E593" s="26" t="n">
        <f aca="false">'[2]5 ЦК 2'!Q596</f>
        <v>0</v>
      </c>
      <c r="F593" s="27" t="n">
        <f aca="false">'[2]5 ЦК 2'!R596</f>
        <v>132.86762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22.4660658</v>
      </c>
      <c r="D594" s="26" t="n">
        <f aca="false">'[2]5 ЦК 2'!D597</f>
        <v>218.1229787</v>
      </c>
      <c r="E594" s="26" t="n">
        <f aca="false">'[2]5 ЦК 2'!Q597</f>
        <v>0</v>
      </c>
      <c r="F594" s="27" t="n">
        <f aca="false">'[2]5 ЦК 2'!R597</f>
        <v>122.02862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10.6476668</v>
      </c>
      <c r="D595" s="26" t="n">
        <f aca="false">'[2]5 ЦК 2'!D598</f>
        <v>106.3045797</v>
      </c>
      <c r="E595" s="26" t="n">
        <f aca="false">'[2]5 ЦК 2'!Q598</f>
        <v>0</v>
      </c>
      <c r="F595" s="27" t="n">
        <f aca="false">'[2]5 ЦК 2'!R598</f>
        <v>28.664973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09.5038824</v>
      </c>
      <c r="D596" s="26" t="n">
        <f aca="false">'[2]5 ЦК 2'!D599</f>
        <v>105.1607953</v>
      </c>
      <c r="E596" s="26" t="n">
        <f aca="false">'[2]5 ЦК 2'!Q599</f>
        <v>0</v>
      </c>
      <c r="F596" s="27" t="n">
        <f aca="false">'[2]5 ЦК 2'!R599</f>
        <v>107.580108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32.4978413</v>
      </c>
      <c r="D597" s="26" t="n">
        <f aca="false">'[2]5 ЦК 2'!D600</f>
        <v>128.1547542</v>
      </c>
      <c r="E597" s="26" t="n">
        <f aca="false">'[2]5 ЦК 2'!Q600</f>
        <v>4.9793546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51.6786865</v>
      </c>
      <c r="D598" s="26" t="n">
        <f aca="false">'[2]5 ЦК 2'!D601</f>
        <v>147.3355994</v>
      </c>
      <c r="E598" s="26" t="n">
        <f aca="false">'[2]5 ЦК 2'!Q601</f>
        <v>5.1096023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86.0116808</v>
      </c>
      <c r="D599" s="26" t="n">
        <f aca="false">'[2]5 ЦК 2'!D602</f>
        <v>181.6685937</v>
      </c>
      <c r="E599" s="26" t="n">
        <f aca="false">'[2]5 ЦК 2'!Q602</f>
        <v>0</v>
      </c>
      <c r="F599" s="27" t="n">
        <f aca="false">'[2]5 ЦК 2'!R602</f>
        <v>29.965953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08.4636895</v>
      </c>
      <c r="D600" s="26" t="n">
        <f aca="false">'[2]5 ЦК 2'!D603</f>
        <v>204.1206024</v>
      </c>
      <c r="E600" s="26" t="n">
        <f aca="false">'[2]5 ЦК 2'!Q603</f>
        <v>12.1399839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23.1996448</v>
      </c>
      <c r="D601" s="26" t="n">
        <f aca="false">'[2]5 ЦК 2'!D604</f>
        <v>218.8565577</v>
      </c>
      <c r="E601" s="26" t="n">
        <f aca="false">'[2]5 ЦК 2'!Q604</f>
        <v>0</v>
      </c>
      <c r="F601" s="27" t="n">
        <f aca="false">'[2]5 ЦК 2'!R604</f>
        <v>2.0046169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20.0198044</v>
      </c>
      <c r="D602" s="26" t="n">
        <f aca="false">'[2]5 ЦК 2'!D605</f>
        <v>215.6767173</v>
      </c>
      <c r="E602" s="26" t="n">
        <f aca="false">'[2]5 ЦК 2'!Q605</f>
        <v>0</v>
      </c>
      <c r="F602" s="27" t="n">
        <f aca="false">'[2]5 ЦК 2'!R605</f>
        <v>9.58742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16.1677661</v>
      </c>
      <c r="D603" s="26" t="n">
        <f aca="false">'[2]5 ЦК 2'!D606</f>
        <v>211.824679</v>
      </c>
      <c r="E603" s="26" t="n">
        <f aca="false">'[2]5 ЦК 2'!Q606</f>
        <v>0</v>
      </c>
      <c r="F603" s="27" t="n">
        <f aca="false">'[2]5 ЦК 2'!R606</f>
        <v>51.8745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15.8608606</v>
      </c>
      <c r="D604" s="26" t="n">
        <f aca="false">'[2]5 ЦК 2'!D607</f>
        <v>211.5177735</v>
      </c>
      <c r="E604" s="26" t="n">
        <f aca="false">'[2]5 ЦК 2'!Q607</f>
        <v>0.9551498</v>
      </c>
      <c r="F604" s="27" t="n">
        <f aca="false">'[2]5 ЦК 2'!R607</f>
        <v>0.002994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17.5406068</v>
      </c>
      <c r="D605" s="26" t="n">
        <f aca="false">'[2]5 ЦК 2'!D608</f>
        <v>213.1975197</v>
      </c>
      <c r="E605" s="26" t="n">
        <f aca="false">'[2]5 ЦК 2'!Q608</f>
        <v>0</v>
      </c>
      <c r="F605" s="27" t="n">
        <f aca="false">'[2]5 ЦК 2'!R608</f>
        <v>2.51512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16.6243816</v>
      </c>
      <c r="D606" s="26" t="n">
        <f aca="false">'[2]5 ЦК 2'!D609</f>
        <v>212.2812945</v>
      </c>
      <c r="E606" s="26" t="n">
        <f aca="false">'[2]5 ЦК 2'!Q609</f>
        <v>0</v>
      </c>
      <c r="F606" s="27" t="n">
        <f aca="false">'[2]5 ЦК 2'!R609</f>
        <v>23.124206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18.1139961</v>
      </c>
      <c r="D607" s="26" t="n">
        <f aca="false">'[2]5 ЦК 2'!D610</f>
        <v>213.770909</v>
      </c>
      <c r="E607" s="26" t="n">
        <f aca="false">'[2]5 ЦК 2'!Q610</f>
        <v>0</v>
      </c>
      <c r="F607" s="27" t="n">
        <f aca="false">'[2]5 ЦК 2'!R610</f>
        <v>28.69940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12.2109308</v>
      </c>
      <c r="D608" s="26" t="n">
        <f aca="false">'[2]5 ЦК 2'!D611</f>
        <v>207.8678437</v>
      </c>
      <c r="E608" s="26" t="n">
        <f aca="false">'[2]5 ЦК 2'!Q611</f>
        <v>0</v>
      </c>
      <c r="F608" s="27" t="n">
        <f aca="false">'[2]5 ЦК 2'!R611</f>
        <v>57.545529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10.1269676</v>
      </c>
      <c r="D609" s="26" t="n">
        <f aca="false">'[2]5 ЦК 2'!D612</f>
        <v>205.7838805</v>
      </c>
      <c r="E609" s="26" t="n">
        <f aca="false">'[2]5 ЦК 2'!Q612</f>
        <v>0</v>
      </c>
      <c r="F609" s="27" t="n">
        <f aca="false">'[2]5 ЦК 2'!R612</f>
        <v>19.412895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08.3379331</v>
      </c>
      <c r="D610" s="26" t="n">
        <f aca="false">'[2]5 ЦК 2'!D613</f>
        <v>203.994846</v>
      </c>
      <c r="E610" s="26" t="n">
        <f aca="false">'[2]5 ЦК 2'!Q613</f>
        <v>0</v>
      </c>
      <c r="F610" s="27" t="n">
        <f aca="false">'[2]5 ЦК 2'!R613</f>
        <v>12.952909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04.2733066</v>
      </c>
      <c r="D611" s="26" t="n">
        <f aca="false">'[2]5 ЦК 2'!D614</f>
        <v>199.9302195</v>
      </c>
      <c r="E611" s="26" t="n">
        <f aca="false">'[2]5 ЦК 2'!Q614</f>
        <v>3.8729977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10.0670836</v>
      </c>
      <c r="D612" s="26" t="n">
        <f aca="false">'[2]5 ЦК 2'!D615</f>
        <v>205.7239965</v>
      </c>
      <c r="E612" s="26" t="n">
        <f aca="false">'[2]5 ЦК 2'!Q615</f>
        <v>4.3236248</v>
      </c>
      <c r="F612" s="27" t="n">
        <f aca="false">'[2]5 ЦК 2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43.6485337</v>
      </c>
      <c r="D613" s="26" t="n">
        <f aca="false">'[2]5 ЦК 2'!D616</f>
        <v>239.3054466</v>
      </c>
      <c r="E613" s="26" t="n">
        <f aca="false">'[2]5 ЦК 2'!Q616</f>
        <v>0</v>
      </c>
      <c r="F613" s="27" t="n">
        <f aca="false">'[2]5 ЦК 2'!R616</f>
        <v>29.527303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12.4444784</v>
      </c>
      <c r="D614" s="26" t="n">
        <f aca="false">'[2]5 ЦК 2'!D617</f>
        <v>208.1013913</v>
      </c>
      <c r="E614" s="26" t="n">
        <f aca="false">'[2]5 ЦК 2'!Q617</f>
        <v>0</v>
      </c>
      <c r="F614" s="27" t="n">
        <f aca="false">'[2]5 ЦК 2'!R617</f>
        <v>69.368128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84.7196835</v>
      </c>
      <c r="D615" s="26" t="n">
        <f aca="false">'[2]5 ЦК 2'!D618</f>
        <v>180.3765964</v>
      </c>
      <c r="E615" s="26" t="n">
        <f aca="false">'[2]5 ЦК 2'!Q618</f>
        <v>0</v>
      </c>
      <c r="F615" s="27" t="n">
        <f aca="false">'[2]5 ЦК 2'!R618</f>
        <v>55.9870487</v>
      </c>
    </row>
    <row r="616" customFormat="false" ht="15.75" hidden="false" customHeight="true" outlineLevel="0" collapsed="false">
      <c r="A616" s="24" t="n">
        <v>43246</v>
      </c>
      <c r="B616" s="31" t="n">
        <v>0</v>
      </c>
      <c r="C616" s="26" t="n">
        <f aca="false">'[2]3 ЦК 2'!D619</f>
        <v>158.4006655</v>
      </c>
      <c r="D616" s="26" t="n">
        <f aca="false">'[2]5 ЦК 2'!D619</f>
        <v>154.0575784</v>
      </c>
      <c r="E616" s="26" t="n">
        <f aca="false">'[2]5 ЦК 2'!Q619</f>
        <v>0</v>
      </c>
      <c r="F616" s="27" t="n">
        <f aca="false">'[2]5 ЦК 2'!R619</f>
        <v>15.116218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47.0990576</v>
      </c>
      <c r="D617" s="26" t="n">
        <f aca="false">'[2]5 ЦК 2'!D620</f>
        <v>142.7559705</v>
      </c>
      <c r="E617" s="26" t="n">
        <f aca="false">'[2]5 ЦК 2'!Q620</f>
        <v>0</v>
      </c>
      <c r="F617" s="27" t="n">
        <f aca="false">'[2]5 ЦК 2'!R620</f>
        <v>10.201239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41.3397139</v>
      </c>
      <c r="D618" s="26" t="n">
        <f aca="false">'[2]5 ЦК 2'!D621</f>
        <v>136.9966268</v>
      </c>
      <c r="E618" s="26" t="n">
        <f aca="false">'[2]5 ЦК 2'!Q621</f>
        <v>0</v>
      </c>
      <c r="F618" s="27" t="n">
        <f aca="false">'[2]5 ЦК 2'!R621</f>
        <v>5.936001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9.3180009</v>
      </c>
      <c r="D619" s="26" t="n">
        <f aca="false">'[2]5 ЦК 2'!D622</f>
        <v>124.9749138</v>
      </c>
      <c r="E619" s="26" t="n">
        <f aca="false">'[2]5 ЦК 2'!Q622</f>
        <v>0</v>
      </c>
      <c r="F619" s="27" t="n">
        <f aca="false">'[2]5 ЦК 2'!R622</f>
        <v>1.531533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20.1647315</v>
      </c>
      <c r="D620" s="26" t="n">
        <f aca="false">'[2]5 ЦК 2'!D623</f>
        <v>115.8216444</v>
      </c>
      <c r="E620" s="26" t="n">
        <f aca="false">'[2]5 ЦК 2'!Q623</f>
        <v>0.0628782</v>
      </c>
      <c r="F620" s="27" t="n">
        <f aca="false">'[2]5 ЦК 2'!R623</f>
        <v>0.895265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38.6239745</v>
      </c>
      <c r="D621" s="26" t="n">
        <f aca="false">'[2]5 ЦК 2'!D624</f>
        <v>134.2808874</v>
      </c>
      <c r="E621" s="26" t="n">
        <f aca="false">'[2]5 ЦК 2'!Q624</f>
        <v>2.8325132</v>
      </c>
      <c r="F621" s="27" t="n">
        <f aca="false">'[2]5 ЦК 2'!R624</f>
        <v>0.0883289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46.8026318</v>
      </c>
      <c r="D622" s="26" t="n">
        <f aca="false">'[2]5 ЦК 2'!D625</f>
        <v>142.4595447</v>
      </c>
      <c r="E622" s="26" t="n">
        <f aca="false">'[2]5 ЦК 2'!Q625</f>
        <v>9.529041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68.1602604</v>
      </c>
      <c r="D623" s="26" t="n">
        <f aca="false">'[2]5 ЦК 2'!D626</f>
        <v>163.8171733</v>
      </c>
      <c r="E623" s="26" t="n">
        <f aca="false">'[2]5 ЦК 2'!Q626</f>
        <v>19.9069387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07.4157195</v>
      </c>
      <c r="D624" s="26" t="n">
        <f aca="false">'[2]5 ЦК 2'!D627</f>
        <v>203.0726324</v>
      </c>
      <c r="E624" s="26" t="n">
        <f aca="false">'[2]5 ЦК 2'!Q627</f>
        <v>22.3726624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25.597999</v>
      </c>
      <c r="D625" s="26" t="n">
        <f aca="false">'[2]5 ЦК 2'!D628</f>
        <v>221.2549119</v>
      </c>
      <c r="E625" s="26" t="n">
        <f aca="false">'[2]5 ЦК 2'!Q628</f>
        <v>14.3676687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34.1224864</v>
      </c>
      <c r="D626" s="26" t="n">
        <f aca="false">'[2]5 ЦК 2'!D629</f>
        <v>229.7793993</v>
      </c>
      <c r="E626" s="26" t="n">
        <f aca="false">'[2]5 ЦК 2'!Q629</f>
        <v>0</v>
      </c>
      <c r="F626" s="27" t="n">
        <f aca="false">'[2]5 ЦК 2'!R629</f>
        <v>10.207227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31.8588712</v>
      </c>
      <c r="D627" s="26" t="n">
        <f aca="false">'[2]5 ЦК 2'!D630</f>
        <v>227.5157841</v>
      </c>
      <c r="E627" s="26" t="n">
        <f aca="false">'[2]5 ЦК 2'!Q630</f>
        <v>0</v>
      </c>
      <c r="F627" s="27" t="n">
        <f aca="false">'[2]5 ЦК 2'!R630</f>
        <v>17.144789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33.6134724</v>
      </c>
      <c r="D628" s="26" t="n">
        <f aca="false">'[2]5 ЦК 2'!D631</f>
        <v>229.2703853</v>
      </c>
      <c r="E628" s="26" t="n">
        <f aca="false">'[2]5 ЦК 2'!Q631</f>
        <v>0</v>
      </c>
      <c r="F628" s="27" t="n">
        <f aca="false">'[2]5 ЦК 2'!R631</f>
        <v>17.397799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32.7376689</v>
      </c>
      <c r="D629" s="26" t="n">
        <f aca="false">'[2]5 ЦК 2'!D632</f>
        <v>228.3945818</v>
      </c>
      <c r="E629" s="26" t="n">
        <f aca="false">'[2]5 ЦК 2'!Q632</f>
        <v>0</v>
      </c>
      <c r="F629" s="27" t="n">
        <f aca="false">'[2]5 ЦК 2'!R632</f>
        <v>18.552063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28.6236381</v>
      </c>
      <c r="D630" s="26" t="n">
        <f aca="false">'[2]5 ЦК 2'!D633</f>
        <v>224.280551</v>
      </c>
      <c r="E630" s="26" t="n">
        <f aca="false">'[2]5 ЦК 2'!Q633</f>
        <v>0</v>
      </c>
      <c r="F630" s="27" t="n">
        <f aca="false">'[2]5 ЦК 2'!R633</f>
        <v>28.780250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26.1130014</v>
      </c>
      <c r="D631" s="26" t="n">
        <f aca="false">'[2]5 ЦК 2'!D634</f>
        <v>221.7699143</v>
      </c>
      <c r="E631" s="26" t="n">
        <f aca="false">'[2]5 ЦК 2'!Q634</f>
        <v>0</v>
      </c>
      <c r="F631" s="27" t="n">
        <f aca="false">'[2]5 ЦК 2'!R634</f>
        <v>27.585564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24.0634715</v>
      </c>
      <c r="D632" s="26" t="n">
        <f aca="false">'[2]5 ЦК 2'!D635</f>
        <v>219.7203844</v>
      </c>
      <c r="E632" s="26" t="n">
        <f aca="false">'[2]5 ЦК 2'!Q635</f>
        <v>0</v>
      </c>
      <c r="F632" s="27" t="n">
        <f aca="false">'[2]5 ЦК 2'!R635</f>
        <v>38.036819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24.4497233</v>
      </c>
      <c r="D633" s="26" t="n">
        <f aca="false">'[2]5 ЦК 2'!D636</f>
        <v>220.1066362</v>
      </c>
      <c r="E633" s="26" t="n">
        <f aca="false">'[2]5 ЦК 2'!Q636</f>
        <v>0</v>
      </c>
      <c r="F633" s="27" t="n">
        <f aca="false">'[2]5 ЦК 2'!R636</f>
        <v>25.4102783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25.0261068</v>
      </c>
      <c r="D634" s="26" t="n">
        <f aca="false">'[2]5 ЦК 2'!D637</f>
        <v>220.6830197</v>
      </c>
      <c r="E634" s="26" t="n">
        <f aca="false">'[2]5 ЦК 2'!Q637</f>
        <v>0</v>
      </c>
      <c r="F634" s="27" t="n">
        <f aca="false">'[2]5 ЦК 2'!R637</f>
        <v>22.1570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18.3176017</v>
      </c>
      <c r="D635" s="26" t="n">
        <f aca="false">'[2]5 ЦК 2'!D638</f>
        <v>213.9745146</v>
      </c>
      <c r="E635" s="26" t="n">
        <f aca="false">'[2]5 ЦК 2'!Q638</f>
        <v>0</v>
      </c>
      <c r="F635" s="27" t="n">
        <f aca="false">'[2]5 ЦК 2'!R638</f>
        <v>9.846426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22.9122016</v>
      </c>
      <c r="D636" s="26" t="n">
        <f aca="false">'[2]5 ЦК 2'!D639</f>
        <v>218.5691145</v>
      </c>
      <c r="E636" s="26" t="n">
        <f aca="false">'[2]5 ЦК 2'!Q639</f>
        <v>0</v>
      </c>
      <c r="F636" s="27" t="n">
        <f aca="false">'[2]5 ЦК 2'!R639</f>
        <v>26.479207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25.7746568</v>
      </c>
      <c r="D637" s="26" t="n">
        <f aca="false">'[2]5 ЦК 2'!D640</f>
        <v>221.4315697</v>
      </c>
      <c r="E637" s="26" t="n">
        <f aca="false">'[2]5 ЦК 2'!Q640</f>
        <v>0</v>
      </c>
      <c r="F637" s="27" t="n">
        <f aca="false">'[2]5 ЦК 2'!R640</f>
        <v>84.029228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03.919991</v>
      </c>
      <c r="D638" s="26" t="n">
        <f aca="false">'[2]5 ЦК 2'!D641</f>
        <v>199.5769039</v>
      </c>
      <c r="E638" s="26" t="n">
        <f aca="false">'[2]5 ЦК 2'!Q641</f>
        <v>0</v>
      </c>
      <c r="F638" s="27" t="n">
        <f aca="false">'[2]5 ЦК 2'!R641</f>
        <v>68.950437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59.9067481</v>
      </c>
      <c r="D639" s="26" t="n">
        <f aca="false">'[2]5 ЦК 2'!D642</f>
        <v>155.563661</v>
      </c>
      <c r="E639" s="26" t="n">
        <f aca="false">'[2]5 ЦК 2'!Q642</f>
        <v>0</v>
      </c>
      <c r="F639" s="27" t="n">
        <f aca="false">'[2]5 ЦК 2'!R642</f>
        <v>30.7609137</v>
      </c>
    </row>
    <row r="640" customFormat="false" ht="15.75" hidden="false" customHeight="true" outlineLevel="0" collapsed="false">
      <c r="A640" s="24" t="n">
        <v>43247</v>
      </c>
      <c r="B640" s="31" t="n">
        <v>0</v>
      </c>
      <c r="C640" s="26" t="n">
        <f aca="false">'[2]3 ЦК 2'!D643</f>
        <v>162.105988</v>
      </c>
      <c r="D640" s="26" t="n">
        <f aca="false">'[2]5 ЦК 2'!D643</f>
        <v>157.7629009</v>
      </c>
      <c r="E640" s="26" t="n">
        <f aca="false">'[2]5 ЦК 2'!Q643</f>
        <v>0</v>
      </c>
      <c r="F640" s="27" t="n">
        <f aca="false">'[2]5 ЦК 2'!R643</f>
        <v>8.853849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47.0227055</v>
      </c>
      <c r="D641" s="26" t="n">
        <f aca="false">'[2]5 ЦК 2'!D644</f>
        <v>142.6796184</v>
      </c>
      <c r="E641" s="26" t="n">
        <f aca="false">'[2]5 ЦК 2'!Q644</f>
        <v>0</v>
      </c>
      <c r="F641" s="27" t="n">
        <f aca="false">'[2]5 ЦК 2'!R644</f>
        <v>16.164188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35.7734961</v>
      </c>
      <c r="D642" s="26" t="n">
        <f aca="false">'[2]5 ЦК 2'!D645</f>
        <v>131.430409</v>
      </c>
      <c r="E642" s="26" t="n">
        <f aca="false">'[2]5 ЦК 2'!Q645</f>
        <v>0</v>
      </c>
      <c r="F642" s="27" t="n">
        <f aca="false">'[2]5 ЦК 2'!R645</f>
        <v>6.16805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7.4316549</v>
      </c>
      <c r="D643" s="26" t="n">
        <f aca="false">'[2]5 ЦК 2'!D646</f>
        <v>123.0885678</v>
      </c>
      <c r="E643" s="26" t="n">
        <f aca="false">'[2]5 ЦК 2'!Q646</f>
        <v>0</v>
      </c>
      <c r="F643" s="27" t="n">
        <f aca="false">'[2]5 ЦК 2'!R646</f>
        <v>10.156326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16.1285499</v>
      </c>
      <c r="D644" s="26" t="n">
        <f aca="false">'[2]5 ЦК 2'!D647</f>
        <v>111.7854628</v>
      </c>
      <c r="E644" s="26" t="n">
        <f aca="false">'[2]5 ЦК 2'!Q647</f>
        <v>0</v>
      </c>
      <c r="F644" s="27" t="n">
        <f aca="false">'[2]5 ЦК 2'!R647</f>
        <v>12.413953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27.7759879</v>
      </c>
      <c r="D645" s="26" t="n">
        <f aca="false">'[2]5 ЦК 2'!D648</f>
        <v>123.4329008</v>
      </c>
      <c r="E645" s="26" t="n">
        <f aca="false">'[2]5 ЦК 2'!Q648</f>
        <v>0</v>
      </c>
      <c r="F645" s="27" t="n">
        <f aca="false">'[2]5 ЦК 2'!R648</f>
        <v>2.1842689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37.2271802</v>
      </c>
      <c r="D646" s="26" t="n">
        <f aca="false">'[2]5 ЦК 2'!D649</f>
        <v>132.8840931</v>
      </c>
      <c r="E646" s="26" t="n">
        <f aca="false">'[2]5 ЦК 2'!Q649</f>
        <v>8.3193847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43.2530077</v>
      </c>
      <c r="D647" s="26" t="n">
        <f aca="false">'[2]5 ЦК 2'!D650</f>
        <v>138.9099206</v>
      </c>
      <c r="E647" s="26" t="n">
        <f aca="false">'[2]5 ЦК 2'!Q650</f>
        <v>4.9030025</v>
      </c>
      <c r="F647" s="27" t="n">
        <f aca="false">'[2]5 ЦК 2'!R650</f>
        <v>0.748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151.9571471</v>
      </c>
      <c r="D648" s="26" t="n">
        <f aca="false">'[2]5 ЦК 2'!D651</f>
        <v>147.61406</v>
      </c>
      <c r="E648" s="26" t="n">
        <f aca="false">'[2]5 ЦК 2'!Q651</f>
        <v>0.9102368</v>
      </c>
      <c r="F648" s="27" t="n">
        <f aca="false">'[2]5 ЦК 2'!R651</f>
        <v>1.290500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06.1925888</v>
      </c>
      <c r="D649" s="26" t="n">
        <f aca="false">'[2]5 ЦК 2'!D652</f>
        <v>201.8495017</v>
      </c>
      <c r="E649" s="26" t="n">
        <f aca="false">'[2]5 ЦК 2'!Q652</f>
        <v>2.9447957</v>
      </c>
      <c r="F649" s="27" t="n">
        <f aca="false">'[2]5 ЦК 2'!R652</f>
        <v>1.405776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22.199582</v>
      </c>
      <c r="D650" s="26" t="n">
        <f aca="false">'[2]5 ЦК 2'!D653</f>
        <v>217.8564949</v>
      </c>
      <c r="E650" s="26" t="n">
        <f aca="false">'[2]5 ЦК 2'!Q653</f>
        <v>0.0029942</v>
      </c>
      <c r="F650" s="27" t="n">
        <f aca="false">'[2]5 ЦК 2'!R653</f>
        <v>3.536150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24.6488376</v>
      </c>
      <c r="D651" s="26" t="n">
        <f aca="false">'[2]5 ЦК 2'!D654</f>
        <v>220.3057505</v>
      </c>
      <c r="E651" s="26" t="n">
        <f aca="false">'[2]5 ЦК 2'!Q654</f>
        <v>0</v>
      </c>
      <c r="F651" s="27" t="n">
        <f aca="false">'[2]5 ЦК 2'!R654</f>
        <v>6.121641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19.8685973</v>
      </c>
      <c r="D652" s="26" t="n">
        <f aca="false">'[2]5 ЦК 2'!D655</f>
        <v>215.5255102</v>
      </c>
      <c r="E652" s="26" t="n">
        <f aca="false">'[2]5 ЦК 2'!Q655</f>
        <v>0.0014971</v>
      </c>
      <c r="F652" s="27" t="n">
        <f aca="false">'[2]5 ЦК 2'!R655</f>
        <v>33.279035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20.2608375</v>
      </c>
      <c r="D653" s="26" t="n">
        <f aca="false">'[2]5 ЦК 2'!D656</f>
        <v>215.9177504</v>
      </c>
      <c r="E653" s="26" t="n">
        <f aca="false">'[2]5 ЦК 2'!Q656</f>
        <v>0</v>
      </c>
      <c r="F653" s="27" t="n">
        <f aca="false">'[2]5 ЦК 2'!R656</f>
        <v>14.454500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19.9778856</v>
      </c>
      <c r="D654" s="26" t="n">
        <f aca="false">'[2]5 ЦК 2'!D657</f>
        <v>215.6347985</v>
      </c>
      <c r="E654" s="26" t="n">
        <f aca="false">'[2]5 ЦК 2'!Q657</f>
        <v>0</v>
      </c>
      <c r="F654" s="27" t="n">
        <f aca="false">'[2]5 ЦК 2'!R657</f>
        <v>32.982610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15.3802915</v>
      </c>
      <c r="D655" s="26" t="n">
        <f aca="false">'[2]5 ЦК 2'!D658</f>
        <v>211.0372044</v>
      </c>
      <c r="E655" s="26" t="n">
        <f aca="false">'[2]5 ЦК 2'!Q658</f>
        <v>0</v>
      </c>
      <c r="F655" s="27" t="n">
        <f aca="false">'[2]5 ЦК 2'!R658</f>
        <v>37.6715273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19.7128989</v>
      </c>
      <c r="D656" s="26" t="n">
        <f aca="false">'[2]5 ЦК 2'!D659</f>
        <v>215.3698118</v>
      </c>
      <c r="E656" s="26" t="n">
        <f aca="false">'[2]5 ЦК 2'!Q659</f>
        <v>0</v>
      </c>
      <c r="F656" s="27" t="n">
        <f aca="false">'[2]5 ЦК 2'!R659</f>
        <v>10.85397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10.3081167</v>
      </c>
      <c r="D657" s="26" t="n">
        <f aca="false">'[2]5 ЦК 2'!D660</f>
        <v>205.9650296</v>
      </c>
      <c r="E657" s="26" t="n">
        <f aca="false">'[2]5 ЦК 2'!Q660</f>
        <v>0</v>
      </c>
      <c r="F657" s="27" t="n">
        <f aca="false">'[2]5 ЦК 2'!R660</f>
        <v>13.367605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6.5339276</v>
      </c>
      <c r="D658" s="26" t="n">
        <f aca="false">'[2]5 ЦК 2'!D661</f>
        <v>202.1908405</v>
      </c>
      <c r="E658" s="26" t="n">
        <f aca="false">'[2]5 ЦК 2'!Q661</f>
        <v>0</v>
      </c>
      <c r="F658" s="27" t="n">
        <f aca="false">'[2]5 ЦК 2'!R661</f>
        <v>11.327058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4.4266388</v>
      </c>
      <c r="D659" s="26" t="n">
        <f aca="false">'[2]5 ЦК 2'!D662</f>
        <v>210.0835517</v>
      </c>
      <c r="E659" s="26" t="n">
        <f aca="false">'[2]5 ЦК 2'!Q662</f>
        <v>8.5798801</v>
      </c>
      <c r="F659" s="27" t="n">
        <f aca="false">'[2]5 ЦК 2'!R662</f>
        <v>0.489551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26.6235125</v>
      </c>
      <c r="D660" s="26" t="n">
        <f aca="false">'[2]5 ЦК 2'!D663</f>
        <v>222.2804254</v>
      </c>
      <c r="E660" s="26" t="n">
        <f aca="false">'[2]5 ЦК 2'!Q663</f>
        <v>5.8851001</v>
      </c>
      <c r="F660" s="27" t="n">
        <f aca="false">'[2]5 ЦК 2'!R663</f>
        <v>0.751544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29.9365948</v>
      </c>
      <c r="D661" s="26" t="n">
        <f aca="false">'[2]5 ЦК 2'!D664</f>
        <v>225.5935077</v>
      </c>
      <c r="E661" s="26" t="n">
        <f aca="false">'[2]5 ЦК 2'!Q664</f>
        <v>0</v>
      </c>
      <c r="F661" s="27" t="n">
        <f aca="false">'[2]5 ЦК 2'!R664</f>
        <v>11.620490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08.426262</v>
      </c>
      <c r="D662" s="26" t="n">
        <f aca="false">'[2]5 ЦК 2'!D665</f>
        <v>204.0831749</v>
      </c>
      <c r="E662" s="26" t="n">
        <f aca="false">'[2]5 ЦК 2'!Q665</f>
        <v>0</v>
      </c>
      <c r="F662" s="27" t="n">
        <f aca="false">'[2]5 ЦК 2'!R665</f>
        <v>70.700547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61.7391985</v>
      </c>
      <c r="D663" s="26" t="n">
        <f aca="false">'[2]5 ЦК 2'!D666</f>
        <v>157.3961114</v>
      </c>
      <c r="E663" s="26" t="n">
        <f aca="false">'[2]5 ЦК 2'!Q666</f>
        <v>0</v>
      </c>
      <c r="F663" s="27" t="n">
        <f aca="false">'[2]5 ЦК 2'!R666</f>
        <v>24.0838477</v>
      </c>
    </row>
    <row r="664" customFormat="false" ht="15.75" hidden="false" customHeight="true" outlineLevel="0" collapsed="false">
      <c r="A664" s="24" t="n">
        <v>43248</v>
      </c>
      <c r="B664" s="31" t="n">
        <v>0</v>
      </c>
      <c r="C664" s="26" t="n">
        <f aca="false">'[2]3 ЦК 2'!D667</f>
        <v>146.9179085</v>
      </c>
      <c r="D664" s="26" t="n">
        <f aca="false">'[2]5 ЦК 2'!D667</f>
        <v>142.5748214</v>
      </c>
      <c r="E664" s="26" t="n">
        <f aca="false">'[2]5 ЦК 2'!Q667</f>
        <v>0</v>
      </c>
      <c r="F664" s="27" t="n">
        <f aca="false">'[2]5 ЦК 2'!R667</f>
        <v>5.156012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2.2328546</v>
      </c>
      <c r="D665" s="26" t="n">
        <f aca="false">'[2]5 ЦК 2'!D668</f>
        <v>127.8897675</v>
      </c>
      <c r="E665" s="26" t="n">
        <f aca="false">'[2]5 ЦК 2'!Q668</f>
        <v>0.2589983</v>
      </c>
      <c r="F665" s="27" t="n">
        <f aca="false">'[2]5 ЦК 2'!R668</f>
        <v>0.062878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24.0976132</v>
      </c>
      <c r="D666" s="26" t="n">
        <f aca="false">'[2]5 ЦК 2'!D669</f>
        <v>119.7545261</v>
      </c>
      <c r="E666" s="26" t="n">
        <f aca="false">'[2]5 ЦК 2'!Q669</f>
        <v>0.0104797</v>
      </c>
      <c r="F666" s="27" t="n">
        <f aca="false">'[2]5 ЦК 2'!R669</f>
        <v>0.450627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12.3019623</v>
      </c>
      <c r="D667" s="26" t="n">
        <f aca="false">'[2]5 ЦК 2'!D670</f>
        <v>107.9588752</v>
      </c>
      <c r="E667" s="26" t="n">
        <f aca="false">'[2]5 ЦК 2'!Q670</f>
        <v>1.5375217</v>
      </c>
      <c r="F667" s="27" t="n">
        <f aca="false">'[2]5 ЦК 2'!R670</f>
        <v>0.040421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10.7479725</v>
      </c>
      <c r="D668" s="26" t="n">
        <f aca="false">'[2]5 ЦК 2'!D671</f>
        <v>106.4048854</v>
      </c>
      <c r="E668" s="26" t="n">
        <f aca="false">'[2]5 ЦК 2'!Q671</f>
        <v>9.2490838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3.0487741</v>
      </c>
      <c r="D669" s="26" t="n">
        <f aca="false">'[2]5 ЦК 2'!D672</f>
        <v>128.705687</v>
      </c>
      <c r="E669" s="26" t="n">
        <f aca="false">'[2]5 ЦК 2'!Q672</f>
        <v>16.2644944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51.147216</v>
      </c>
      <c r="D670" s="26" t="n">
        <f aca="false">'[2]5 ЦК 2'!D673</f>
        <v>146.8041289</v>
      </c>
      <c r="E670" s="26" t="n">
        <f aca="false">'[2]5 ЦК 2'!Q673</f>
        <v>31.3148407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71.4688514</v>
      </c>
      <c r="D671" s="26" t="n">
        <f aca="false">'[2]5 ЦК 2'!D674</f>
        <v>167.1257643</v>
      </c>
      <c r="E671" s="26" t="n">
        <f aca="false">'[2]5 ЦК 2'!Q674</f>
        <v>41.1942036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05.4305649</v>
      </c>
      <c r="D672" s="26" t="n">
        <f aca="false">'[2]5 ЦК 2'!D675</f>
        <v>201.0874778</v>
      </c>
      <c r="E672" s="26" t="n">
        <f aca="false">'[2]5 ЦК 2'!Q675</f>
        <v>18.9218469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14.1796173</v>
      </c>
      <c r="D673" s="26" t="n">
        <f aca="false">'[2]5 ЦК 2'!D676</f>
        <v>209.8365302</v>
      </c>
      <c r="E673" s="26" t="n">
        <f aca="false">'[2]5 ЦК 2'!Q676</f>
        <v>11.8405639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6.0689575</v>
      </c>
      <c r="D674" s="26" t="n">
        <f aca="false">'[2]5 ЦК 2'!D677</f>
        <v>211.7258704</v>
      </c>
      <c r="E674" s="26" t="n">
        <f aca="false">'[2]5 ЦК 2'!Q677</f>
        <v>4.3011683</v>
      </c>
      <c r="F674" s="27" t="n">
        <f aca="false">'[2]5 ЦК 2'!R677</f>
        <v>0.032936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10.0446271</v>
      </c>
      <c r="D675" s="26" t="n">
        <f aca="false">'[2]5 ЦК 2'!D678</f>
        <v>205.70154</v>
      </c>
      <c r="E675" s="26" t="n">
        <f aca="false">'[2]5 ЦК 2'!Q678</f>
        <v>0</v>
      </c>
      <c r="F675" s="27" t="n">
        <f aca="false">'[2]5 ЦК 2'!R678</f>
        <v>6.43753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16.555515</v>
      </c>
      <c r="D676" s="26" t="n">
        <f aca="false">'[2]5 ЦК 2'!D679</f>
        <v>212.2124279</v>
      </c>
      <c r="E676" s="26" t="n">
        <f aca="false">'[2]5 ЦК 2'!Q679</f>
        <v>25.1991872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27.783765</v>
      </c>
      <c r="D677" s="26" t="n">
        <f aca="false">'[2]5 ЦК 2'!D680</f>
        <v>223.4406779</v>
      </c>
      <c r="E677" s="26" t="n">
        <f aca="false">'[2]5 ЦК 2'!Q680</f>
        <v>21.9489831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26.8495746</v>
      </c>
      <c r="D678" s="26" t="n">
        <f aca="false">'[2]5 ЦК 2'!D681</f>
        <v>222.5064875</v>
      </c>
      <c r="E678" s="26" t="n">
        <f aca="false">'[2]5 ЦК 2'!Q681</f>
        <v>14.5787598</v>
      </c>
      <c r="F678" s="27" t="n">
        <f aca="false">'[2]5 ЦК 2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37.6526482</v>
      </c>
      <c r="D679" s="26" t="n">
        <f aca="false">'[2]5 ЦК 2'!D682</f>
        <v>233.3095611</v>
      </c>
      <c r="E679" s="26" t="n">
        <f aca="false">'[2]5 ЦК 2'!Q682</f>
        <v>12.4918024</v>
      </c>
      <c r="F679" s="27" t="n">
        <f aca="false">'[2]5 ЦК 2'!R682</f>
        <v>0.212588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38.353291</v>
      </c>
      <c r="D680" s="26" t="n">
        <f aca="false">'[2]5 ЦК 2'!D683</f>
        <v>234.0102039</v>
      </c>
      <c r="E680" s="26" t="n">
        <f aca="false">'[2]5 ЦК 2'!Q683</f>
        <v>9.0320043</v>
      </c>
      <c r="F680" s="27" t="n">
        <f aca="false">'[2]5 ЦК 2'!R683</f>
        <v>0.14971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16.1542922</v>
      </c>
      <c r="D681" s="26" t="n">
        <f aca="false">'[2]5 ЦК 2'!D684</f>
        <v>211.8112051</v>
      </c>
      <c r="E681" s="26" t="n">
        <f aca="false">'[2]5 ЦК 2'!Q684</f>
        <v>21.6839964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01.165327</v>
      </c>
      <c r="D682" s="26" t="n">
        <f aca="false">'[2]5 ЦК 2'!D685</f>
        <v>196.8222399</v>
      </c>
      <c r="E682" s="26" t="n">
        <f aca="false">'[2]5 ЦК 2'!Q685</f>
        <v>9.5095792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195.1604589</v>
      </c>
      <c r="D683" s="26" t="n">
        <f aca="false">'[2]5 ЦК 2'!D686</f>
        <v>190.8173718</v>
      </c>
      <c r="E683" s="26" t="n">
        <f aca="false">'[2]5 ЦК 2'!Q686</f>
        <v>6.2234447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196.0063204</v>
      </c>
      <c r="D684" s="26" t="n">
        <f aca="false">'[2]5 ЦК 2'!D687</f>
        <v>191.6632333</v>
      </c>
      <c r="E684" s="26" t="n">
        <f aca="false">'[2]5 ЦК 2'!Q687</f>
        <v>0</v>
      </c>
      <c r="F684" s="27" t="n">
        <f aca="false">'[2]5 ЦК 2'!R687</f>
        <v>16.535469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36.2019583</v>
      </c>
      <c r="D685" s="26" t="n">
        <f aca="false">'[2]5 ЦК 2'!D688</f>
        <v>231.8588712</v>
      </c>
      <c r="E685" s="26" t="n">
        <f aca="false">'[2]5 ЦК 2'!Q688</f>
        <v>0.8159195</v>
      </c>
      <c r="F685" s="27" t="n">
        <f aca="false">'[2]5 ЦК 2'!R688</f>
        <v>4.169423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03.8271708</v>
      </c>
      <c r="D686" s="26" t="n">
        <f aca="false">'[2]5 ЦК 2'!D689</f>
        <v>199.4840837</v>
      </c>
      <c r="E686" s="26" t="n">
        <f aca="false">'[2]5 ЦК 2'!Q689</f>
        <v>0</v>
      </c>
      <c r="F686" s="27" t="n">
        <f aca="false">'[2]5 ЦК 2'!R689</f>
        <v>32.141239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55.4828176</v>
      </c>
      <c r="D687" s="26" t="n">
        <f aca="false">'[2]5 ЦК 2'!D690</f>
        <v>151.1397305</v>
      </c>
      <c r="E687" s="26" t="n">
        <f aca="false">'[2]5 ЦК 2'!Q690</f>
        <v>0</v>
      </c>
      <c r="F687" s="27" t="n">
        <f aca="false">'[2]5 ЦК 2'!R690</f>
        <v>11.632467</v>
      </c>
    </row>
    <row r="688" customFormat="false" ht="15.75" hidden="false" customHeight="true" outlineLevel="0" collapsed="false">
      <c r="A688" s="24" t="n">
        <v>43249</v>
      </c>
      <c r="B688" s="31" t="n">
        <v>0</v>
      </c>
      <c r="C688" s="26" t="n">
        <f aca="false">'[2]3 ЦК 2'!D691</f>
        <v>144.0824011</v>
      </c>
      <c r="D688" s="26" t="n">
        <f aca="false">'[2]5 ЦК 2'!D691</f>
        <v>139.739314</v>
      </c>
      <c r="E688" s="26" t="n">
        <f aca="false">'[2]5 ЦК 2'!Q691</f>
        <v>0</v>
      </c>
      <c r="F688" s="27" t="n">
        <f aca="false">'[2]5 ЦК 2'!R691</f>
        <v>10.205730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25.2893048</v>
      </c>
      <c r="D689" s="26" t="n">
        <f aca="false">'[2]5 ЦК 2'!D692</f>
        <v>120.9462177</v>
      </c>
      <c r="E689" s="26" t="n">
        <f aca="false">'[2]5 ЦК 2'!Q692</f>
        <v>0</v>
      </c>
      <c r="F689" s="27" t="n">
        <f aca="false">'[2]5 ЦК 2'!R692</f>
        <v>6.704013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18.4939679</v>
      </c>
      <c r="D690" s="26" t="n">
        <f aca="false">'[2]5 ЦК 2'!D693</f>
        <v>114.1508808</v>
      </c>
      <c r="E690" s="26" t="n">
        <f aca="false">'[2]5 ЦК 2'!Q693</f>
        <v>0</v>
      </c>
      <c r="F690" s="27" t="n">
        <f aca="false">'[2]5 ЦК 2'!R693</f>
        <v>1.209656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04.9961143</v>
      </c>
      <c r="D691" s="26" t="n">
        <f aca="false">'[2]5 ЦК 2'!D694</f>
        <v>100.6530272</v>
      </c>
      <c r="E691" s="26" t="n">
        <f aca="false">'[2]5 ЦК 2'!Q694</f>
        <v>0</v>
      </c>
      <c r="F691" s="27" t="n">
        <f aca="false">'[2]5 ЦК 2'!R694</f>
        <v>76.8206923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0.4512551</v>
      </c>
      <c r="D692" s="26" t="n">
        <f aca="false">'[2]5 ЦК 2'!D695</f>
        <v>6.108168</v>
      </c>
      <c r="E692" s="26" t="n">
        <f aca="false">'[2]5 ЦК 2'!Q695</f>
        <v>3.024142</v>
      </c>
      <c r="F692" s="27" t="n">
        <f aca="false">'[2]5 ЦК 2'!R695</f>
        <v>0.1182709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30.4078897</v>
      </c>
      <c r="D693" s="26" t="n">
        <f aca="false">'[2]5 ЦК 2'!D696</f>
        <v>126.0648026</v>
      </c>
      <c r="E693" s="26" t="n">
        <f aca="false">'[2]5 ЦК 2'!Q696</f>
        <v>21.9639541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51.1876377</v>
      </c>
      <c r="D694" s="26" t="n">
        <f aca="false">'[2]5 ЦК 2'!D697</f>
        <v>146.8445506</v>
      </c>
      <c r="E694" s="26" t="n">
        <f aca="false">'[2]5 ЦК 2'!Q697</f>
        <v>25.712692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84.2765419</v>
      </c>
      <c r="D695" s="26" t="n">
        <f aca="false">'[2]5 ЦК 2'!D698</f>
        <v>179.9334548</v>
      </c>
      <c r="E695" s="26" t="n">
        <f aca="false">'[2]5 ЦК 2'!Q698</f>
        <v>8.53347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24.2251583</v>
      </c>
      <c r="D696" s="26" t="n">
        <f aca="false">'[2]5 ЦК 2'!D699</f>
        <v>219.8820712</v>
      </c>
      <c r="E696" s="26" t="n">
        <f aca="false">'[2]5 ЦК 2'!Q699</f>
        <v>26.768148</v>
      </c>
      <c r="F696" s="27" t="n">
        <f aca="false">'[2]5 ЦК 2'!R699</f>
        <v>1.2919973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37.634683</v>
      </c>
      <c r="D697" s="26" t="n">
        <f aca="false">'[2]5 ЦК 2'!D700</f>
        <v>233.2915959</v>
      </c>
      <c r="E697" s="26" t="n">
        <f aca="false">'[2]5 ЦК 2'!Q700</f>
        <v>21.4489517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46.737051</v>
      </c>
      <c r="D698" s="26" t="n">
        <f aca="false">'[2]5 ЦК 2'!D701</f>
        <v>242.3939639</v>
      </c>
      <c r="E698" s="26" t="n">
        <f aca="false">'[2]5 ЦК 2'!Q701</f>
        <v>0</v>
      </c>
      <c r="F698" s="27" t="n">
        <f aca="false">'[2]5 ЦК 2'!R701</f>
        <v>11.451317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35.8875673</v>
      </c>
      <c r="D699" s="26" t="n">
        <f aca="false">'[2]5 ЦК 2'!D702</f>
        <v>231.5444802</v>
      </c>
      <c r="E699" s="26" t="n">
        <f aca="false">'[2]5 ЦК 2'!Q702</f>
        <v>0</v>
      </c>
      <c r="F699" s="27" t="n">
        <f aca="false">'[2]5 ЦК 2'!R702</f>
        <v>18.908373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39.221609</v>
      </c>
      <c r="D700" s="26" t="n">
        <f aca="false">'[2]5 ЦК 2'!D703</f>
        <v>234.8785219</v>
      </c>
      <c r="E700" s="26" t="n">
        <f aca="false">'[2]5 ЦК 2'!Q703</f>
        <v>0</v>
      </c>
      <c r="F700" s="27" t="n">
        <f aca="false">'[2]5 ЦК 2'!R703</f>
        <v>21.8561629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43.1470052</v>
      </c>
      <c r="D701" s="26" t="n">
        <f aca="false">'[2]5 ЦК 2'!D704</f>
        <v>238.8039181</v>
      </c>
      <c r="E701" s="26" t="n">
        <f aca="false">'[2]5 ЦК 2'!Q704</f>
        <v>0</v>
      </c>
      <c r="F701" s="27" t="n">
        <f aca="false">'[2]5 ЦК 2'!R704</f>
        <v>21.525303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36.0881787</v>
      </c>
      <c r="D702" s="26" t="n">
        <f aca="false">'[2]5 ЦК 2'!D705</f>
        <v>231.7450916</v>
      </c>
      <c r="E702" s="26" t="n">
        <f aca="false">'[2]5 ЦК 2'!Q705</f>
        <v>0</v>
      </c>
      <c r="F702" s="27" t="n">
        <f aca="false">'[2]5 ЦК 2'!R705</f>
        <v>32.2430427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52.1595472</v>
      </c>
      <c r="D703" s="26" t="n">
        <f aca="false">'[2]5 ЦК 2'!D706</f>
        <v>247.8164601</v>
      </c>
      <c r="E703" s="26" t="n">
        <f aca="false">'[2]5 ЦК 2'!Q706</f>
        <v>0</v>
      </c>
      <c r="F703" s="27" t="n">
        <f aca="false">'[2]5 ЦК 2'!R706</f>
        <v>34.340479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36.3501712</v>
      </c>
      <c r="D704" s="26" t="n">
        <f aca="false">'[2]5 ЦК 2'!D707</f>
        <v>232.0070841</v>
      </c>
      <c r="E704" s="26" t="n">
        <f aca="false">'[2]5 ЦК 2'!Q707</f>
        <v>0</v>
      </c>
      <c r="F704" s="27" t="n">
        <f aca="false">'[2]5 ЦК 2'!R707</f>
        <v>17.611884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1.795365</v>
      </c>
      <c r="D705" s="26" t="n">
        <f aca="false">'[2]5 ЦК 2'!D708</f>
        <v>217.4522779</v>
      </c>
      <c r="E705" s="26" t="n">
        <f aca="false">'[2]5 ЦК 2'!Q708</f>
        <v>0</v>
      </c>
      <c r="F705" s="27" t="n">
        <f aca="false">'[2]5 ЦК 2'!R708</f>
        <v>20.321635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14.7110878</v>
      </c>
      <c r="D706" s="26" t="n">
        <f aca="false">'[2]5 ЦК 2'!D709</f>
        <v>210.3680007</v>
      </c>
      <c r="E706" s="26" t="n">
        <f aca="false">'[2]5 ЦК 2'!Q709</f>
        <v>0</v>
      </c>
      <c r="F706" s="27" t="n">
        <f aca="false">'[2]5 ЦК 2'!R709</f>
        <v>29.690487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4.7260588</v>
      </c>
      <c r="D707" s="26" t="n">
        <f aca="false">'[2]5 ЦК 2'!D710</f>
        <v>210.3829717</v>
      </c>
      <c r="E707" s="26" t="n">
        <f aca="false">'[2]5 ЦК 2'!Q710</f>
        <v>0</v>
      </c>
      <c r="F707" s="27" t="n">
        <f aca="false">'[2]5 ЦК 2'!R710</f>
        <v>37.4888811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39.0928584</v>
      </c>
      <c r="D708" s="26" t="n">
        <f aca="false">'[2]5 ЦК 2'!D711</f>
        <v>234.7497713</v>
      </c>
      <c r="E708" s="26" t="n">
        <f aca="false">'[2]5 ЦК 2'!Q711</f>
        <v>0</v>
      </c>
      <c r="F708" s="27" t="n">
        <f aca="false">'[2]5 ЦК 2'!R711</f>
        <v>20.52524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37.9984783</v>
      </c>
      <c r="D709" s="26" t="n">
        <f aca="false">'[2]5 ЦК 2'!D712</f>
        <v>233.6553912</v>
      </c>
      <c r="E709" s="26" t="n">
        <f aca="false">'[2]5 ЦК 2'!Q712</f>
        <v>0</v>
      </c>
      <c r="F709" s="27" t="n">
        <f aca="false">'[2]5 ЦК 2'!R712</f>
        <v>27.079544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10.9294132</v>
      </c>
      <c r="D710" s="26" t="n">
        <f aca="false">'[2]5 ЦК 2'!D713</f>
        <v>206.5863261</v>
      </c>
      <c r="E710" s="26" t="n">
        <f aca="false">'[2]5 ЦК 2'!Q713</f>
        <v>0</v>
      </c>
      <c r="F710" s="27" t="n">
        <f aca="false">'[2]5 ЦК 2'!R713</f>
        <v>64.920244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81.3407288</v>
      </c>
      <c r="D711" s="26" t="n">
        <f aca="false">'[2]5 ЦК 2'!D714</f>
        <v>176.9976417</v>
      </c>
      <c r="E711" s="26" t="n">
        <f aca="false">'[2]5 ЦК 2'!Q714</f>
        <v>0</v>
      </c>
      <c r="F711" s="27" t="n">
        <f aca="false">'[2]5 ЦК 2'!R714</f>
        <v>41.260076</v>
      </c>
    </row>
    <row r="712" customFormat="false" ht="15.75" hidden="false" customHeight="true" outlineLevel="0" collapsed="false">
      <c r="A712" s="24" t="n">
        <v>43250</v>
      </c>
      <c r="B712" s="31" t="n">
        <v>0</v>
      </c>
      <c r="C712" s="26" t="n">
        <f aca="false">'[2]3 ЦК 2'!D715</f>
        <v>141.5987122</v>
      </c>
      <c r="D712" s="26" t="n">
        <f aca="false">'[2]5 ЦК 2'!D715</f>
        <v>137.2556251</v>
      </c>
      <c r="E712" s="26" t="n">
        <f aca="false">'[2]5 ЦК 2'!Q715</f>
        <v>0</v>
      </c>
      <c r="F712" s="27" t="n">
        <f aca="false">'[2]5 ЦК 2'!R715</f>
        <v>9.0170333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27.9212066</v>
      </c>
      <c r="D713" s="26" t="n">
        <f aca="false">'[2]5 ЦК 2'!D716</f>
        <v>123.5781195</v>
      </c>
      <c r="E713" s="26" t="n">
        <f aca="false">'[2]5 ЦК 2'!Q716</f>
        <v>0</v>
      </c>
      <c r="F713" s="27" t="n">
        <f aca="false">'[2]5 ЦК 2'!R716</f>
        <v>4.209845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17.2199358</v>
      </c>
      <c r="D714" s="26" t="n">
        <f aca="false">'[2]5 ЦК 2'!D717</f>
        <v>112.8768487</v>
      </c>
      <c r="E714" s="26" t="n">
        <f aca="false">'[2]5 ЦК 2'!Q717</f>
        <v>2.1573211</v>
      </c>
      <c r="F714" s="27" t="n">
        <f aca="false">'[2]5 ЦК 2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93.8861352</v>
      </c>
      <c r="D715" s="26" t="n">
        <f aca="false">'[2]5 ЦК 2'!D718</f>
        <v>89.5430481</v>
      </c>
      <c r="E715" s="26" t="n">
        <f aca="false">'[2]5 ЦК 2'!Q718</f>
        <v>0</v>
      </c>
      <c r="F715" s="27" t="n">
        <f aca="false">'[2]5 ЦК 2'!R718</f>
        <v>65.492136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00.1380248</v>
      </c>
      <c r="D716" s="26" t="n">
        <f aca="false">'[2]5 ЦК 2'!D719</f>
        <v>95.7949377</v>
      </c>
      <c r="E716" s="26" t="n">
        <f aca="false">'[2]5 ЦК 2'!Q719</f>
        <v>13.4768942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12.6507866</v>
      </c>
      <c r="D717" s="26" t="n">
        <f aca="false">'[2]5 ЦК 2'!D720</f>
        <v>108.3076995</v>
      </c>
      <c r="E717" s="26" t="n">
        <f aca="false">'[2]5 ЦК 2'!Q720</f>
        <v>28.606586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48.6111286</v>
      </c>
      <c r="D718" s="26" t="n">
        <f aca="false">'[2]5 ЦК 2'!D721</f>
        <v>144.2680415</v>
      </c>
      <c r="E718" s="26" t="n">
        <f aca="false">'[2]5 ЦК 2'!Q721</f>
        <v>13.3256871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59.0429214</v>
      </c>
      <c r="D719" s="26" t="n">
        <f aca="false">'[2]5 ЦК 2'!D722</f>
        <v>154.6998343</v>
      </c>
      <c r="E719" s="26" t="n">
        <f aca="false">'[2]5 ЦК 2'!Q722</f>
        <v>36.439414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0.2048168</v>
      </c>
      <c r="D720" s="26" t="n">
        <f aca="false">'[2]5 ЦК 2'!D723</f>
        <v>205.8617297</v>
      </c>
      <c r="E720" s="26" t="n">
        <f aca="false">'[2]5 ЦК 2'!Q723</f>
        <v>26.5316062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18.1963366</v>
      </c>
      <c r="D721" s="26" t="n">
        <f aca="false">'[2]5 ЦК 2'!D724</f>
        <v>213.8532495</v>
      </c>
      <c r="E721" s="26" t="n">
        <f aca="false">'[2]5 ЦК 2'!Q724</f>
        <v>18.7347094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0.7354182</v>
      </c>
      <c r="D722" s="26" t="n">
        <f aca="false">'[2]5 ЦК 2'!D725</f>
        <v>216.3923311</v>
      </c>
      <c r="E722" s="26" t="n">
        <f aca="false">'[2]5 ЦК 2'!Q725</f>
        <v>0</v>
      </c>
      <c r="F722" s="27" t="n">
        <f aca="false">'[2]5 ЦК 2'!R725</f>
        <v>4.9628865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7.1603434</v>
      </c>
      <c r="D723" s="26" t="n">
        <f aca="false">'[2]5 ЦК 2'!D726</f>
        <v>212.8172563</v>
      </c>
      <c r="E723" s="26" t="n">
        <f aca="false">'[2]5 ЦК 2'!Q726</f>
        <v>0.6197994</v>
      </c>
      <c r="F723" s="27" t="n">
        <f aca="false">'[2]5 ЦК 2'!R726</f>
        <v>1.438713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4.1047623</v>
      </c>
      <c r="D724" s="26" t="n">
        <f aca="false">'[2]5 ЦК 2'!D727</f>
        <v>209.7616752</v>
      </c>
      <c r="E724" s="26" t="n">
        <f aca="false">'[2]5 ЦК 2'!Q727</f>
        <v>2.8534726</v>
      </c>
      <c r="F724" s="27" t="n">
        <f aca="false">'[2]5 ЦК 2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9.2937109</v>
      </c>
      <c r="D725" s="26" t="n">
        <f aca="false">'[2]5 ЦК 2'!D728</f>
        <v>214.9506238</v>
      </c>
      <c r="E725" s="26" t="n">
        <f aca="false">'[2]5 ЦК 2'!Q728</f>
        <v>23.3966788</v>
      </c>
      <c r="F725" s="27" t="n">
        <f aca="false">'[2]5 ЦК 2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21.5154073</v>
      </c>
      <c r="D726" s="26" t="n">
        <f aca="false">'[2]5 ЦК 2'!D729</f>
        <v>217.1723202</v>
      </c>
      <c r="E726" s="26" t="n">
        <f aca="false">'[2]5 ЦК 2'!Q729</f>
        <v>8.2445297</v>
      </c>
      <c r="F726" s="27" t="n">
        <f aca="false">'[2]5 ЦК 2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37.6616308</v>
      </c>
      <c r="D727" s="26" t="n">
        <f aca="false">'[2]5 ЦК 2'!D730</f>
        <v>233.3185437</v>
      </c>
      <c r="E727" s="26" t="n">
        <f aca="false">'[2]5 ЦК 2'!Q730</f>
        <v>7.4450783</v>
      </c>
      <c r="F727" s="27" t="n">
        <f aca="false">'[2]5 ЦК 2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29.1805593</v>
      </c>
      <c r="D728" s="26" t="n">
        <f aca="false">'[2]5 ЦК 2'!D731</f>
        <v>224.8374722</v>
      </c>
      <c r="E728" s="26" t="n">
        <f aca="false">'[2]5 ЦК 2'!Q731</f>
        <v>4.8700663</v>
      </c>
      <c r="F728" s="27" t="n">
        <f aca="false">'[2]5 ЦК 2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19.7533206</v>
      </c>
      <c r="D729" s="26" t="n">
        <f aca="false">'[2]5 ЦК 2'!D732</f>
        <v>215.4102335</v>
      </c>
      <c r="E729" s="26" t="n">
        <f aca="false">'[2]5 ЦК 2'!Q732</f>
        <v>6.2863229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10.79168</v>
      </c>
      <c r="D730" s="26" t="n">
        <f aca="false">'[2]5 ЦК 2'!D733</f>
        <v>206.4485929</v>
      </c>
      <c r="E730" s="26" t="n">
        <f aca="false">'[2]5 ЦК 2'!Q733</f>
        <v>0.4072112</v>
      </c>
      <c r="F730" s="27" t="n">
        <f aca="false">'[2]5 ЦК 2'!R733</f>
        <v>1.22762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07.4905745</v>
      </c>
      <c r="D731" s="26" t="n">
        <f aca="false">'[2]5 ЦК 2'!D734</f>
        <v>203.1474874</v>
      </c>
      <c r="E731" s="26" t="n">
        <f aca="false">'[2]5 ЦК 2'!Q734</f>
        <v>0.104797</v>
      </c>
      <c r="F731" s="27" t="n">
        <f aca="false">'[2]5 ЦК 2'!R734</f>
        <v>2.5974685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08.5355503</v>
      </c>
      <c r="D732" s="26" t="n">
        <f aca="false">'[2]5 ЦК 2'!D735</f>
        <v>204.1924632</v>
      </c>
      <c r="E732" s="26" t="n">
        <f aca="false">'[2]5 ЦК 2'!Q735</f>
        <v>0</v>
      </c>
      <c r="F732" s="27" t="n">
        <f aca="false">'[2]5 ЦК 2'!R735</f>
        <v>3.6274733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07.4621296</v>
      </c>
      <c r="D733" s="26" t="n">
        <f aca="false">'[2]5 ЦК 2'!D736</f>
        <v>203.1190425</v>
      </c>
      <c r="E733" s="26" t="n">
        <f aca="false">'[2]5 ЦК 2'!Q736</f>
        <v>0</v>
      </c>
      <c r="F733" s="27" t="n">
        <f aca="false">'[2]5 ЦК 2'!R736</f>
        <v>19.291630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95.326637</v>
      </c>
      <c r="D734" s="26" t="n">
        <f aca="false">'[2]5 ЦК 2'!D737</f>
        <v>190.9835499</v>
      </c>
      <c r="E734" s="26" t="n">
        <f aca="false">'[2]5 ЦК 2'!Q737</f>
        <v>0</v>
      </c>
      <c r="F734" s="27" t="n">
        <f aca="false">'[2]5 ЦК 2'!R737</f>
        <v>50.429813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64.2183961</v>
      </c>
      <c r="D735" s="26" t="n">
        <f aca="false">'[2]5 ЦК 2'!D738</f>
        <v>159.875309</v>
      </c>
      <c r="E735" s="26" t="n">
        <f aca="false">'[2]5 ЦК 2'!Q738</f>
        <v>0</v>
      </c>
      <c r="F735" s="27" t="n">
        <f aca="false">'[2]5 ЦК 2'!R738</f>
        <v>65.1612775</v>
      </c>
    </row>
    <row r="736" customFormat="false" ht="15.75" hidden="false" customHeight="true" outlineLevel="0" collapsed="false">
      <c r="A736" s="24" t="n">
        <v>43251</v>
      </c>
      <c r="B736" s="31" t="n">
        <v>0</v>
      </c>
      <c r="C736" s="26" t="n">
        <f aca="false">'[2]3 ЦК 2'!D739</f>
        <v>144.0524591</v>
      </c>
      <c r="D736" s="26" t="n">
        <f aca="false">'[2]5 ЦК 2'!D739</f>
        <v>139.709372</v>
      </c>
      <c r="E736" s="26" t="n">
        <f aca="false">'[2]5 ЦК 2'!Q739</f>
        <v>0</v>
      </c>
      <c r="F736" s="27" t="n">
        <f aca="false">'[2]5 ЦК 2'!R739</f>
        <v>15.6252327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30.9618167</v>
      </c>
      <c r="D737" s="26" t="n">
        <f aca="false">'[2]5 ЦК 2'!D740</f>
        <v>126.6187296</v>
      </c>
      <c r="E737" s="26" t="n">
        <f aca="false">'[2]5 ЦК 2'!Q740</f>
        <v>0</v>
      </c>
      <c r="F737" s="27" t="n">
        <f aca="false">'[2]5 ЦК 2'!R740</f>
        <v>10.609947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23.765257</v>
      </c>
      <c r="D738" s="26" t="n">
        <f aca="false">'[2]5 ЦК 2'!D741</f>
        <v>119.4221699</v>
      </c>
      <c r="E738" s="26" t="n">
        <f aca="false">'[2]5 ЦК 2'!Q741</f>
        <v>0.014971</v>
      </c>
      <c r="F738" s="27" t="n">
        <f aca="false">'[2]5 ЦК 2'!R741</f>
        <v>0.3937373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15.1090248</v>
      </c>
      <c r="D739" s="26" t="n">
        <f aca="false">'[2]5 ЦК 2'!D742</f>
        <v>110.7659377</v>
      </c>
      <c r="E739" s="26" t="n">
        <f aca="false">'[2]5 ЦК 2'!Q742</f>
        <v>0</v>
      </c>
      <c r="F739" s="27" t="n">
        <f aca="false">'[2]5 ЦК 2'!R742</f>
        <v>9.798519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14.82757</v>
      </c>
      <c r="D740" s="26" t="n">
        <f aca="false">'[2]5 ЦК 2'!D743</f>
        <v>110.4844829</v>
      </c>
      <c r="E740" s="26" t="n">
        <f aca="false">'[2]5 ЦК 2'!Q743</f>
        <v>0.5045227</v>
      </c>
      <c r="F740" s="27" t="n">
        <f aca="false">'[2]5 ЦК 2'!R743</f>
        <v>0.6093197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38.0999895</v>
      </c>
      <c r="D741" s="26" t="n">
        <f aca="false">'[2]5 ЦК 2'!D744</f>
        <v>133.7569024</v>
      </c>
      <c r="E741" s="26" t="n">
        <f aca="false">'[2]5 ЦК 2'!Q744</f>
        <v>12.9783599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58.0563325</v>
      </c>
      <c r="D742" s="26" t="n">
        <f aca="false">'[2]5 ЦК 2'!D745</f>
        <v>153.7132454</v>
      </c>
      <c r="E742" s="26" t="n">
        <f aca="false">'[2]5 ЦК 2'!Q745</f>
        <v>27.0121753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76.6907362</v>
      </c>
      <c r="D743" s="26" t="n">
        <f aca="false">'[2]5 ЦК 2'!D746</f>
        <v>172.3476491</v>
      </c>
      <c r="E743" s="26" t="n">
        <f aca="false">'[2]5 ЦК 2'!Q746</f>
        <v>26.1348747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09.6134623</v>
      </c>
      <c r="D744" s="26" t="n">
        <f aca="false">'[2]5 ЦК 2'!D747</f>
        <v>205.2703752</v>
      </c>
      <c r="E744" s="26" t="n">
        <f aca="false">'[2]5 ЦК 2'!Q747</f>
        <v>18.923344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24.6084159</v>
      </c>
      <c r="D745" s="26" t="n">
        <f aca="false">'[2]5 ЦК 2'!D748</f>
        <v>220.2653288</v>
      </c>
      <c r="E745" s="26" t="n">
        <f aca="false">'[2]5 ЦК 2'!Q748</f>
        <v>9.0829057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20.7967993</v>
      </c>
      <c r="D746" s="26" t="n">
        <f aca="false">'[2]5 ЦК 2'!D749</f>
        <v>216.4537122</v>
      </c>
      <c r="E746" s="26" t="n">
        <f aca="false">'[2]5 ЦК 2'!Q749</f>
        <v>11.6249815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19.2622718</v>
      </c>
      <c r="D747" s="26" t="n">
        <f aca="false">'[2]5 ЦК 2'!D750</f>
        <v>214.9191847</v>
      </c>
      <c r="E747" s="26" t="n">
        <f aca="false">'[2]5 ЦК 2'!Q750</f>
        <v>0</v>
      </c>
      <c r="F747" s="27" t="n">
        <f aca="false">'[2]5 ЦК 2'!R750</f>
        <v>14.83626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31.8498886</v>
      </c>
      <c r="D748" s="26" t="n">
        <f aca="false">'[2]5 ЦК 2'!D751</f>
        <v>227.5068015</v>
      </c>
      <c r="E748" s="26" t="n">
        <f aca="false">'[2]5 ЦК 2'!Q751</f>
        <v>0</v>
      </c>
      <c r="F748" s="27" t="n">
        <f aca="false">'[2]5 ЦК 2'!R751</f>
        <v>9.3434011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39.0689048</v>
      </c>
      <c r="D749" s="26" t="n">
        <f aca="false">'[2]5 ЦК 2'!D752</f>
        <v>234.7258177</v>
      </c>
      <c r="E749" s="26" t="n">
        <f aca="false">'[2]5 ЦК 2'!Q752</f>
        <v>0</v>
      </c>
      <c r="F749" s="27" t="n">
        <f aca="false">'[2]5 ЦК 2'!R752</f>
        <v>6.0078623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39.1048352</v>
      </c>
      <c r="D750" s="26" t="n">
        <f aca="false">'[2]5 ЦК 2'!D753</f>
        <v>234.7617481</v>
      </c>
      <c r="E750" s="26" t="n">
        <f aca="false">'[2]5 ЦК 2'!Q753</f>
        <v>0</v>
      </c>
      <c r="F750" s="27" t="n">
        <f aca="false">'[2]5 ЦК 2'!R753</f>
        <v>12.987342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44.8162717</v>
      </c>
      <c r="D751" s="26" t="n">
        <f aca="false">'[2]5 ЦК 2'!D754</f>
        <v>240.4731846</v>
      </c>
      <c r="E751" s="26" t="n">
        <f aca="false">'[2]5 ЦК 2'!Q754</f>
        <v>0.5179966</v>
      </c>
      <c r="F751" s="27" t="n">
        <f aca="false">'[2]5 ЦК 2'!R754</f>
        <v>1.845924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40.5645077</v>
      </c>
      <c r="D752" s="26" t="n">
        <f aca="false">'[2]5 ЦК 2'!D755</f>
        <v>236.2214206</v>
      </c>
      <c r="E752" s="26" t="n">
        <f aca="false">'[2]5 ЦК 2'!Q755</f>
        <v>3.1903201</v>
      </c>
      <c r="F752" s="27" t="n">
        <f aca="false">'[2]5 ЦК 2'!R755</f>
        <v>0.841370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35.0836246</v>
      </c>
      <c r="D753" s="26" t="n">
        <f aca="false">'[2]5 ЦК 2'!D756</f>
        <v>230.7405375</v>
      </c>
      <c r="E753" s="26" t="n">
        <f aca="false">'[2]5 ЦК 2'!Q756</f>
        <v>2.3833832</v>
      </c>
      <c r="F753" s="27" t="n">
        <f aca="false">'[2]5 ЦК 2'!R756</f>
        <v>0.4670952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21.7130245</v>
      </c>
      <c r="D754" s="26" t="n">
        <f aca="false">'[2]5 ЦК 2'!D757</f>
        <v>217.3699374</v>
      </c>
      <c r="E754" s="26" t="n">
        <f aca="false">'[2]5 ЦК 2'!Q757</f>
        <v>0</v>
      </c>
      <c r="F754" s="27" t="n">
        <f aca="false">'[2]5 ЦК 2'!R757</f>
        <v>12.0531521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09.863478</v>
      </c>
      <c r="D755" s="26" t="n">
        <f aca="false">'[2]5 ЦК 2'!D758</f>
        <v>205.5203909</v>
      </c>
      <c r="E755" s="26" t="n">
        <f aca="false">'[2]5 ЦК 2'!Q758</f>
        <v>0</v>
      </c>
      <c r="F755" s="27" t="n">
        <f aca="false">'[2]5 ЦК 2'!R758</f>
        <v>39.614763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07.2181023</v>
      </c>
      <c r="D756" s="26" t="n">
        <f aca="false">'[2]5 ЦК 2'!D759</f>
        <v>202.8750152</v>
      </c>
      <c r="E756" s="26" t="n">
        <f aca="false">'[2]5 ЦК 2'!Q759</f>
        <v>0</v>
      </c>
      <c r="F756" s="27" t="n">
        <f aca="false">'[2]5 ЦК 2'!R759</f>
        <v>5.412016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08.1238478</v>
      </c>
      <c r="D757" s="26" t="n">
        <f aca="false">'[2]5 ЦК 2'!D760</f>
        <v>203.7807607</v>
      </c>
      <c r="E757" s="26" t="n">
        <f aca="false">'[2]5 ЦК 2'!Q760</f>
        <v>0</v>
      </c>
      <c r="F757" s="27" t="n">
        <f aca="false">'[2]5 ЦК 2'!R760</f>
        <v>42.276606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99.6113372</v>
      </c>
      <c r="D758" s="26" t="n">
        <f aca="false">'[2]5 ЦК 2'!D761</f>
        <v>195.2682501</v>
      </c>
      <c r="E758" s="26" t="n">
        <f aca="false">'[2]5 ЦК 2'!Q761</f>
        <v>0</v>
      </c>
      <c r="F758" s="27" t="n">
        <f aca="false">'[2]5 ЦК 2'!R761</f>
        <v>42.1927693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79.7942245</v>
      </c>
      <c r="D759" s="26" t="n">
        <f aca="false">'[2]5 ЦК 2'!D762</f>
        <v>175.4511374</v>
      </c>
      <c r="E759" s="26" t="n">
        <f aca="false">'[2]5 ЦК 2'!Q762</f>
        <v>0</v>
      </c>
      <c r="F759" s="27" t="n">
        <f aca="false">'[2]5 ЦК 2'!R762</f>
        <v>39.038379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й!$G$20</f>
        <v>230.1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й!$G$102</f>
        <v>574.2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й!$G$103</f>
        <v>249.4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й!$G$104</f>
        <v>92.54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й!$G$159</f>
        <v>67074.9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21</v>
      </c>
      <c r="B16" s="25" t="n">
        <v>0</v>
      </c>
      <c r="C16" s="26" t="n">
        <f aca="false">'[2]3 ЦК 3'!D19</f>
        <v>120.7171845</v>
      </c>
      <c r="D16" s="26" t="n">
        <f aca="false">'[2]5 ЦК 3'!D19</f>
        <v>117.7590348</v>
      </c>
      <c r="E16" s="26" t="n">
        <f aca="false">'[2]5 ЦК 3'!Q19</f>
        <v>0</v>
      </c>
      <c r="F16" s="27" t="n">
        <f aca="false">'[2]5 ЦК 3'!R19</f>
        <v>13.7628909</v>
      </c>
      <c r="H16" s="29" t="n">
        <f aca="false">'[2]5 ЦК 3'!$N$6</f>
        <v>0.6505686</v>
      </c>
      <c r="I16" s="29"/>
      <c r="J16" s="29"/>
      <c r="K16" s="30" t="n">
        <f aca="false">'[2]5 ЦК 3'!$N$7</f>
        <v>26.34904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05.1983702</v>
      </c>
      <c r="D17" s="26" t="n">
        <f aca="false">'[2]5 ЦК 3'!D20</f>
        <v>102.2402205</v>
      </c>
      <c r="E17" s="26" t="n">
        <f aca="false">'[2]5 ЦК 3'!Q20</f>
        <v>0</v>
      </c>
      <c r="F17" s="27" t="n">
        <f aca="false">'[2]5 ЦК 3'!R20</f>
        <v>12.895126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96.2097147</v>
      </c>
      <c r="D18" s="26" t="n">
        <f aca="false">'[2]5 ЦК 3'!D21</f>
        <v>93.251565</v>
      </c>
      <c r="E18" s="26" t="n">
        <f aca="false">'[2]5 ЦК 3'!Q21</f>
        <v>0</v>
      </c>
      <c r="F18" s="27" t="n">
        <f aca="false">'[2]5 ЦК 3'!R21</f>
        <v>10.3550535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92.5612281</v>
      </c>
      <c r="D19" s="26" t="n">
        <f aca="false">'[2]5 ЦК 3'!D22</f>
        <v>89.6030784</v>
      </c>
      <c r="E19" s="26" t="n">
        <f aca="false">'[2]5 ЦК 3'!Q22</f>
        <v>0</v>
      </c>
      <c r="F19" s="27" t="n">
        <f aca="false">'[2]5 ЦК 3'!R22</f>
        <v>7.0940529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92.0840085</v>
      </c>
      <c r="D20" s="26" t="n">
        <f aca="false">'[2]5 ЦК 3'!D23</f>
        <v>89.1258588</v>
      </c>
      <c r="E20" s="26" t="n">
        <f aca="false">'[2]5 ЦК 3'!Q23</f>
        <v>0</v>
      </c>
      <c r="F20" s="27" t="n">
        <f aca="false">'[2]5 ЦК 3'!R23</f>
        <v>6.7137048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4.0326552</v>
      </c>
      <c r="D21" s="26" t="n">
        <f aca="false">'[2]5 ЦК 3'!D24</f>
        <v>91.0745055</v>
      </c>
      <c r="E21" s="26" t="n">
        <f aca="false">'[2]5 ЦК 3'!Q24</f>
        <v>0</v>
      </c>
      <c r="F21" s="27" t="n">
        <f aca="false">'[2]5 ЦК 3'!R24</f>
        <v>1.943548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6.8910722</v>
      </c>
      <c r="D22" s="26" t="n">
        <f aca="false">'[2]5 ЦК 3'!D25</f>
        <v>103.9329225</v>
      </c>
      <c r="E22" s="26" t="n">
        <f aca="false">'[2]5 ЦК 3'!Q25</f>
        <v>0</v>
      </c>
      <c r="F22" s="27" t="n">
        <f aca="false">'[2]5 ЦК 3'!R25</f>
        <v>8.789814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14.5979648</v>
      </c>
      <c r="D23" s="26" t="n">
        <f aca="false">'[2]5 ЦК 3'!D26</f>
        <v>111.6398151</v>
      </c>
      <c r="E23" s="26" t="n">
        <f aca="false">'[2]5 ЦК 3'!Q26</f>
        <v>0</v>
      </c>
      <c r="F23" s="27" t="n">
        <f aca="false">'[2]5 ЦК 3'!R26</f>
        <v>3.0764349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6.8529173</v>
      </c>
      <c r="D24" s="26" t="n">
        <f aca="false">'[2]5 ЦК 3'!D27</f>
        <v>133.8947676</v>
      </c>
      <c r="E24" s="26" t="n">
        <f aca="false">'[2]5 ЦК 3'!Q27</f>
        <v>0</v>
      </c>
      <c r="F24" s="27" t="n">
        <f aca="false">'[2]5 ЦК 3'!R27</f>
        <v>15.4239822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50.6321234</v>
      </c>
      <c r="D25" s="26" t="n">
        <f aca="false">'[2]5 ЦК 3'!D28</f>
        <v>147.6739737</v>
      </c>
      <c r="E25" s="26" t="n">
        <f aca="false">'[2]5 ЦК 3'!Q28</f>
        <v>0</v>
      </c>
      <c r="F25" s="27" t="n">
        <f aca="false">'[2]5 ЦК 3'!R28</f>
        <v>12.5474085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58.5246014</v>
      </c>
      <c r="D26" s="26" t="n">
        <f aca="false">'[2]5 ЦК 3'!D29</f>
        <v>155.5664517</v>
      </c>
      <c r="E26" s="26" t="n">
        <f aca="false">'[2]5 ЦК 3'!Q29</f>
        <v>0</v>
      </c>
      <c r="F26" s="27" t="n">
        <f aca="false">'[2]5 ЦК 3'!R29</f>
        <v>20.7937224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57.4182269</v>
      </c>
      <c r="D27" s="26" t="n">
        <f aca="false">'[2]5 ЦК 3'!D30</f>
        <v>154.4600772</v>
      </c>
      <c r="E27" s="26" t="n">
        <f aca="false">'[2]5 ЦК 3'!Q30</f>
        <v>0.0010197</v>
      </c>
      <c r="F27" s="27" t="n">
        <f aca="false">'[2]5 ЦК 3'!R30</f>
        <v>21.4810002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56.9848544</v>
      </c>
      <c r="D28" s="26" t="n">
        <f aca="false">'[2]5 ЦК 3'!D31</f>
        <v>154.0267047</v>
      </c>
      <c r="E28" s="26" t="n">
        <f aca="false">'[2]5 ЦК 3'!Q31</f>
        <v>0</v>
      </c>
      <c r="F28" s="27" t="n">
        <f aca="false">'[2]5 ЦК 3'!R31</f>
        <v>11.2585077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56.7931508</v>
      </c>
      <c r="D29" s="26" t="n">
        <f aca="false">'[2]5 ЦК 3'!D32</f>
        <v>153.8350011</v>
      </c>
      <c r="E29" s="26" t="n">
        <f aca="false">'[2]5 ЦК 3'!Q32</f>
        <v>0</v>
      </c>
      <c r="F29" s="27" t="n">
        <f aca="false">'[2]5 ЦК 3'!R32</f>
        <v>19.528274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50.4373607</v>
      </c>
      <c r="D30" s="26" t="n">
        <f aca="false">'[2]5 ЦК 3'!D33</f>
        <v>147.479211</v>
      </c>
      <c r="E30" s="26" t="n">
        <f aca="false">'[2]5 ЦК 3'!Q33</f>
        <v>0</v>
      </c>
      <c r="F30" s="27" t="n">
        <f aca="false">'[2]5 ЦК 3'!R33</f>
        <v>30.89691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8.8241953</v>
      </c>
      <c r="D31" s="26" t="n">
        <f aca="false">'[2]5 ЦК 3'!D34</f>
        <v>145.8660456</v>
      </c>
      <c r="E31" s="26" t="n">
        <f aca="false">'[2]5 ЦК 3'!Q34</f>
        <v>0</v>
      </c>
      <c r="F31" s="27" t="n">
        <f aca="false">'[2]5 ЦК 3'!R34</f>
        <v>32.1868305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50.3098982</v>
      </c>
      <c r="D32" s="26" t="n">
        <f aca="false">'[2]5 ЦК 3'!D35</f>
        <v>147.3517485</v>
      </c>
      <c r="E32" s="26" t="n">
        <f aca="false">'[2]5 ЦК 3'!Q35</f>
        <v>0</v>
      </c>
      <c r="F32" s="27" t="n">
        <f aca="false">'[2]5 ЦК 3'!R35</f>
        <v>27.5992002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7.8126529</v>
      </c>
      <c r="D33" s="26" t="n">
        <f aca="false">'[2]5 ЦК 3'!D36</f>
        <v>144.8545032</v>
      </c>
      <c r="E33" s="26" t="n">
        <f aca="false">'[2]5 ЦК 3'!Q36</f>
        <v>0</v>
      </c>
      <c r="F33" s="27" t="n">
        <f aca="false">'[2]5 ЦК 3'!R36</f>
        <v>31.792206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49.3503605</v>
      </c>
      <c r="D34" s="26" t="n">
        <f aca="false">'[2]5 ЦК 3'!D37</f>
        <v>146.3922108</v>
      </c>
      <c r="E34" s="26" t="n">
        <f aca="false">'[2]5 ЦК 3'!Q37</f>
        <v>0</v>
      </c>
      <c r="F34" s="27" t="n">
        <f aca="false">'[2]5 ЦК 3'!R37</f>
        <v>29.472389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57.9607073</v>
      </c>
      <c r="D35" s="26" t="n">
        <f aca="false">'[2]5 ЦК 3'!D38</f>
        <v>155.0025576</v>
      </c>
      <c r="E35" s="26" t="n">
        <f aca="false">'[2]5 ЦК 3'!Q38</f>
        <v>0</v>
      </c>
      <c r="F35" s="27" t="n">
        <f aca="false">'[2]5 ЦК 3'!R38</f>
        <v>2.3055417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68.9122853</v>
      </c>
      <c r="D36" s="26" t="n">
        <f aca="false">'[2]5 ЦК 3'!D39</f>
        <v>165.9541356</v>
      </c>
      <c r="E36" s="26" t="n">
        <f aca="false">'[2]5 ЦК 3'!Q39</f>
        <v>2.875554</v>
      </c>
      <c r="F36" s="27" t="n">
        <f aca="false">'[2]5 ЦК 3'!R39</f>
        <v>0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64.9385144</v>
      </c>
      <c r="D37" s="26" t="n">
        <f aca="false">'[2]5 ЦК 3'!D40</f>
        <v>161.9803647</v>
      </c>
      <c r="E37" s="26" t="n">
        <f aca="false">'[2]5 ЦК 3'!Q40</f>
        <v>0</v>
      </c>
      <c r="F37" s="27" t="n">
        <f aca="false">'[2]5 ЦК 3'!R40</f>
        <v>18.594229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48.7252844</v>
      </c>
      <c r="D38" s="26" t="n">
        <f aca="false">'[2]5 ЦК 3'!D41</f>
        <v>145.7671347</v>
      </c>
      <c r="E38" s="26" t="n">
        <f aca="false">'[2]5 ЦК 3'!Q41</f>
        <v>0</v>
      </c>
      <c r="F38" s="27" t="n">
        <f aca="false">'[2]5 ЦК 3'!R41</f>
        <v>34.3812249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21.3177878</v>
      </c>
      <c r="D39" s="26" t="n">
        <f aca="false">'[2]5 ЦК 3'!D42</f>
        <v>118.3596381</v>
      </c>
      <c r="E39" s="26" t="n">
        <f aca="false">'[2]5 ЦК 3'!Q42</f>
        <v>0</v>
      </c>
      <c r="F39" s="27" t="n">
        <f aca="false">'[2]5 ЦК 3'!R42</f>
        <v>27.395260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222</v>
      </c>
      <c r="B40" s="31" t="n">
        <v>0</v>
      </c>
      <c r="C40" s="26" t="n">
        <f aca="false">'[2]3 ЦК 3'!D43</f>
        <v>118.5391053</v>
      </c>
      <c r="D40" s="26" t="n">
        <f aca="false">'[2]5 ЦК 3'!D43</f>
        <v>115.5809556</v>
      </c>
      <c r="E40" s="26" t="n">
        <f aca="false">'[2]5 ЦК 3'!Q43</f>
        <v>0</v>
      </c>
      <c r="F40" s="27" t="n">
        <f aca="false">'[2]5 ЦК 3'!R43</f>
        <v>9.823789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05.5756592</v>
      </c>
      <c r="D41" s="26" t="n">
        <f aca="false">'[2]5 ЦК 3'!D44</f>
        <v>102.6175095</v>
      </c>
      <c r="E41" s="26" t="n">
        <f aca="false">'[2]5 ЦК 3'!Q44</f>
        <v>0</v>
      </c>
      <c r="F41" s="27" t="n">
        <f aca="false">'[2]5 ЦК 3'!R44</f>
        <v>9.481170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8.4561138</v>
      </c>
      <c r="D42" s="26" t="n">
        <f aca="false">'[2]5 ЦК 3'!D45</f>
        <v>95.4979641</v>
      </c>
      <c r="E42" s="26" t="n">
        <f aca="false">'[2]5 ЦК 3'!Q45</f>
        <v>0</v>
      </c>
      <c r="F42" s="27" t="n">
        <f aca="false">'[2]5 ЦК 3'!R45</f>
        <v>6.2375049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91.6373799</v>
      </c>
      <c r="D43" s="26" t="n">
        <f aca="false">'[2]5 ЦК 3'!D46</f>
        <v>88.6792302</v>
      </c>
      <c r="E43" s="26" t="n">
        <f aca="false">'[2]5 ЦК 3'!Q46</f>
        <v>0</v>
      </c>
      <c r="F43" s="27" t="n">
        <f aca="false">'[2]5 ЦК 3'!R46</f>
        <v>7.488676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2.1462102</v>
      </c>
      <c r="D44" s="26" t="n">
        <f aca="false">'[2]5 ЦК 3'!D47</f>
        <v>89.1880605</v>
      </c>
      <c r="E44" s="26" t="n">
        <f aca="false">'[2]5 ЦК 3'!Q47</f>
        <v>0</v>
      </c>
      <c r="F44" s="27" t="n">
        <f aca="false">'[2]5 ЦК 3'!R47</f>
        <v>6.2262882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4.2641271</v>
      </c>
      <c r="D45" s="26" t="n">
        <f aca="false">'[2]5 ЦК 3'!D48</f>
        <v>91.3059774</v>
      </c>
      <c r="E45" s="26" t="n">
        <f aca="false">'[2]5 ЦК 3'!Q48</f>
        <v>0</v>
      </c>
      <c r="F45" s="27" t="n">
        <f aca="false">'[2]5 ЦК 3'!R48</f>
        <v>6.2497413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9.9030681</v>
      </c>
      <c r="D46" s="26" t="n">
        <f aca="false">'[2]5 ЦК 3'!D49</f>
        <v>96.9449184</v>
      </c>
      <c r="E46" s="26" t="n">
        <f aca="false">'[2]5 ЦК 3'!Q49</f>
        <v>0</v>
      </c>
      <c r="F46" s="27" t="n">
        <f aca="false">'[2]5 ЦК 3'!R49</f>
        <v>8.0750043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09.4800905</v>
      </c>
      <c r="D47" s="26" t="n">
        <f aca="false">'[2]5 ЦК 3'!D50</f>
        <v>106.5219408</v>
      </c>
      <c r="E47" s="26" t="n">
        <f aca="false">'[2]5 ЦК 3'!Q50</f>
        <v>7.2928944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42.7661576</v>
      </c>
      <c r="D48" s="26" t="n">
        <f aca="false">'[2]5 ЦК 3'!D51</f>
        <v>139.8080079</v>
      </c>
      <c r="E48" s="26" t="n">
        <f aca="false">'[2]5 ЦК 3'!Q51</f>
        <v>0</v>
      </c>
      <c r="F48" s="27" t="n">
        <f aca="false">'[2]5 ЦК 3'!R51</f>
        <v>22.6689507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57.8526191</v>
      </c>
      <c r="D49" s="26" t="n">
        <f aca="false">'[2]5 ЦК 3'!D52</f>
        <v>154.8944694</v>
      </c>
      <c r="E49" s="26" t="n">
        <f aca="false">'[2]5 ЦК 3'!Q52</f>
        <v>0</v>
      </c>
      <c r="F49" s="27" t="n">
        <f aca="false">'[2]5 ЦК 3'!R52</f>
        <v>9.7544502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63.5670179</v>
      </c>
      <c r="D50" s="26" t="n">
        <f aca="false">'[2]5 ЦК 3'!D53</f>
        <v>160.6088682</v>
      </c>
      <c r="E50" s="26" t="n">
        <f aca="false">'[2]5 ЦК 3'!Q53</f>
        <v>0</v>
      </c>
      <c r="F50" s="27" t="n">
        <f aca="false">'[2]5 ЦК 3'!R53</f>
        <v>16.0164279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60.3406871</v>
      </c>
      <c r="D51" s="26" t="n">
        <f aca="false">'[2]5 ЦК 3'!D54</f>
        <v>157.3825374</v>
      </c>
      <c r="E51" s="26" t="n">
        <f aca="false">'[2]5 ЦК 3'!Q54</f>
        <v>0</v>
      </c>
      <c r="F51" s="27" t="n">
        <f aca="false">'[2]5 ЦК 3'!R54</f>
        <v>22.659773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58.6459457</v>
      </c>
      <c r="D52" s="26" t="n">
        <f aca="false">'[2]5 ЦК 3'!D55</f>
        <v>155.687796</v>
      </c>
      <c r="E52" s="26" t="n">
        <f aca="false">'[2]5 ЦК 3'!Q55</f>
        <v>0</v>
      </c>
      <c r="F52" s="27" t="n">
        <f aca="false">'[2]5 ЦК 3'!R55</f>
        <v>17.7254451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58.2503021</v>
      </c>
      <c r="D53" s="26" t="n">
        <f aca="false">'[2]5 ЦК 3'!D56</f>
        <v>155.2921524</v>
      </c>
      <c r="E53" s="26" t="n">
        <f aca="false">'[2]5 ЦК 3'!Q56</f>
        <v>0</v>
      </c>
      <c r="F53" s="27" t="n">
        <f aca="false">'[2]5 ЦК 3'!R56</f>
        <v>28.5240681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57.3743798</v>
      </c>
      <c r="D54" s="26" t="n">
        <f aca="false">'[2]5 ЦК 3'!D57</f>
        <v>154.4162301</v>
      </c>
      <c r="E54" s="26" t="n">
        <f aca="false">'[2]5 ЦК 3'!Q57</f>
        <v>0</v>
      </c>
      <c r="F54" s="27" t="n">
        <f aca="false">'[2]5 ЦК 3'!R57</f>
        <v>31.967595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56.289419</v>
      </c>
      <c r="D55" s="26" t="n">
        <f aca="false">'[2]5 ЦК 3'!D58</f>
        <v>153.3312693</v>
      </c>
      <c r="E55" s="26" t="n">
        <f aca="false">'[2]5 ЦК 3'!Q58</f>
        <v>0</v>
      </c>
      <c r="F55" s="27" t="n">
        <f aca="false">'[2]5 ЦК 3'!R58</f>
        <v>28.6912989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49.1688539</v>
      </c>
      <c r="D56" s="26" t="n">
        <f aca="false">'[2]5 ЦК 3'!D59</f>
        <v>146.2107042</v>
      </c>
      <c r="E56" s="26" t="n">
        <f aca="false">'[2]5 ЦК 3'!Q59</f>
        <v>0</v>
      </c>
      <c r="F56" s="27" t="n">
        <f aca="false">'[2]5 ЦК 3'!R59</f>
        <v>20.338936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47.4975656</v>
      </c>
      <c r="D57" s="26" t="n">
        <f aca="false">'[2]5 ЦК 3'!D60</f>
        <v>144.5394159</v>
      </c>
      <c r="E57" s="26" t="n">
        <f aca="false">'[2]5 ЦК 3'!Q60</f>
        <v>0</v>
      </c>
      <c r="F57" s="27" t="n">
        <f aca="false">'[2]5 ЦК 3'!R60</f>
        <v>21.7756935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48.070637</v>
      </c>
      <c r="D58" s="26" t="n">
        <f aca="false">'[2]5 ЦК 3'!D61</f>
        <v>145.1124873</v>
      </c>
      <c r="E58" s="26" t="n">
        <f aca="false">'[2]5 ЦК 3'!Q61</f>
        <v>0</v>
      </c>
      <c r="F58" s="27" t="n">
        <f aca="false">'[2]5 ЦК 3'!R61</f>
        <v>21.907234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51.7089266</v>
      </c>
      <c r="D59" s="26" t="n">
        <f aca="false">'[2]5 ЦК 3'!D62</f>
        <v>148.7507769</v>
      </c>
      <c r="E59" s="26" t="n">
        <f aca="false">'[2]5 ЦК 3'!Q62</f>
        <v>0</v>
      </c>
      <c r="F59" s="27" t="n">
        <f aca="false">'[2]5 ЦК 3'!R62</f>
        <v>16.8872517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73.3041332</v>
      </c>
      <c r="D60" s="26" t="n">
        <f aca="false">'[2]5 ЦК 3'!D63</f>
        <v>170.3459835</v>
      </c>
      <c r="E60" s="26" t="n">
        <f aca="false">'[2]5 ЦК 3'!Q63</f>
        <v>0</v>
      </c>
      <c r="F60" s="27" t="n">
        <f aca="false">'[2]5 ЦК 3'!R63</f>
        <v>13.1796225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61.31654</v>
      </c>
      <c r="D61" s="26" t="n">
        <f aca="false">'[2]5 ЦК 3'!D64</f>
        <v>158.3583903</v>
      </c>
      <c r="E61" s="26" t="n">
        <f aca="false">'[2]5 ЦК 3'!Q64</f>
        <v>0</v>
      </c>
      <c r="F61" s="27" t="n">
        <f aca="false">'[2]5 ЦК 3'!R64</f>
        <v>58.791823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48.5346005</v>
      </c>
      <c r="D62" s="26" t="n">
        <f aca="false">'[2]5 ЦК 3'!D65</f>
        <v>145.5764508</v>
      </c>
      <c r="E62" s="26" t="n">
        <f aca="false">'[2]5 ЦК 3'!Q65</f>
        <v>0</v>
      </c>
      <c r="F62" s="27" t="n">
        <f aca="false">'[2]5 ЦК 3'!R65</f>
        <v>60.99845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44.0285462</v>
      </c>
      <c r="D63" s="26" t="n">
        <f aca="false">'[2]5 ЦК 3'!D66</f>
        <v>141.0703965</v>
      </c>
      <c r="E63" s="26" t="n">
        <f aca="false">'[2]5 ЦК 3'!Q66</f>
        <v>0</v>
      </c>
      <c r="F63" s="27" t="n">
        <f aca="false">'[2]5 ЦК 3'!R66</f>
        <v>61.923321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223</v>
      </c>
      <c r="B64" s="31" t="n">
        <v>0</v>
      </c>
      <c r="C64" s="26" t="n">
        <f aca="false">'[2]3 ЦК 3'!D67</f>
        <v>104.274522</v>
      </c>
      <c r="D64" s="26" t="n">
        <f aca="false">'[2]5 ЦК 3'!D67</f>
        <v>101.3163723</v>
      </c>
      <c r="E64" s="26" t="n">
        <f aca="false">'[2]5 ЦК 3'!Q67</f>
        <v>0</v>
      </c>
      <c r="F64" s="27" t="n">
        <f aca="false">'[2]5 ЦК 3'!R67</f>
        <v>8.5481451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4.6483561</v>
      </c>
      <c r="D65" s="26" t="n">
        <f aca="false">'[2]5 ЦК 3'!D68</f>
        <v>81.6902064</v>
      </c>
      <c r="E65" s="26" t="n">
        <f aca="false">'[2]5 ЦК 3'!Q68</f>
        <v>0</v>
      </c>
      <c r="F65" s="27" t="n">
        <f aca="false">'[2]5 ЦК 3'!R68</f>
        <v>3.532240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75.6352278</v>
      </c>
      <c r="D66" s="26" t="n">
        <f aca="false">'[2]5 ЦК 3'!D69</f>
        <v>72.6770781</v>
      </c>
      <c r="E66" s="26" t="n">
        <f aca="false">'[2]5 ЦК 3'!Q69</f>
        <v>0</v>
      </c>
      <c r="F66" s="27" t="n">
        <f aca="false">'[2]5 ЦК 3'!R69</f>
        <v>73.9129545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64.8141714</v>
      </c>
      <c r="D67" s="26" t="n">
        <f aca="false">'[2]5 ЦК 3'!D70</f>
        <v>61.8560217</v>
      </c>
      <c r="E67" s="26" t="n">
        <f aca="false">'[2]5 ЦК 3'!Q70</f>
        <v>0</v>
      </c>
      <c r="F67" s="27" t="n">
        <f aca="false">'[2]5 ЦК 3'!R70</f>
        <v>4.5121725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79.658964</v>
      </c>
      <c r="D68" s="26" t="n">
        <f aca="false">'[2]5 ЦК 3'!D71</f>
        <v>76.7008143</v>
      </c>
      <c r="E68" s="26" t="n">
        <f aca="false">'[2]5 ЦК 3'!Q71</f>
        <v>0</v>
      </c>
      <c r="F68" s="27" t="n">
        <f aca="false">'[2]5 ЦК 3'!R71</f>
        <v>5.2249428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86.2370487</v>
      </c>
      <c r="D69" s="26" t="n">
        <f aca="false">'[2]5 ЦК 3'!D72</f>
        <v>83.278899</v>
      </c>
      <c r="E69" s="26" t="n">
        <f aca="false">'[2]5 ЦК 3'!Q72</f>
        <v>0.4068603</v>
      </c>
      <c r="F69" s="27" t="n">
        <f aca="false">'[2]5 ЦК 3'!R72</f>
        <v>0.0081576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2.6684945</v>
      </c>
      <c r="D70" s="26" t="n">
        <f aca="false">'[2]5 ЦК 3'!D73</f>
        <v>99.7103448</v>
      </c>
      <c r="E70" s="26" t="n">
        <f aca="false">'[2]5 ЦК 3'!Q73</f>
        <v>4.0553469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24.5889854</v>
      </c>
      <c r="D71" s="26" t="n">
        <f aca="false">'[2]5 ЦК 3'!D74</f>
        <v>121.6308357</v>
      </c>
      <c r="E71" s="26" t="n">
        <f aca="false">'[2]5 ЦК 3'!Q74</f>
        <v>0</v>
      </c>
      <c r="F71" s="27" t="n">
        <f aca="false">'[2]5 ЦК 3'!R74</f>
        <v>1.5162939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47.0794886</v>
      </c>
      <c r="D72" s="26" t="n">
        <f aca="false">'[2]5 ЦК 3'!D75</f>
        <v>144.1213389</v>
      </c>
      <c r="E72" s="26" t="n">
        <f aca="false">'[2]5 ЦК 3'!Q75</f>
        <v>0</v>
      </c>
      <c r="F72" s="27" t="n">
        <f aca="false">'[2]5 ЦК 3'!R75</f>
        <v>8.4961404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64.7335547</v>
      </c>
      <c r="D73" s="26" t="n">
        <f aca="false">'[2]5 ЦК 3'!D76</f>
        <v>161.775405</v>
      </c>
      <c r="E73" s="26" t="n">
        <f aca="false">'[2]5 ЦК 3'!Q76</f>
        <v>0</v>
      </c>
      <c r="F73" s="27" t="n">
        <f aca="false">'[2]5 ЦК 3'!R76</f>
        <v>13.3957989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66.3926066</v>
      </c>
      <c r="D74" s="26" t="n">
        <f aca="false">'[2]5 ЦК 3'!D77</f>
        <v>163.4344569</v>
      </c>
      <c r="E74" s="26" t="n">
        <f aca="false">'[2]5 ЦК 3'!Q77</f>
        <v>0</v>
      </c>
      <c r="F74" s="27" t="n">
        <f aca="false">'[2]5 ЦК 3'!R77</f>
        <v>37.427068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57.829166</v>
      </c>
      <c r="D75" s="26" t="n">
        <f aca="false">'[2]5 ЦК 3'!D78</f>
        <v>154.8710163</v>
      </c>
      <c r="E75" s="26" t="n">
        <f aca="false">'[2]5 ЦК 3'!Q78</f>
        <v>0</v>
      </c>
      <c r="F75" s="27" t="n">
        <f aca="false">'[2]5 ЦК 3'!R78</f>
        <v>38.4049611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54.2857085</v>
      </c>
      <c r="D76" s="26" t="n">
        <f aca="false">'[2]5 ЦК 3'!D79</f>
        <v>151.3275588</v>
      </c>
      <c r="E76" s="26" t="n">
        <f aca="false">'[2]5 ЦК 3'!Q79</f>
        <v>0</v>
      </c>
      <c r="F76" s="27" t="n">
        <f aca="false">'[2]5 ЦК 3'!R79</f>
        <v>22.1152536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67.8038714</v>
      </c>
      <c r="D77" s="26" t="n">
        <f aca="false">'[2]5 ЦК 3'!D80</f>
        <v>164.8457217</v>
      </c>
      <c r="E77" s="26" t="n">
        <f aca="false">'[2]5 ЦК 3'!Q80</f>
        <v>0</v>
      </c>
      <c r="F77" s="27" t="n">
        <f aca="false">'[2]5 ЦК 3'!R80</f>
        <v>54.7038459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68.2413227</v>
      </c>
      <c r="D78" s="26" t="n">
        <f aca="false">'[2]5 ЦК 3'!D81</f>
        <v>165.283173</v>
      </c>
      <c r="E78" s="26" t="n">
        <f aca="false">'[2]5 ЦК 3'!Q81</f>
        <v>0</v>
      </c>
      <c r="F78" s="27" t="n">
        <f aca="false">'[2]5 ЦК 3'!R81</f>
        <v>101.4652485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72.8524061</v>
      </c>
      <c r="D79" s="26" t="n">
        <f aca="false">'[2]5 ЦК 3'!D82</f>
        <v>169.8942564</v>
      </c>
      <c r="E79" s="26" t="n">
        <f aca="false">'[2]5 ЦК 3'!Q82</f>
        <v>0</v>
      </c>
      <c r="F79" s="27" t="n">
        <f aca="false">'[2]5 ЦК 3'!R82</f>
        <v>61.306403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61.4276873</v>
      </c>
      <c r="D80" s="26" t="n">
        <f aca="false">'[2]5 ЦК 3'!D83</f>
        <v>158.4695376</v>
      </c>
      <c r="E80" s="26" t="n">
        <f aca="false">'[2]5 ЦК 3'!Q83</f>
        <v>0</v>
      </c>
      <c r="F80" s="27" t="n">
        <f aca="false">'[2]5 ЦК 3'!R83</f>
        <v>52.75927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58.0065938</v>
      </c>
      <c r="D81" s="26" t="n">
        <f aca="false">'[2]5 ЦК 3'!D84</f>
        <v>155.0484441</v>
      </c>
      <c r="E81" s="26" t="n">
        <f aca="false">'[2]5 ЦК 3'!Q84</f>
        <v>0</v>
      </c>
      <c r="F81" s="27" t="n">
        <f aca="false">'[2]5 ЦК 3'!R84</f>
        <v>43.4993823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9.3340453</v>
      </c>
      <c r="D82" s="26" t="n">
        <f aca="false">'[2]5 ЦК 3'!D85</f>
        <v>146.3758956</v>
      </c>
      <c r="E82" s="26" t="n">
        <f aca="false">'[2]5 ЦК 3'!Q85</f>
        <v>0</v>
      </c>
      <c r="F82" s="27" t="n">
        <f aca="false">'[2]5 ЦК 3'!R85</f>
        <v>35.3774718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8.9557366</v>
      </c>
      <c r="D83" s="26" t="n">
        <f aca="false">'[2]5 ЦК 3'!D86</f>
        <v>145.9975869</v>
      </c>
      <c r="E83" s="26" t="n">
        <f aca="false">'[2]5 ЦК 3'!Q86</f>
        <v>0</v>
      </c>
      <c r="F83" s="27" t="n">
        <f aca="false">'[2]5 ЦК 3'!R86</f>
        <v>28.9023768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59.6768624</v>
      </c>
      <c r="D84" s="26" t="n">
        <f aca="false">'[2]5 ЦК 3'!D87</f>
        <v>156.7187127</v>
      </c>
      <c r="E84" s="26" t="n">
        <f aca="false">'[2]5 ЦК 3'!Q87</f>
        <v>0</v>
      </c>
      <c r="F84" s="27" t="n">
        <f aca="false">'[2]5 ЦК 3'!R87</f>
        <v>67.4276625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63.3182111</v>
      </c>
      <c r="D85" s="26" t="n">
        <f aca="false">'[2]5 ЦК 3'!D88</f>
        <v>160.3600614</v>
      </c>
      <c r="E85" s="26" t="n">
        <f aca="false">'[2]5 ЦК 3'!Q88</f>
        <v>0</v>
      </c>
      <c r="F85" s="27" t="n">
        <f aca="false">'[2]5 ЦК 3'!R88</f>
        <v>77.705218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4.2997864</v>
      </c>
      <c r="D86" s="26" t="n">
        <f aca="false">'[2]5 ЦК 3'!D89</f>
        <v>141.3416367</v>
      </c>
      <c r="E86" s="26" t="n">
        <f aca="false">'[2]5 ЦК 3'!Q89</f>
        <v>0</v>
      </c>
      <c r="F86" s="27" t="n">
        <f aca="false">'[2]5 ЦК 3'!R89</f>
        <v>72.842269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13.5140237</v>
      </c>
      <c r="D87" s="26" t="n">
        <f aca="false">'[2]5 ЦК 3'!D90</f>
        <v>110.555874</v>
      </c>
      <c r="E87" s="26" t="n">
        <f aca="false">'[2]5 ЦК 3'!Q90</f>
        <v>0</v>
      </c>
      <c r="F87" s="27" t="n">
        <f aca="false">'[2]5 ЦК 3'!R90</f>
        <v>111.813164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224</v>
      </c>
      <c r="B88" s="31" t="n">
        <v>0</v>
      </c>
      <c r="C88" s="26" t="n">
        <f aca="false">'[2]3 ЦК 3'!D91</f>
        <v>99.971388</v>
      </c>
      <c r="D88" s="26" t="n">
        <f aca="false">'[2]5 ЦК 3'!D91</f>
        <v>97.0132383</v>
      </c>
      <c r="E88" s="26" t="n">
        <f aca="false">'[2]5 ЦК 3'!Q91</f>
        <v>0</v>
      </c>
      <c r="F88" s="27" t="n">
        <f aca="false">'[2]5 ЦК 3'!R91</f>
        <v>17.7743907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86.3604324</v>
      </c>
      <c r="D89" s="26" t="n">
        <f aca="false">'[2]5 ЦК 3'!D92</f>
        <v>83.4022827</v>
      </c>
      <c r="E89" s="26" t="n">
        <f aca="false">'[2]5 ЦК 3'!Q92</f>
        <v>0</v>
      </c>
      <c r="F89" s="27" t="n">
        <f aca="false">'[2]5 ЦК 3'!R92</f>
        <v>34.361850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79.2143748</v>
      </c>
      <c r="D90" s="26" t="n">
        <f aca="false">'[2]5 ЦК 3'!D93</f>
        <v>76.2562251</v>
      </c>
      <c r="E90" s="26" t="n">
        <f aca="false">'[2]5 ЦК 3'!Q93</f>
        <v>0</v>
      </c>
      <c r="F90" s="27" t="n">
        <f aca="false">'[2]5 ЦК 3'!R93</f>
        <v>77.6460762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71.2107495</v>
      </c>
      <c r="D91" s="26" t="n">
        <f aca="false">'[2]5 ЦК 3'!D94</f>
        <v>68.2525998</v>
      </c>
      <c r="E91" s="26" t="n">
        <f aca="false">'[2]5 ЦК 3'!Q94</f>
        <v>0</v>
      </c>
      <c r="F91" s="27" t="n">
        <f aca="false">'[2]5 ЦК 3'!R94</f>
        <v>69.4833777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77.4737469</v>
      </c>
      <c r="D92" s="26" t="n">
        <f aca="false">'[2]5 ЦК 3'!D95</f>
        <v>74.5155972</v>
      </c>
      <c r="E92" s="26" t="n">
        <f aca="false">'[2]5 ЦК 3'!Q95</f>
        <v>0</v>
      </c>
      <c r="F92" s="27" t="n">
        <f aca="false">'[2]5 ЦК 3'!R95</f>
        <v>29.2378581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87.4657872</v>
      </c>
      <c r="D93" s="26" t="n">
        <f aca="false">'[2]5 ЦК 3'!D96</f>
        <v>84.5076375</v>
      </c>
      <c r="E93" s="26" t="n">
        <f aca="false">'[2]5 ЦК 3'!Q96</f>
        <v>1.0992366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5.0472567</v>
      </c>
      <c r="D94" s="26" t="n">
        <f aca="false">'[2]5 ЦК 3'!D97</f>
        <v>92.089107</v>
      </c>
      <c r="E94" s="26" t="n">
        <f aca="false">'[2]5 ЦК 3'!Q97</f>
        <v>3.2089959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08.7357095</v>
      </c>
      <c r="D95" s="26" t="n">
        <f aca="false">'[2]5 ЦК 3'!D98</f>
        <v>105.7775598</v>
      </c>
      <c r="E95" s="26" t="n">
        <f aca="false">'[2]5 ЦК 3'!Q98</f>
        <v>8.2830231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9.8671505</v>
      </c>
      <c r="D96" s="26" t="n">
        <f aca="false">'[2]5 ЦК 3'!D99</f>
        <v>136.9090008</v>
      </c>
      <c r="E96" s="26" t="n">
        <f aca="false">'[2]5 ЦК 3'!Q99</f>
        <v>0.527184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46.3656986</v>
      </c>
      <c r="D97" s="26" t="n">
        <f aca="false">'[2]5 ЦК 3'!D100</f>
        <v>143.4075489</v>
      </c>
      <c r="E97" s="26" t="n">
        <f aca="false">'[2]5 ЦК 3'!Q100</f>
        <v>13.9841658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6.5726977</v>
      </c>
      <c r="D98" s="26" t="n">
        <f aca="false">'[2]5 ЦК 3'!D101</f>
        <v>143.614548</v>
      </c>
      <c r="E98" s="26" t="n">
        <f aca="false">'[2]5 ЦК 3'!Q101</f>
        <v>0</v>
      </c>
      <c r="F98" s="27" t="n">
        <f aca="false">'[2]5 ЦК 3'!R101</f>
        <v>29.8292841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7.5485506</v>
      </c>
      <c r="D99" s="26" t="n">
        <f aca="false">'[2]5 ЦК 3'!D102</f>
        <v>144.5904009</v>
      </c>
      <c r="E99" s="26" t="n">
        <f aca="false">'[2]5 ЦК 3'!Q102</f>
        <v>0</v>
      </c>
      <c r="F99" s="27" t="n">
        <f aca="false">'[2]5 ЦК 3'!R102</f>
        <v>16.953532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47.5067429</v>
      </c>
      <c r="D100" s="26" t="n">
        <f aca="false">'[2]5 ЦК 3'!D103</f>
        <v>144.5485932</v>
      </c>
      <c r="E100" s="26" t="n">
        <f aca="false">'[2]5 ЦК 3'!Q103</f>
        <v>0</v>
      </c>
      <c r="F100" s="27" t="n">
        <f aca="false">'[2]5 ЦК 3'!R103</f>
        <v>6.3476325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8.8509054</v>
      </c>
      <c r="D101" s="26" t="n">
        <f aca="false">'[2]5 ЦК 3'!D104</f>
        <v>155.8927557</v>
      </c>
      <c r="E101" s="26" t="n">
        <f aca="false">'[2]5 ЦК 3'!Q104</f>
        <v>0</v>
      </c>
      <c r="F101" s="27" t="n">
        <f aca="false">'[2]5 ЦК 3'!R104</f>
        <v>2.5920774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3.0131229</v>
      </c>
      <c r="D102" s="26" t="n">
        <f aca="false">'[2]5 ЦК 3'!D105</f>
        <v>150.0549732</v>
      </c>
      <c r="E102" s="26" t="n">
        <f aca="false">'[2]5 ЦК 3'!Q105</f>
        <v>0</v>
      </c>
      <c r="F102" s="27" t="n">
        <f aca="false">'[2]5 ЦК 3'!R105</f>
        <v>5.1892533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51.8292512</v>
      </c>
      <c r="D103" s="26" t="n">
        <f aca="false">'[2]5 ЦК 3'!D106</f>
        <v>148.8711015</v>
      </c>
      <c r="E103" s="26" t="n">
        <f aca="false">'[2]5 ЦК 3'!Q106</f>
        <v>0</v>
      </c>
      <c r="F103" s="27" t="n">
        <f aca="false">'[2]5 ЦК 3'!R106</f>
        <v>5.025081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8.0533021</v>
      </c>
      <c r="D104" s="26" t="n">
        <f aca="false">'[2]5 ЦК 3'!D107</f>
        <v>145.0951524</v>
      </c>
      <c r="E104" s="26" t="n">
        <f aca="false">'[2]5 ЦК 3'!Q107</f>
        <v>0</v>
      </c>
      <c r="F104" s="27" t="n">
        <f aca="false">'[2]5 ЦК 3'!R107</f>
        <v>26.9659665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4.6842133</v>
      </c>
      <c r="D105" s="26" t="n">
        <f aca="false">'[2]5 ЦК 3'!D108</f>
        <v>141.7260636</v>
      </c>
      <c r="E105" s="26" t="n">
        <f aca="false">'[2]5 ЦК 3'!Q108</f>
        <v>0</v>
      </c>
      <c r="F105" s="27" t="n">
        <f aca="false">'[2]5 ЦК 3'!R108</f>
        <v>28.2263157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42.1094708</v>
      </c>
      <c r="D106" s="26" t="n">
        <f aca="false">'[2]5 ЦК 3'!D109</f>
        <v>139.1513211</v>
      </c>
      <c r="E106" s="26" t="n">
        <f aca="false">'[2]5 ЦК 3'!Q109</f>
        <v>0</v>
      </c>
      <c r="F106" s="27" t="n">
        <f aca="false">'[2]5 ЦК 3'!R109</f>
        <v>20.0585187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7.2016547</v>
      </c>
      <c r="D107" s="26" t="n">
        <f aca="false">'[2]5 ЦК 3'!D110</f>
        <v>134.243505</v>
      </c>
      <c r="E107" s="26" t="n">
        <f aca="false">'[2]5 ЦК 3'!Q110</f>
        <v>0</v>
      </c>
      <c r="F107" s="27" t="n">
        <f aca="false">'[2]5 ЦК 3'!R110</f>
        <v>21.1108491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5.0237734</v>
      </c>
      <c r="D108" s="26" t="n">
        <f aca="false">'[2]5 ЦК 3'!D111</f>
        <v>142.0656237</v>
      </c>
      <c r="E108" s="26" t="n">
        <f aca="false">'[2]5 ЦК 3'!Q111</f>
        <v>0</v>
      </c>
      <c r="F108" s="27" t="n">
        <f aca="false">'[2]5 ЦК 3'!R111</f>
        <v>21.3463998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58.6112759</v>
      </c>
      <c r="D109" s="26" t="n">
        <f aca="false">'[2]5 ЦК 3'!D112</f>
        <v>155.6531262</v>
      </c>
      <c r="E109" s="26" t="n">
        <f aca="false">'[2]5 ЦК 3'!Q112</f>
        <v>0</v>
      </c>
      <c r="F109" s="27" t="n">
        <f aca="false">'[2]5 ЦК 3'!R112</f>
        <v>77.1178716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42.0595055</v>
      </c>
      <c r="D110" s="26" t="n">
        <f aca="false">'[2]5 ЦК 3'!D113</f>
        <v>139.1013558</v>
      </c>
      <c r="E110" s="26" t="n">
        <f aca="false">'[2]5 ЦК 3'!Q113</f>
        <v>0</v>
      </c>
      <c r="F110" s="27" t="n">
        <f aca="false">'[2]5 ЦК 3'!R113</f>
        <v>80.0780607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14.4501083</v>
      </c>
      <c r="D111" s="26" t="n">
        <f aca="false">'[2]5 ЦК 3'!D114</f>
        <v>111.4919586</v>
      </c>
      <c r="E111" s="26" t="n">
        <f aca="false">'[2]5 ЦК 3'!Q114</f>
        <v>0</v>
      </c>
      <c r="F111" s="27" t="n">
        <f aca="false">'[2]5 ЦК 3'!R114</f>
        <v>70.1257887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225</v>
      </c>
      <c r="B112" s="31" t="n">
        <v>0</v>
      </c>
      <c r="C112" s="26" t="n">
        <f aca="false">'[2]3 ЦК 3'!D115</f>
        <v>108.5327892</v>
      </c>
      <c r="D112" s="26" t="n">
        <f aca="false">'[2]5 ЦК 3'!D115</f>
        <v>105.5746395</v>
      </c>
      <c r="E112" s="26" t="n">
        <f aca="false">'[2]5 ЦК 3'!Q115</f>
        <v>0</v>
      </c>
      <c r="F112" s="27" t="n">
        <f aca="false">'[2]5 ЦК 3'!R115</f>
        <v>16.3243773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89.8712595</v>
      </c>
      <c r="D113" s="26" t="n">
        <f aca="false">'[2]5 ЦК 3'!D116</f>
        <v>86.9131098</v>
      </c>
      <c r="E113" s="26" t="n">
        <f aca="false">'[2]5 ЦК 3'!Q116</f>
        <v>0</v>
      </c>
      <c r="F113" s="27" t="n">
        <f aca="false">'[2]5 ЦК 3'!R116</f>
        <v>6.8085369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5.7894004</v>
      </c>
      <c r="D114" s="26" t="n">
        <f aca="false">'[2]5 ЦК 3'!D117</f>
        <v>82.8312507</v>
      </c>
      <c r="E114" s="26" t="n">
        <f aca="false">'[2]5 ЦК 3'!Q117</f>
        <v>0</v>
      </c>
      <c r="F114" s="27" t="n">
        <f aca="false">'[2]5 ЦК 3'!R117</f>
        <v>7.122604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3.5399422</v>
      </c>
      <c r="D115" s="26" t="n">
        <f aca="false">'[2]5 ЦК 3'!D118</f>
        <v>80.5817925</v>
      </c>
      <c r="E115" s="26" t="n">
        <f aca="false">'[2]5 ЦК 3'!Q118</f>
        <v>0</v>
      </c>
      <c r="F115" s="27" t="n">
        <f aca="false">'[2]5 ЦК 3'!R118</f>
        <v>9.0763497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83.064762</v>
      </c>
      <c r="D116" s="26" t="n">
        <f aca="false">'[2]5 ЦК 3'!D119</f>
        <v>80.1066123</v>
      </c>
      <c r="E116" s="26" t="n">
        <f aca="false">'[2]5 ЦК 3'!Q119</f>
        <v>0</v>
      </c>
      <c r="F116" s="27" t="n">
        <f aca="false">'[2]5 ЦК 3'!R119</f>
        <v>8.4920616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85.1622849</v>
      </c>
      <c r="D117" s="26" t="n">
        <f aca="false">'[2]5 ЦК 3'!D120</f>
        <v>82.2041352</v>
      </c>
      <c r="E117" s="26" t="n">
        <f aca="false">'[2]5 ЦК 3'!Q120</f>
        <v>3.1111047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86.36859</v>
      </c>
      <c r="D118" s="26" t="n">
        <f aca="false">'[2]5 ЦК 3'!D121</f>
        <v>83.4104403</v>
      </c>
      <c r="E118" s="26" t="n">
        <f aca="false">'[2]5 ЦК 3'!Q121</f>
        <v>0.1713096</v>
      </c>
      <c r="F118" s="27" t="n">
        <f aca="false">'[2]5 ЦК 3'!R121</f>
        <v>0.0152955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93.0058173</v>
      </c>
      <c r="D119" s="26" t="n">
        <f aca="false">'[2]5 ЦК 3'!D122</f>
        <v>90.0476676</v>
      </c>
      <c r="E119" s="26" t="n">
        <f aca="false">'[2]5 ЦК 3'!Q122</f>
        <v>3.9115692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05.2901432</v>
      </c>
      <c r="D120" s="26" t="n">
        <f aca="false">'[2]5 ЦК 3'!D123</f>
        <v>102.3319935</v>
      </c>
      <c r="E120" s="26" t="n">
        <f aca="false">'[2]5 ЦК 3'!Q123</f>
        <v>2.8306872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37.6125938</v>
      </c>
      <c r="D121" s="26" t="n">
        <f aca="false">'[2]5 ЦК 3'!D124</f>
        <v>134.6544441</v>
      </c>
      <c r="E121" s="26" t="n">
        <f aca="false">'[2]5 ЦК 3'!Q124</f>
        <v>0</v>
      </c>
      <c r="F121" s="27" t="n">
        <f aca="false">'[2]5 ЦК 3'!R124</f>
        <v>20.2655178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5.2919545</v>
      </c>
      <c r="D122" s="26" t="n">
        <f aca="false">'[2]5 ЦК 3'!D125</f>
        <v>142.3338048</v>
      </c>
      <c r="E122" s="26" t="n">
        <f aca="false">'[2]5 ЦК 3'!Q125</f>
        <v>0</v>
      </c>
      <c r="F122" s="27" t="n">
        <f aca="false">'[2]5 ЦК 3'!R125</f>
        <v>18.2740437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60.0929</v>
      </c>
      <c r="D123" s="26" t="n">
        <f aca="false">'[2]5 ЦК 3'!D126</f>
        <v>157.1347503</v>
      </c>
      <c r="E123" s="26" t="n">
        <f aca="false">'[2]5 ЦК 3'!Q126</f>
        <v>0</v>
      </c>
      <c r="F123" s="27" t="n">
        <f aca="false">'[2]5 ЦК 3'!R126</f>
        <v>16.5660462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2.5685337</v>
      </c>
      <c r="D124" s="26" t="n">
        <f aca="false">'[2]5 ЦК 3'!D127</f>
        <v>149.610384</v>
      </c>
      <c r="E124" s="26" t="n">
        <f aca="false">'[2]5 ЦК 3'!Q127</f>
        <v>0</v>
      </c>
      <c r="F124" s="27" t="n">
        <f aca="false">'[2]5 ЦК 3'!R127</f>
        <v>11.288079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50.4108485</v>
      </c>
      <c r="D125" s="26" t="n">
        <f aca="false">'[2]5 ЦК 3'!D128</f>
        <v>147.4526988</v>
      </c>
      <c r="E125" s="26" t="n">
        <f aca="false">'[2]5 ЦК 3'!Q128</f>
        <v>0.0418077</v>
      </c>
      <c r="F125" s="27" t="n">
        <f aca="false">'[2]5 ЦК 3'!R128</f>
        <v>1.73349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9.2545087</v>
      </c>
      <c r="D126" s="26" t="n">
        <f aca="false">'[2]5 ЦК 3'!D129</f>
        <v>146.296359</v>
      </c>
      <c r="E126" s="26" t="n">
        <f aca="false">'[2]5 ЦК 3'!Q129</f>
        <v>0.0010197</v>
      </c>
      <c r="F126" s="27" t="n">
        <f aca="false">'[2]5 ЦК 3'!R129</f>
        <v>2.0169666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5.0145961</v>
      </c>
      <c r="D127" s="26" t="n">
        <f aca="false">'[2]5 ЦК 3'!D130</f>
        <v>142.0564464</v>
      </c>
      <c r="E127" s="26" t="n">
        <f aca="false">'[2]5 ЦК 3'!Q130</f>
        <v>0.2661417</v>
      </c>
      <c r="F127" s="27" t="n">
        <f aca="false">'[2]5 ЦК 3'!R130</f>
        <v>1.0258182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8.519305</v>
      </c>
      <c r="D128" s="26" t="n">
        <f aca="false">'[2]5 ЦК 3'!D131</f>
        <v>145.5611553</v>
      </c>
      <c r="E128" s="26" t="n">
        <f aca="false">'[2]5 ЦК 3'!Q131</f>
        <v>0</v>
      </c>
      <c r="F128" s="27" t="n">
        <f aca="false">'[2]5 ЦК 3'!R131</f>
        <v>10.9169082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7.1029417</v>
      </c>
      <c r="D129" s="26" t="n">
        <f aca="false">'[2]5 ЦК 3'!D132</f>
        <v>144.144792</v>
      </c>
      <c r="E129" s="26" t="n">
        <f aca="false">'[2]5 ЦК 3'!Q132</f>
        <v>0</v>
      </c>
      <c r="F129" s="27" t="n">
        <f aca="false">'[2]5 ЦК 3'!R132</f>
        <v>16.1031024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3.3116971</v>
      </c>
      <c r="D130" s="26" t="n">
        <f aca="false">'[2]5 ЦК 3'!D133</f>
        <v>140.3535474</v>
      </c>
      <c r="E130" s="26" t="n">
        <f aca="false">'[2]5 ЦК 3'!Q133</f>
        <v>0.0010197</v>
      </c>
      <c r="F130" s="27" t="n">
        <f aca="false">'[2]5 ЦК 3'!R133</f>
        <v>7.9098129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5.3082697</v>
      </c>
      <c r="D131" s="26" t="n">
        <f aca="false">'[2]5 ЦК 3'!D134</f>
        <v>142.35012</v>
      </c>
      <c r="E131" s="26" t="n">
        <f aca="false">'[2]5 ЦК 3'!Q134</f>
        <v>3.3537933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63.0632861</v>
      </c>
      <c r="D132" s="26" t="n">
        <f aca="false">'[2]5 ЦК 3'!D135</f>
        <v>160.1051364</v>
      </c>
      <c r="E132" s="26" t="n">
        <f aca="false">'[2]5 ЦК 3'!Q135</f>
        <v>0.2559447</v>
      </c>
      <c r="F132" s="27" t="n">
        <f aca="false">'[2]5 ЦК 3'!R135</f>
        <v>0.3925845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73.7405648</v>
      </c>
      <c r="D133" s="26" t="n">
        <f aca="false">'[2]5 ЦК 3'!D136</f>
        <v>170.7824151</v>
      </c>
      <c r="E133" s="26" t="n">
        <f aca="false">'[2]5 ЦК 3'!Q136</f>
        <v>0</v>
      </c>
      <c r="F133" s="27" t="n">
        <f aca="false">'[2]5 ЦК 3'!R136</f>
        <v>25.7820948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42.9884522</v>
      </c>
      <c r="D134" s="26" t="n">
        <f aca="false">'[2]5 ЦК 3'!D137</f>
        <v>140.0303025</v>
      </c>
      <c r="E134" s="26" t="n">
        <f aca="false">'[2]5 ЦК 3'!Q137</f>
        <v>0</v>
      </c>
      <c r="F134" s="27" t="n">
        <f aca="false">'[2]5 ЦК 3'!R137</f>
        <v>45.9884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9.801296</v>
      </c>
      <c r="D135" s="26" t="n">
        <f aca="false">'[2]5 ЦК 3'!D138</f>
        <v>106.8431463</v>
      </c>
      <c r="E135" s="26" t="n">
        <f aca="false">'[2]5 ЦК 3'!Q138</f>
        <v>0</v>
      </c>
      <c r="F135" s="27" t="n">
        <f aca="false">'[2]5 ЦК 3'!R138</f>
        <v>47.8269891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226</v>
      </c>
      <c r="B136" s="31" t="n">
        <v>0</v>
      </c>
      <c r="C136" s="26" t="n">
        <f aca="false">'[2]3 ЦК 3'!D139</f>
        <v>104.335704</v>
      </c>
      <c r="D136" s="26" t="n">
        <f aca="false">'[2]5 ЦК 3'!D139</f>
        <v>101.3775543</v>
      </c>
      <c r="E136" s="26" t="n">
        <f aca="false">'[2]5 ЦК 3'!Q139</f>
        <v>0</v>
      </c>
      <c r="F136" s="27" t="n">
        <f aca="false">'[2]5 ЦК 3'!R139</f>
        <v>11.328867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0.8104032</v>
      </c>
      <c r="D137" s="26" t="n">
        <f aca="false">'[2]5 ЦК 3'!D140</f>
        <v>87.8522535</v>
      </c>
      <c r="E137" s="26" t="n">
        <f aca="false">'[2]5 ЦК 3'!Q140</f>
        <v>0</v>
      </c>
      <c r="F137" s="27" t="n">
        <f aca="false">'[2]5 ЦК 3'!R140</f>
        <v>7.432593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2.8567432</v>
      </c>
      <c r="D138" s="26" t="n">
        <f aca="false">'[2]5 ЦК 3'!D141</f>
        <v>79.8985935</v>
      </c>
      <c r="E138" s="26" t="n">
        <f aca="false">'[2]5 ЦК 3'!Q141</f>
        <v>0</v>
      </c>
      <c r="F138" s="27" t="n">
        <f aca="false">'[2]5 ЦК 3'!R141</f>
        <v>3.9452193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60.9872373</v>
      </c>
      <c r="D139" s="26" t="n">
        <f aca="false">'[2]5 ЦК 3'!D142</f>
        <v>58.0290876</v>
      </c>
      <c r="E139" s="26" t="n">
        <f aca="false">'[2]5 ЦК 3'!Q142</f>
        <v>6.7585716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56.5495029</v>
      </c>
      <c r="D140" s="26" t="n">
        <f aca="false">'[2]5 ЦК 3'!D143</f>
        <v>53.5913532</v>
      </c>
      <c r="E140" s="26" t="n">
        <f aca="false">'[2]5 ЦК 3'!Q143</f>
        <v>0</v>
      </c>
      <c r="F140" s="27" t="n">
        <f aca="false">'[2]5 ЦК 3'!R143</f>
        <v>1.2460734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79.2735174</v>
      </c>
      <c r="D141" s="26" t="n">
        <f aca="false">'[2]5 ЦК 3'!D144</f>
        <v>76.3153677</v>
      </c>
      <c r="E141" s="26" t="n">
        <f aca="false">'[2]5 ЦК 3'!Q144</f>
        <v>0.3915648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87.1201089</v>
      </c>
      <c r="D142" s="26" t="n">
        <f aca="false">'[2]5 ЦК 3'!D145</f>
        <v>84.1619592</v>
      </c>
      <c r="E142" s="26" t="n">
        <f aca="false">'[2]5 ЦК 3'!Q145</f>
        <v>0</v>
      </c>
      <c r="F142" s="27" t="n">
        <f aca="false">'[2]5 ЦК 3'!R145</f>
        <v>4.9720572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93.9643353</v>
      </c>
      <c r="D143" s="26" t="n">
        <f aca="false">'[2]5 ЦК 3'!D146</f>
        <v>91.0061856</v>
      </c>
      <c r="E143" s="26" t="n">
        <f aca="false">'[2]5 ЦК 3'!Q146</f>
        <v>0</v>
      </c>
      <c r="F143" s="27" t="n">
        <f aca="false">'[2]5 ЦК 3'!R146</f>
        <v>1.0492713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11.9365478</v>
      </c>
      <c r="D144" s="26" t="n">
        <f aca="false">'[2]5 ЦК 3'!D147</f>
        <v>108.9783981</v>
      </c>
      <c r="E144" s="26" t="n">
        <f aca="false">'[2]5 ЦК 3'!Q147</f>
        <v>0</v>
      </c>
      <c r="F144" s="27" t="n">
        <f aca="false">'[2]5 ЦК 3'!R147</f>
        <v>2.8561797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35.4416525</v>
      </c>
      <c r="D145" s="26" t="n">
        <f aca="false">'[2]5 ЦК 3'!D148</f>
        <v>132.4835028</v>
      </c>
      <c r="E145" s="26" t="n">
        <f aca="false">'[2]5 ЦК 3'!Q148</f>
        <v>0</v>
      </c>
      <c r="F145" s="27" t="n">
        <f aca="false">'[2]5 ЦК 3'!R148</f>
        <v>30.3890994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3.2841652</v>
      </c>
      <c r="D146" s="26" t="n">
        <f aca="false">'[2]5 ЦК 3'!D149</f>
        <v>140.3260155</v>
      </c>
      <c r="E146" s="26" t="n">
        <f aca="false">'[2]5 ЦК 3'!Q149</f>
        <v>0</v>
      </c>
      <c r="F146" s="27" t="n">
        <f aca="false">'[2]5 ЦК 3'!R149</f>
        <v>24.118964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3.7858576</v>
      </c>
      <c r="D147" s="26" t="n">
        <f aca="false">'[2]5 ЦК 3'!D150</f>
        <v>140.8277079</v>
      </c>
      <c r="E147" s="26" t="n">
        <f aca="false">'[2]5 ЦК 3'!Q150</f>
        <v>0</v>
      </c>
      <c r="F147" s="27" t="n">
        <f aca="false">'[2]5 ЦК 3'!R150</f>
        <v>24.041466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2.5061341</v>
      </c>
      <c r="D148" s="26" t="n">
        <f aca="false">'[2]5 ЦК 3'!D151</f>
        <v>139.5479844</v>
      </c>
      <c r="E148" s="26" t="n">
        <f aca="false">'[2]5 ЦК 3'!Q151</f>
        <v>0</v>
      </c>
      <c r="F148" s="27" t="n">
        <f aca="false">'[2]5 ЦК 3'!R151</f>
        <v>23.513262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2.564257</v>
      </c>
      <c r="D149" s="26" t="n">
        <f aca="false">'[2]5 ЦК 3'!D152</f>
        <v>139.6061073</v>
      </c>
      <c r="E149" s="26" t="n">
        <f aca="false">'[2]5 ЦК 3'!Q152</f>
        <v>0</v>
      </c>
      <c r="F149" s="27" t="n">
        <f aca="false">'[2]5 ЦК 3'!R152</f>
        <v>15.625882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1.6138966</v>
      </c>
      <c r="D150" s="26" t="n">
        <f aca="false">'[2]5 ЦК 3'!D153</f>
        <v>138.6557469</v>
      </c>
      <c r="E150" s="26" t="n">
        <f aca="false">'[2]5 ЦК 3'!Q153</f>
        <v>0</v>
      </c>
      <c r="F150" s="27" t="n">
        <f aca="false">'[2]5 ЦК 3'!R153</f>
        <v>15.638119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34.8237143</v>
      </c>
      <c r="D151" s="26" t="n">
        <f aca="false">'[2]5 ЦК 3'!D154</f>
        <v>131.8655646</v>
      </c>
      <c r="E151" s="26" t="n">
        <f aca="false">'[2]5 ЦК 3'!Q154</f>
        <v>0</v>
      </c>
      <c r="F151" s="27" t="n">
        <f aca="false">'[2]5 ЦК 3'!R154</f>
        <v>10.4488659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27.76841</v>
      </c>
      <c r="D152" s="26" t="n">
        <f aca="false">'[2]5 ЦК 3'!D155</f>
        <v>124.8102603</v>
      </c>
      <c r="E152" s="26" t="n">
        <f aca="false">'[2]5 ЦК 3'!Q155</f>
        <v>0</v>
      </c>
      <c r="F152" s="27" t="n">
        <f aca="false">'[2]5 ЦК 3'!R155</f>
        <v>13.7822652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18.0496493</v>
      </c>
      <c r="D153" s="26" t="n">
        <f aca="false">'[2]5 ЦК 3'!D156</f>
        <v>115.0914996</v>
      </c>
      <c r="E153" s="26" t="n">
        <f aca="false">'[2]5 ЦК 3'!Q156</f>
        <v>0</v>
      </c>
      <c r="F153" s="27" t="n">
        <f aca="false">'[2]5 ЦК 3'!R156</f>
        <v>2.3718222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20.9282624</v>
      </c>
      <c r="D154" s="26" t="n">
        <f aca="false">'[2]5 ЦК 3'!D157</f>
        <v>117.9701127</v>
      </c>
      <c r="E154" s="26" t="n">
        <f aca="false">'[2]5 ЦК 3'!Q157</f>
        <v>2.4666543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3.7795415</v>
      </c>
      <c r="D155" s="26" t="n">
        <f aca="false">'[2]5 ЦК 3'!D158</f>
        <v>130.8213918</v>
      </c>
      <c r="E155" s="26" t="n">
        <f aca="false">'[2]5 ЦК 3'!Q158</f>
        <v>0</v>
      </c>
      <c r="F155" s="27" t="n">
        <f aca="false">'[2]5 ЦК 3'!R158</f>
        <v>1.947627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58.2554006</v>
      </c>
      <c r="D156" s="26" t="n">
        <f aca="false">'[2]5 ЦК 3'!D159</f>
        <v>155.2972509</v>
      </c>
      <c r="E156" s="26" t="n">
        <f aca="false">'[2]5 ЦК 3'!Q159</f>
        <v>2.569644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57.1622822</v>
      </c>
      <c r="D157" s="26" t="n">
        <f aca="false">'[2]5 ЦК 3'!D160</f>
        <v>154.2041325</v>
      </c>
      <c r="E157" s="26" t="n">
        <f aca="false">'[2]5 ЦК 3'!Q160</f>
        <v>0</v>
      </c>
      <c r="F157" s="27" t="n">
        <f aca="false">'[2]5 ЦК 3'!R160</f>
        <v>46.853175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43.634942</v>
      </c>
      <c r="D158" s="26" t="n">
        <f aca="false">'[2]5 ЦК 3'!D161</f>
        <v>140.6767923</v>
      </c>
      <c r="E158" s="26" t="n">
        <f aca="false">'[2]5 ЦК 3'!Q161</f>
        <v>0</v>
      </c>
      <c r="F158" s="27" t="n">
        <f aca="false">'[2]5 ЦК 3'!R161</f>
        <v>37.411773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13.2132122</v>
      </c>
      <c r="D159" s="26" t="n">
        <f aca="false">'[2]5 ЦК 3'!D162</f>
        <v>110.2550625</v>
      </c>
      <c r="E159" s="26" t="n">
        <f aca="false">'[2]5 ЦК 3'!Q162</f>
        <v>0</v>
      </c>
      <c r="F159" s="27" t="n">
        <f aca="false">'[2]5 ЦК 3'!R162</f>
        <v>21.9062151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227</v>
      </c>
      <c r="B160" s="31" t="n">
        <v>0</v>
      </c>
      <c r="C160" s="26" t="n">
        <f aca="false">'[2]3 ЦК 3'!D163</f>
        <v>103.0519017</v>
      </c>
      <c r="D160" s="26" t="n">
        <f aca="false">'[2]5 ЦК 3'!D163</f>
        <v>100.093752</v>
      </c>
      <c r="E160" s="26" t="n">
        <f aca="false">'[2]5 ЦК 3'!Q163</f>
        <v>0</v>
      </c>
      <c r="F160" s="27" t="n">
        <f aca="false">'[2]5 ЦК 3'!R163</f>
        <v>11.5144524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89.2920699</v>
      </c>
      <c r="D161" s="26" t="n">
        <f aca="false">'[2]5 ЦК 3'!D164</f>
        <v>86.3339202</v>
      </c>
      <c r="E161" s="26" t="n">
        <f aca="false">'[2]5 ЦК 3'!Q164</f>
        <v>0</v>
      </c>
      <c r="F161" s="27" t="n">
        <f aca="false">'[2]5 ЦК 3'!R164</f>
        <v>8.941749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66.2652045</v>
      </c>
      <c r="D162" s="26" t="n">
        <f aca="false">'[2]5 ЦК 3'!D165</f>
        <v>63.3070548</v>
      </c>
      <c r="E162" s="26" t="n">
        <f aca="false">'[2]5 ЦК 3'!Q165</f>
        <v>0</v>
      </c>
      <c r="F162" s="27" t="n">
        <f aca="false">'[2]5 ЦК 3'!R165</f>
        <v>29.099178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3.0611394</v>
      </c>
      <c r="D163" s="26" t="n">
        <f aca="false">'[2]5 ЦК 3'!D166</f>
        <v>0.1029897</v>
      </c>
      <c r="E163" s="26" t="n">
        <f aca="false">'[2]5 ЦК 3'!Q166</f>
        <v>0.0081576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73.9098954</v>
      </c>
      <c r="D164" s="26" t="n">
        <f aca="false">'[2]5 ЦК 3'!D167</f>
        <v>70.9517457</v>
      </c>
      <c r="E164" s="26" t="n">
        <f aca="false">'[2]5 ЦК 3'!Q167</f>
        <v>0</v>
      </c>
      <c r="F164" s="27" t="n">
        <f aca="false">'[2]5 ЦК 3'!R167</f>
        <v>5.7623247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0.6115617</v>
      </c>
      <c r="D165" s="26" t="n">
        <f aca="false">'[2]5 ЦК 3'!D168</f>
        <v>87.653412</v>
      </c>
      <c r="E165" s="26" t="n">
        <f aca="false">'[2]5 ЦК 3'!Q168</f>
        <v>0</v>
      </c>
      <c r="F165" s="27" t="n">
        <f aca="false">'[2]5 ЦК 3'!R168</f>
        <v>1.5652395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5.2554734</v>
      </c>
      <c r="D166" s="26" t="n">
        <f aca="false">'[2]5 ЦК 3'!D169</f>
        <v>102.2973237</v>
      </c>
      <c r="E166" s="26" t="n">
        <f aca="false">'[2]5 ЦК 3'!Q169</f>
        <v>10.1205225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28.8880406</v>
      </c>
      <c r="D167" s="26" t="n">
        <f aca="false">'[2]5 ЦК 3'!D170</f>
        <v>125.9298909</v>
      </c>
      <c r="E167" s="26" t="n">
        <f aca="false">'[2]5 ЦК 3'!Q170</f>
        <v>0</v>
      </c>
      <c r="F167" s="27" t="n">
        <f aca="false">'[2]5 ЦК 3'!R170</f>
        <v>2.202552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47.9982383</v>
      </c>
      <c r="D168" s="26" t="n">
        <f aca="false">'[2]5 ЦК 3'!D171</f>
        <v>145.0400886</v>
      </c>
      <c r="E168" s="26" t="n">
        <f aca="false">'[2]5 ЦК 3'!Q171</f>
        <v>14.3553366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66.0091994</v>
      </c>
      <c r="D169" s="26" t="n">
        <f aca="false">'[2]5 ЦК 3'!D172</f>
        <v>163.0510497</v>
      </c>
      <c r="E169" s="26" t="n">
        <f aca="false">'[2]5 ЦК 3'!Q172</f>
        <v>0</v>
      </c>
      <c r="F169" s="27" t="n">
        <f aca="false">'[2]5 ЦК 3'!R172</f>
        <v>1.2532113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68.6573603</v>
      </c>
      <c r="D170" s="26" t="n">
        <f aca="false">'[2]5 ЦК 3'!D173</f>
        <v>165.6992106</v>
      </c>
      <c r="E170" s="26" t="n">
        <f aca="false">'[2]5 ЦК 3'!Q173</f>
        <v>0</v>
      </c>
      <c r="F170" s="27" t="n">
        <f aca="false">'[2]5 ЦК 3'!R173</f>
        <v>9.8757945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73.4825807</v>
      </c>
      <c r="D171" s="26" t="n">
        <f aca="false">'[2]5 ЦК 3'!D174</f>
        <v>170.524431</v>
      </c>
      <c r="E171" s="26" t="n">
        <f aca="false">'[2]5 ЦК 3'!Q174</f>
        <v>0</v>
      </c>
      <c r="F171" s="27" t="n">
        <f aca="false">'[2]5 ЦК 3'!R174</f>
        <v>19.5863976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75.1926176</v>
      </c>
      <c r="D172" s="26" t="n">
        <f aca="false">'[2]5 ЦК 3'!D175</f>
        <v>172.2344679</v>
      </c>
      <c r="E172" s="26" t="n">
        <f aca="false">'[2]5 ЦК 3'!Q175</f>
        <v>0</v>
      </c>
      <c r="F172" s="27" t="n">
        <f aca="false">'[2]5 ЦК 3'!R175</f>
        <v>11.0056221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77.2299782</v>
      </c>
      <c r="D173" s="26" t="n">
        <f aca="false">'[2]5 ЦК 3'!D176</f>
        <v>174.2718285</v>
      </c>
      <c r="E173" s="26" t="n">
        <f aca="false">'[2]5 ЦК 3'!Q176</f>
        <v>0</v>
      </c>
      <c r="F173" s="27" t="n">
        <f aca="false">'[2]5 ЦК 3'!R176</f>
        <v>4.2368535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75.2629769</v>
      </c>
      <c r="D174" s="26" t="n">
        <f aca="false">'[2]5 ЦК 3'!D177</f>
        <v>172.3048272</v>
      </c>
      <c r="E174" s="26" t="n">
        <f aca="false">'[2]5 ЦК 3'!Q177</f>
        <v>0</v>
      </c>
      <c r="F174" s="27" t="n">
        <f aca="false">'[2]5 ЦК 3'!R177</f>
        <v>9.1477287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74.1331493</v>
      </c>
      <c r="D175" s="26" t="n">
        <f aca="false">'[2]5 ЦК 3'!D178</f>
        <v>171.1749996</v>
      </c>
      <c r="E175" s="26" t="n">
        <f aca="false">'[2]5 ЦК 3'!Q178</f>
        <v>0</v>
      </c>
      <c r="F175" s="27" t="n">
        <f aca="false">'[2]5 ЦК 3'!R178</f>
        <v>12.026341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66.2906366</v>
      </c>
      <c r="D176" s="26" t="n">
        <f aca="false">'[2]5 ЦК 3'!D179</f>
        <v>163.3324869</v>
      </c>
      <c r="E176" s="26" t="n">
        <f aca="false">'[2]5 ЦК 3'!Q179</f>
        <v>0</v>
      </c>
      <c r="F176" s="27" t="n">
        <f aca="false">'[2]5 ЦК 3'!R179</f>
        <v>13.8189744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52.1249642</v>
      </c>
      <c r="D177" s="26" t="n">
        <f aca="false">'[2]5 ЦК 3'!D180</f>
        <v>149.1668145</v>
      </c>
      <c r="E177" s="26" t="n">
        <f aca="false">'[2]5 ЦК 3'!Q180</f>
        <v>0</v>
      </c>
      <c r="F177" s="27" t="n">
        <f aca="false">'[2]5 ЦК 3'!R180</f>
        <v>17.9864883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5.5152688</v>
      </c>
      <c r="D178" s="26" t="n">
        <f aca="false">'[2]5 ЦК 3'!D181</f>
        <v>142.5571191</v>
      </c>
      <c r="E178" s="26" t="n">
        <f aca="false">'[2]5 ЦК 3'!Q181</f>
        <v>0</v>
      </c>
      <c r="F178" s="27" t="n">
        <f aca="false">'[2]5 ЦК 3'!R181</f>
        <v>9.519919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37.8868931</v>
      </c>
      <c r="D179" s="26" t="n">
        <f aca="false">'[2]5 ЦК 3'!D182</f>
        <v>134.9287434</v>
      </c>
      <c r="E179" s="26" t="n">
        <f aca="false">'[2]5 ЦК 3'!Q182</f>
        <v>0</v>
      </c>
      <c r="F179" s="27" t="n">
        <f aca="false">'[2]5 ЦК 3'!R182</f>
        <v>10.1684484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52.4584061</v>
      </c>
      <c r="D180" s="26" t="n">
        <f aca="false">'[2]5 ЦК 3'!D183</f>
        <v>149.5002564</v>
      </c>
      <c r="E180" s="26" t="n">
        <f aca="false">'[2]5 ЦК 3'!Q183</f>
        <v>0.0846351</v>
      </c>
      <c r="F180" s="27" t="n">
        <f aca="false">'[2]5 ЦК 3'!R183</f>
        <v>2.5237575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74.5940537</v>
      </c>
      <c r="D181" s="26" t="n">
        <f aca="false">'[2]5 ЦК 3'!D184</f>
        <v>171.635904</v>
      </c>
      <c r="E181" s="26" t="n">
        <f aca="false">'[2]5 ЦК 3'!Q184</f>
        <v>0</v>
      </c>
      <c r="F181" s="27" t="n">
        <f aca="false">'[2]5 ЦК 3'!R184</f>
        <v>42.8324985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44.3008061</v>
      </c>
      <c r="D182" s="26" t="n">
        <f aca="false">'[2]5 ЦК 3'!D185</f>
        <v>141.3426564</v>
      </c>
      <c r="E182" s="26" t="n">
        <f aca="false">'[2]5 ЦК 3'!Q185</f>
        <v>0</v>
      </c>
      <c r="F182" s="27" t="n">
        <f aca="false">'[2]5 ЦК 3'!R185</f>
        <v>56.758541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16.4181293</v>
      </c>
      <c r="D183" s="26" t="n">
        <f aca="false">'[2]5 ЦК 3'!D186</f>
        <v>113.4599796</v>
      </c>
      <c r="E183" s="26" t="n">
        <f aca="false">'[2]5 ЦК 3'!Q186</f>
        <v>0</v>
      </c>
      <c r="F183" s="27" t="n">
        <f aca="false">'[2]5 ЦК 3'!R186</f>
        <v>42.0789402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228</v>
      </c>
      <c r="B184" s="31" t="n">
        <v>0</v>
      </c>
      <c r="C184" s="26" t="n">
        <f aca="false">'[2]3 ЦК 3'!D187</f>
        <v>99.0087912</v>
      </c>
      <c r="D184" s="26" t="n">
        <f aca="false">'[2]5 ЦК 3'!D187</f>
        <v>96.0506415</v>
      </c>
      <c r="E184" s="26" t="n">
        <f aca="false">'[2]5 ЦК 3'!Q187</f>
        <v>0</v>
      </c>
      <c r="F184" s="27" t="n">
        <f aca="false">'[2]5 ЦК 3'!R187</f>
        <v>43.0578522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82.0572984</v>
      </c>
      <c r="D185" s="26" t="n">
        <f aca="false">'[2]5 ЦК 3'!D188</f>
        <v>79.0991487</v>
      </c>
      <c r="E185" s="26" t="n">
        <f aca="false">'[2]5 ЦК 3'!Q188</f>
        <v>0</v>
      </c>
      <c r="F185" s="27" t="n">
        <f aca="false">'[2]5 ЦК 3'!R188</f>
        <v>30.6358668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76.3877664</v>
      </c>
      <c r="D186" s="26" t="n">
        <f aca="false">'[2]5 ЦК 3'!D189</f>
        <v>73.4296167</v>
      </c>
      <c r="E186" s="26" t="n">
        <f aca="false">'[2]5 ЦК 3'!Q189</f>
        <v>0</v>
      </c>
      <c r="F186" s="27" t="n">
        <f aca="false">'[2]5 ЦК 3'!R189</f>
        <v>58.31664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5.2579388</v>
      </c>
      <c r="D187" s="26" t="n">
        <f aca="false">'[2]5 ЦК 3'!D190</f>
        <v>72.2997891</v>
      </c>
      <c r="E187" s="26" t="n">
        <f aca="false">'[2]5 ЦК 3'!Q190</f>
        <v>0</v>
      </c>
      <c r="F187" s="27" t="n">
        <f aca="false">'[2]5 ЦК 3'!R190</f>
        <v>72.734181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76.0125168</v>
      </c>
      <c r="D188" s="26" t="n">
        <f aca="false">'[2]5 ЦК 3'!D191</f>
        <v>73.0543671</v>
      </c>
      <c r="E188" s="26" t="n">
        <f aca="false">'[2]5 ЦК 3'!Q191</f>
        <v>0</v>
      </c>
      <c r="F188" s="27" t="n">
        <f aca="false">'[2]5 ЦК 3'!R191</f>
        <v>72.2926512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89.3410155</v>
      </c>
      <c r="D189" s="26" t="n">
        <f aca="false">'[2]5 ЦК 3'!D192</f>
        <v>86.3828658</v>
      </c>
      <c r="E189" s="26" t="n">
        <f aca="false">'[2]5 ЦК 3'!Q192</f>
        <v>0.4670226</v>
      </c>
      <c r="F189" s="27" t="n">
        <f aca="false">'[2]5 ЦК 3'!R192</f>
        <v>9.2068713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98.8588953</v>
      </c>
      <c r="D190" s="26" t="n">
        <f aca="false">'[2]5 ЦК 3'!D193</f>
        <v>95.9007456</v>
      </c>
      <c r="E190" s="26" t="n">
        <f aca="false">'[2]5 ЦК 3'!Q193</f>
        <v>17.0147142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7.8518275</v>
      </c>
      <c r="D191" s="26" t="n">
        <f aca="false">'[2]5 ЦК 3'!D194</f>
        <v>114.8936778</v>
      </c>
      <c r="E191" s="26" t="n">
        <f aca="false">'[2]5 ЦК 3'!Q194</f>
        <v>21.2036418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44.2783727</v>
      </c>
      <c r="D192" s="26" t="n">
        <f aca="false">'[2]5 ЦК 3'!D195</f>
        <v>141.320223</v>
      </c>
      <c r="E192" s="26" t="n">
        <f aca="false">'[2]5 ЦК 3'!Q195</f>
        <v>9.5362344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55.7153279</v>
      </c>
      <c r="D193" s="26" t="n">
        <f aca="false">'[2]5 ЦК 3'!D196</f>
        <v>152.7571782</v>
      </c>
      <c r="E193" s="26" t="n">
        <f aca="false">'[2]5 ЦК 3'!Q196</f>
        <v>4.2572475</v>
      </c>
      <c r="F193" s="27" t="n">
        <f aca="false">'[2]5 ЦК 3'!R196</f>
        <v>0.3048903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62.1506546</v>
      </c>
      <c r="D194" s="26" t="n">
        <f aca="false">'[2]5 ЦК 3'!D197</f>
        <v>159.1925049</v>
      </c>
      <c r="E194" s="26" t="n">
        <f aca="false">'[2]5 ЦК 3'!Q197</f>
        <v>0</v>
      </c>
      <c r="F194" s="27" t="n">
        <f aca="false">'[2]5 ЦК 3'!R197</f>
        <v>10.1643696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65.0731148</v>
      </c>
      <c r="D195" s="26" t="n">
        <f aca="false">'[2]5 ЦК 3'!D198</f>
        <v>162.1149651</v>
      </c>
      <c r="E195" s="26" t="n">
        <f aca="false">'[2]5 ЦК 3'!Q198</f>
        <v>0</v>
      </c>
      <c r="F195" s="27" t="n">
        <f aca="false">'[2]5 ЦК 3'!R198</f>
        <v>14.9171913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64.8732536</v>
      </c>
      <c r="D196" s="26" t="n">
        <f aca="false">'[2]5 ЦК 3'!D199</f>
        <v>161.9151039</v>
      </c>
      <c r="E196" s="26" t="n">
        <f aca="false">'[2]5 ЦК 3'!Q199</f>
        <v>0</v>
      </c>
      <c r="F196" s="27" t="n">
        <f aca="false">'[2]5 ЦК 3'!R199</f>
        <v>12.9053232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67.9894568</v>
      </c>
      <c r="D197" s="26" t="n">
        <f aca="false">'[2]5 ЦК 3'!D200</f>
        <v>165.0313071</v>
      </c>
      <c r="E197" s="26" t="n">
        <f aca="false">'[2]5 ЦК 3'!Q200</f>
        <v>0</v>
      </c>
      <c r="F197" s="27" t="n">
        <f aca="false">'[2]5 ЦК 3'!R200</f>
        <v>7.5396618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63.7750367</v>
      </c>
      <c r="D198" s="26" t="n">
        <f aca="false">'[2]5 ЦК 3'!D201</f>
        <v>160.816887</v>
      </c>
      <c r="E198" s="26" t="n">
        <f aca="false">'[2]5 ЦК 3'!Q201</f>
        <v>0</v>
      </c>
      <c r="F198" s="27" t="n">
        <f aca="false">'[2]5 ЦК 3'!R201</f>
        <v>11.5990875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57.1163957</v>
      </c>
      <c r="D199" s="26" t="n">
        <f aca="false">'[2]5 ЦК 3'!D202</f>
        <v>154.158246</v>
      </c>
      <c r="E199" s="26" t="n">
        <f aca="false">'[2]5 ЦК 3'!Q202</f>
        <v>0</v>
      </c>
      <c r="F199" s="27" t="n">
        <f aca="false">'[2]5 ЦК 3'!R202</f>
        <v>10.795563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5.8323955</v>
      </c>
      <c r="D200" s="26" t="n">
        <f aca="false">'[2]5 ЦК 3'!D203</f>
        <v>142.8742458</v>
      </c>
      <c r="E200" s="26" t="n">
        <f aca="false">'[2]5 ЦК 3'!Q203</f>
        <v>0.5129091</v>
      </c>
      <c r="F200" s="27" t="n">
        <f aca="false">'[2]5 ЦК 3'!R203</f>
        <v>0.2396295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38.1948425</v>
      </c>
      <c r="D201" s="26" t="n">
        <f aca="false">'[2]5 ЦК 3'!D204</f>
        <v>135.2366928</v>
      </c>
      <c r="E201" s="26" t="n">
        <f aca="false">'[2]5 ЦК 3'!Q204</f>
        <v>0</v>
      </c>
      <c r="F201" s="27" t="n">
        <f aca="false">'[2]5 ЦК 3'!R204</f>
        <v>29.8139886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24.413597</v>
      </c>
      <c r="D202" s="26" t="n">
        <f aca="false">'[2]5 ЦК 3'!D205</f>
        <v>121.4554473</v>
      </c>
      <c r="E202" s="26" t="n">
        <f aca="false">'[2]5 ЦК 3'!Q205</f>
        <v>0</v>
      </c>
      <c r="F202" s="27" t="n">
        <f aca="false">'[2]5 ЦК 3'!R205</f>
        <v>6.9829056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19.9360943</v>
      </c>
      <c r="D203" s="26" t="n">
        <f aca="false">'[2]5 ЦК 3'!D206</f>
        <v>116.9779446</v>
      </c>
      <c r="E203" s="26" t="n">
        <f aca="false">'[2]5 ЦК 3'!Q206</f>
        <v>0.8045433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42.3735731</v>
      </c>
      <c r="D204" s="26" t="n">
        <f aca="false">'[2]5 ЦК 3'!D207</f>
        <v>139.4154234</v>
      </c>
      <c r="E204" s="26" t="n">
        <f aca="false">'[2]5 ЦК 3'!Q207</f>
        <v>3.0917304</v>
      </c>
      <c r="F204" s="27" t="n">
        <f aca="false">'[2]5 ЦК 3'!R207</f>
        <v>0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7.8830122</v>
      </c>
      <c r="D205" s="26" t="n">
        <f aca="false">'[2]5 ЦК 3'!D208</f>
        <v>144.9248625</v>
      </c>
      <c r="E205" s="26" t="n">
        <f aca="false">'[2]5 ЦК 3'!Q208</f>
        <v>0</v>
      </c>
      <c r="F205" s="27" t="n">
        <f aca="false">'[2]5 ЦК 3'!R208</f>
        <v>27.755214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23.9149637</v>
      </c>
      <c r="D206" s="26" t="n">
        <f aca="false">'[2]5 ЦК 3'!D209</f>
        <v>120.956814</v>
      </c>
      <c r="E206" s="26" t="n">
        <f aca="false">'[2]5 ЦК 3'!Q209</f>
        <v>0</v>
      </c>
      <c r="F206" s="27" t="n">
        <f aca="false">'[2]5 ЦК 3'!R209</f>
        <v>36.870312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2.2687721</v>
      </c>
      <c r="D207" s="26" t="n">
        <f aca="false">'[2]5 ЦК 3'!D210</f>
        <v>99.3106224</v>
      </c>
      <c r="E207" s="26" t="n">
        <f aca="false">'[2]5 ЦК 3'!Q210</f>
        <v>0</v>
      </c>
      <c r="F207" s="27" t="n">
        <f aca="false">'[2]5 ЦК 3'!R210</f>
        <v>100.881980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229</v>
      </c>
      <c r="B208" s="31" t="n">
        <v>0</v>
      </c>
      <c r="C208" s="26" t="n">
        <f aca="false">'[2]3 ЦК 3'!D211</f>
        <v>97.9635987</v>
      </c>
      <c r="D208" s="26" t="n">
        <f aca="false">'[2]5 ЦК 3'!D211</f>
        <v>95.005449</v>
      </c>
      <c r="E208" s="26" t="n">
        <f aca="false">'[2]5 ЦК 3'!Q211</f>
        <v>0</v>
      </c>
      <c r="F208" s="27" t="n">
        <f aca="false">'[2]5 ЦК 3'!R211</f>
        <v>6.981885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89.2380258</v>
      </c>
      <c r="D209" s="26" t="n">
        <f aca="false">'[2]5 ЦК 3'!D212</f>
        <v>86.2798761</v>
      </c>
      <c r="E209" s="26" t="n">
        <f aca="false">'[2]5 ЦК 3'!Q212</f>
        <v>0</v>
      </c>
      <c r="F209" s="27" t="n">
        <f aca="false">'[2]5 ЦК 3'!R212</f>
        <v>5.2677702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1.015165</v>
      </c>
      <c r="D210" s="26" t="n">
        <f aca="false">'[2]5 ЦК 3'!D213</f>
        <v>78.0570153</v>
      </c>
      <c r="E210" s="26" t="n">
        <f aca="false">'[2]5 ЦК 3'!Q213</f>
        <v>0</v>
      </c>
      <c r="F210" s="27" t="n">
        <f aca="false">'[2]5 ЦК 3'!R213</f>
        <v>15.685025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76.1787279</v>
      </c>
      <c r="D211" s="26" t="n">
        <f aca="false">'[2]5 ЦК 3'!D214</f>
        <v>73.2205782</v>
      </c>
      <c r="E211" s="26" t="n">
        <f aca="false">'[2]5 ЦК 3'!Q214</f>
        <v>0</v>
      </c>
      <c r="F211" s="27" t="n">
        <f aca="false">'[2]5 ЦК 3'!R214</f>
        <v>1.919075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73.9364076</v>
      </c>
      <c r="D212" s="26" t="n">
        <f aca="false">'[2]5 ЦК 3'!D215</f>
        <v>70.9782579</v>
      </c>
      <c r="E212" s="26" t="n">
        <f aca="false">'[2]5 ЦК 3'!Q215</f>
        <v>0</v>
      </c>
      <c r="F212" s="27" t="n">
        <f aca="false">'[2]5 ЦК 3'!R215</f>
        <v>17.2308906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75.2518206</v>
      </c>
      <c r="D213" s="26" t="n">
        <f aca="false">'[2]5 ЦК 3'!D216</f>
        <v>72.2936709</v>
      </c>
      <c r="E213" s="26" t="n">
        <f aca="false">'[2]5 ЦК 3'!Q216</f>
        <v>9.9940797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86.9069916</v>
      </c>
      <c r="D214" s="26" t="n">
        <f aca="false">'[2]5 ЦК 3'!D217</f>
        <v>83.9488419</v>
      </c>
      <c r="E214" s="26" t="n">
        <f aca="false">'[2]5 ЦК 3'!Q217</f>
        <v>8.922375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84.502539</v>
      </c>
      <c r="D215" s="26" t="n">
        <f aca="false">'[2]5 ЦК 3'!D218</f>
        <v>81.5443893</v>
      </c>
      <c r="E215" s="26" t="n">
        <f aca="false">'[2]5 ЦК 3'!Q218</f>
        <v>6.5617695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99.451341</v>
      </c>
      <c r="D216" s="26" t="n">
        <f aca="false">'[2]5 ЦК 3'!D219</f>
        <v>96.4931913</v>
      </c>
      <c r="E216" s="26" t="n">
        <f aca="false">'[2]5 ЦК 3'!Q219</f>
        <v>11.9121354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14.6703635</v>
      </c>
      <c r="D217" s="26" t="n">
        <f aca="false">'[2]5 ЦК 3'!D220</f>
        <v>111.7122138</v>
      </c>
      <c r="E217" s="26" t="n">
        <f aca="false">'[2]5 ЦК 3'!Q220</f>
        <v>0.0173349</v>
      </c>
      <c r="F217" s="27" t="n">
        <f aca="false">'[2]5 ЦК 3'!R220</f>
        <v>0.6332337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21.2647634</v>
      </c>
      <c r="D218" s="26" t="n">
        <f aca="false">'[2]5 ЦК 3'!D221</f>
        <v>118.3066137</v>
      </c>
      <c r="E218" s="26" t="n">
        <f aca="false">'[2]5 ЦК 3'!Q221</f>
        <v>0</v>
      </c>
      <c r="F218" s="27" t="n">
        <f aca="false">'[2]5 ЦК 3'!R221</f>
        <v>5.9948163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21.8959577</v>
      </c>
      <c r="D219" s="26" t="n">
        <f aca="false">'[2]5 ЦК 3'!D222</f>
        <v>118.937808</v>
      </c>
      <c r="E219" s="26" t="n">
        <f aca="false">'[2]5 ЦК 3'!Q222</f>
        <v>0</v>
      </c>
      <c r="F219" s="27" t="n">
        <f aca="false">'[2]5 ЦК 3'!R222</f>
        <v>7.9200099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19.396673</v>
      </c>
      <c r="D220" s="26" t="n">
        <f aca="false">'[2]5 ЦК 3'!D223</f>
        <v>116.4385233</v>
      </c>
      <c r="E220" s="26" t="n">
        <f aca="false">'[2]5 ЦК 3'!Q223</f>
        <v>0</v>
      </c>
      <c r="F220" s="27" t="n">
        <f aca="false">'[2]5 ЦК 3'!R223</f>
        <v>6.6311091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18.7858727</v>
      </c>
      <c r="D221" s="26" t="n">
        <f aca="false">'[2]5 ЦК 3'!D224</f>
        <v>115.827723</v>
      </c>
      <c r="E221" s="26" t="n">
        <f aca="false">'[2]5 ЦК 3'!Q224</f>
        <v>0</v>
      </c>
      <c r="F221" s="27" t="n">
        <f aca="false">'[2]5 ЦК 3'!R224</f>
        <v>12.489285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17.9639945</v>
      </c>
      <c r="D222" s="26" t="n">
        <f aca="false">'[2]5 ЦК 3'!D225</f>
        <v>115.0058448</v>
      </c>
      <c r="E222" s="26" t="n">
        <f aca="false">'[2]5 ЦК 3'!Q225</f>
        <v>0</v>
      </c>
      <c r="F222" s="27" t="n">
        <f aca="false">'[2]5 ЦК 3'!R225</f>
        <v>12.6891468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12.3250535</v>
      </c>
      <c r="D223" s="26" t="n">
        <f aca="false">'[2]5 ЦК 3'!D226</f>
        <v>109.3669038</v>
      </c>
      <c r="E223" s="26" t="n">
        <f aca="false">'[2]5 ЦК 3'!Q226</f>
        <v>0</v>
      </c>
      <c r="F223" s="27" t="n">
        <f aca="false">'[2]5 ЦК 3'!R226</f>
        <v>10.7119485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04.6477322</v>
      </c>
      <c r="D224" s="26" t="n">
        <f aca="false">'[2]5 ЦК 3'!D227</f>
        <v>101.6895825</v>
      </c>
      <c r="E224" s="26" t="n">
        <f aca="false">'[2]5 ЦК 3'!Q227</f>
        <v>0</v>
      </c>
      <c r="F224" s="27" t="n">
        <f aca="false">'[2]5 ЦК 3'!R227</f>
        <v>7.419337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01.409165</v>
      </c>
      <c r="D225" s="26" t="n">
        <f aca="false">'[2]5 ЦК 3'!D228</f>
        <v>98.4510153</v>
      </c>
      <c r="E225" s="26" t="n">
        <f aca="false">'[2]5 ЦК 3'!Q228</f>
        <v>0</v>
      </c>
      <c r="F225" s="27" t="n">
        <f aca="false">'[2]5 ЦК 3'!R228</f>
        <v>17.324703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02.704184</v>
      </c>
      <c r="D226" s="26" t="n">
        <f aca="false">'[2]5 ЦК 3'!D229</f>
        <v>99.7460343</v>
      </c>
      <c r="E226" s="26" t="n">
        <f aca="false">'[2]5 ЦК 3'!Q229</f>
        <v>0</v>
      </c>
      <c r="F226" s="27" t="n">
        <f aca="false">'[2]5 ЦК 3'!R229</f>
        <v>11.2717638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15.1587998</v>
      </c>
      <c r="D227" s="26" t="n">
        <f aca="false">'[2]5 ЦК 3'!D230</f>
        <v>112.2006501</v>
      </c>
      <c r="E227" s="26" t="n">
        <f aca="false">'[2]5 ЦК 3'!Q230</f>
        <v>0</v>
      </c>
      <c r="F227" s="27" t="n">
        <f aca="false">'[2]5 ЦК 3'!R230</f>
        <v>2.391196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0.7104424</v>
      </c>
      <c r="D228" s="26" t="n">
        <f aca="false">'[2]5 ЦК 3'!D231</f>
        <v>137.7522927</v>
      </c>
      <c r="E228" s="26" t="n">
        <f aca="false">'[2]5 ЦК 3'!Q231</f>
        <v>0</v>
      </c>
      <c r="F228" s="27" t="n">
        <f aca="false">'[2]5 ЦК 3'!R231</f>
        <v>3.893214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36.5959529</v>
      </c>
      <c r="D229" s="26" t="n">
        <f aca="false">'[2]5 ЦК 3'!D232</f>
        <v>133.6378032</v>
      </c>
      <c r="E229" s="26" t="n">
        <f aca="false">'[2]5 ЦК 3'!Q232</f>
        <v>0</v>
      </c>
      <c r="F229" s="27" t="n">
        <f aca="false">'[2]5 ЦК 3'!R232</f>
        <v>39.3063759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15.3168533</v>
      </c>
      <c r="D230" s="26" t="n">
        <f aca="false">'[2]5 ЦК 3'!D233</f>
        <v>112.3587036</v>
      </c>
      <c r="E230" s="26" t="n">
        <f aca="false">'[2]5 ЦК 3'!Q233</f>
        <v>0</v>
      </c>
      <c r="F230" s="27" t="n">
        <f aca="false">'[2]5 ЦК 3'!R233</f>
        <v>17.7499179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4.8486131</v>
      </c>
      <c r="D231" s="26" t="n">
        <f aca="false">'[2]5 ЦК 3'!D234</f>
        <v>101.8904634</v>
      </c>
      <c r="E231" s="26" t="n">
        <f aca="false">'[2]5 ЦК 3'!Q234</f>
        <v>0</v>
      </c>
      <c r="F231" s="27" t="n">
        <f aca="false">'[2]5 ЦК 3'!R234</f>
        <v>26.2817478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230</v>
      </c>
      <c r="B232" s="31" t="n">
        <v>0</v>
      </c>
      <c r="C232" s="26" t="n">
        <f aca="false">'[2]3 ЦК 3'!D235</f>
        <v>95.2889256</v>
      </c>
      <c r="D232" s="26" t="n">
        <f aca="false">'[2]5 ЦК 3'!D235</f>
        <v>92.3307759</v>
      </c>
      <c r="E232" s="26" t="n">
        <f aca="false">'[2]5 ЦК 3'!Q235</f>
        <v>0</v>
      </c>
      <c r="F232" s="27" t="n">
        <f aca="false">'[2]5 ЦК 3'!R235</f>
        <v>15.819625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85.2000138</v>
      </c>
      <c r="D233" s="26" t="n">
        <f aca="false">'[2]5 ЦК 3'!D236</f>
        <v>82.2418641</v>
      </c>
      <c r="E233" s="26" t="n">
        <f aca="false">'[2]5 ЦК 3'!Q236</f>
        <v>0</v>
      </c>
      <c r="F233" s="27" t="n">
        <f aca="false">'[2]5 ЦК 3'!R236</f>
        <v>14.9702157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8.2538174</v>
      </c>
      <c r="D234" s="26" t="n">
        <f aca="false">'[2]5 ЦК 3'!D237</f>
        <v>75.2956677</v>
      </c>
      <c r="E234" s="26" t="n">
        <f aca="false">'[2]5 ЦК 3'!Q237</f>
        <v>0</v>
      </c>
      <c r="F234" s="27" t="n">
        <f aca="false">'[2]5 ЦК 3'!R237</f>
        <v>41.601720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74.2678101</v>
      </c>
      <c r="D235" s="26" t="n">
        <f aca="false">'[2]5 ЦК 3'!D238</f>
        <v>71.3096604</v>
      </c>
      <c r="E235" s="26" t="n">
        <f aca="false">'[2]5 ЦК 3'!Q238</f>
        <v>0</v>
      </c>
      <c r="F235" s="27" t="n">
        <f aca="false">'[2]5 ЦК 3'!R238</f>
        <v>72.9411804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75.131496</v>
      </c>
      <c r="D236" s="26" t="n">
        <f aca="false">'[2]5 ЦК 3'!D239</f>
        <v>72.1733463</v>
      </c>
      <c r="E236" s="26" t="n">
        <f aca="false">'[2]5 ЦК 3'!Q239</f>
        <v>0</v>
      </c>
      <c r="F236" s="27" t="n">
        <f aca="false">'[2]5 ЦК 3'!R239</f>
        <v>23.3317557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87.4015461</v>
      </c>
      <c r="D237" s="26" t="n">
        <f aca="false">'[2]5 ЦК 3'!D240</f>
        <v>84.4433964</v>
      </c>
      <c r="E237" s="26" t="n">
        <f aca="false">'[2]5 ЦК 3'!Q240</f>
        <v>6.981885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0.4424894</v>
      </c>
      <c r="D238" s="26" t="n">
        <f aca="false">'[2]5 ЦК 3'!D241</f>
        <v>97.4843397</v>
      </c>
      <c r="E238" s="26" t="n">
        <f aca="false">'[2]5 ЦК 3'!Q241</f>
        <v>11.3982066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26.249057</v>
      </c>
      <c r="D239" s="26" t="n">
        <f aca="false">'[2]5 ЦК 3'!D242</f>
        <v>123.2909073</v>
      </c>
      <c r="E239" s="26" t="n">
        <f aca="false">'[2]5 ЦК 3'!Q242</f>
        <v>3.3150447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4.5088249</v>
      </c>
      <c r="D240" s="26" t="n">
        <f aca="false">'[2]5 ЦК 3'!D243</f>
        <v>141.5506752</v>
      </c>
      <c r="E240" s="26" t="n">
        <f aca="false">'[2]5 ЦК 3'!Q243</f>
        <v>0</v>
      </c>
      <c r="F240" s="27" t="n">
        <f aca="false">'[2]5 ЦК 3'!R243</f>
        <v>8.8448778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68.1016238</v>
      </c>
      <c r="D241" s="26" t="n">
        <f aca="false">'[2]5 ЦК 3'!D244</f>
        <v>165.1434741</v>
      </c>
      <c r="E241" s="26" t="n">
        <f aca="false">'[2]5 ЦК 3'!Q244</f>
        <v>0</v>
      </c>
      <c r="F241" s="27" t="n">
        <f aca="false">'[2]5 ЦК 3'!R244</f>
        <v>17.8365924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74.083184</v>
      </c>
      <c r="D242" s="26" t="n">
        <f aca="false">'[2]5 ЦК 3'!D245</f>
        <v>171.1250343</v>
      </c>
      <c r="E242" s="26" t="n">
        <f aca="false">'[2]5 ЦК 3'!Q245</f>
        <v>0</v>
      </c>
      <c r="F242" s="27" t="n">
        <f aca="false">'[2]5 ЦК 3'!R245</f>
        <v>39.87027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73.8853622</v>
      </c>
      <c r="D243" s="26" t="n">
        <f aca="false">'[2]5 ЦК 3'!D246</f>
        <v>170.9272125</v>
      </c>
      <c r="E243" s="26" t="n">
        <f aca="false">'[2]5 ЦК 3'!Q246</f>
        <v>0</v>
      </c>
      <c r="F243" s="27" t="n">
        <f aca="false">'[2]5 ЦК 3'!R246</f>
        <v>30.8449053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74.9580866</v>
      </c>
      <c r="D244" s="26" t="n">
        <f aca="false">'[2]5 ЦК 3'!D247</f>
        <v>171.9999369</v>
      </c>
      <c r="E244" s="26" t="n">
        <f aca="false">'[2]5 ЦК 3'!Q247</f>
        <v>0</v>
      </c>
      <c r="F244" s="27" t="n">
        <f aca="false">'[2]5 ЦК 3'!R247</f>
        <v>24.9887682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77.8938029</v>
      </c>
      <c r="D245" s="26" t="n">
        <f aca="false">'[2]5 ЦК 3'!D248</f>
        <v>174.9356532</v>
      </c>
      <c r="E245" s="26" t="n">
        <f aca="false">'[2]5 ЦК 3'!Q248</f>
        <v>0</v>
      </c>
      <c r="F245" s="27" t="n">
        <f aca="false">'[2]5 ЦК 3'!R248</f>
        <v>24.1373187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76.968935</v>
      </c>
      <c r="D246" s="26" t="n">
        <f aca="false">'[2]5 ЦК 3'!D249</f>
        <v>174.0107853</v>
      </c>
      <c r="E246" s="26" t="n">
        <f aca="false">'[2]5 ЦК 3'!Q249</f>
        <v>0</v>
      </c>
      <c r="F246" s="27" t="n">
        <f aca="false">'[2]5 ЦК 3'!R249</f>
        <v>44.8229529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73.3755122</v>
      </c>
      <c r="D247" s="26" t="n">
        <f aca="false">'[2]5 ЦК 3'!D250</f>
        <v>170.4173625</v>
      </c>
      <c r="E247" s="26" t="n">
        <f aca="false">'[2]5 ЦК 3'!Q250</f>
        <v>0</v>
      </c>
      <c r="F247" s="27" t="n">
        <f aca="false">'[2]5 ЦК 3'!R250</f>
        <v>45.138040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59.5565378</v>
      </c>
      <c r="D248" s="26" t="n">
        <f aca="false">'[2]5 ЦК 3'!D251</f>
        <v>156.5983881</v>
      </c>
      <c r="E248" s="26" t="n">
        <f aca="false">'[2]5 ЦК 3'!Q251</f>
        <v>0</v>
      </c>
      <c r="F248" s="27" t="n">
        <f aca="false">'[2]5 ЦК 3'!R251</f>
        <v>39.7519848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49.059746</v>
      </c>
      <c r="D249" s="26" t="n">
        <f aca="false">'[2]5 ЦК 3'!D252</f>
        <v>146.1015963</v>
      </c>
      <c r="E249" s="26" t="n">
        <f aca="false">'[2]5 ЦК 3'!Q252</f>
        <v>0</v>
      </c>
      <c r="F249" s="27" t="n">
        <f aca="false">'[2]5 ЦК 3'!R252</f>
        <v>28.281379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4.3008061</v>
      </c>
      <c r="D250" s="26" t="n">
        <f aca="false">'[2]5 ЦК 3'!D253</f>
        <v>141.3426564</v>
      </c>
      <c r="E250" s="26" t="n">
        <f aca="false">'[2]5 ЦК 3'!Q253</f>
        <v>0</v>
      </c>
      <c r="F250" s="27" t="n">
        <f aca="false">'[2]5 ЦК 3'!R253</f>
        <v>27.148492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39.9711599</v>
      </c>
      <c r="D251" s="26" t="n">
        <f aca="false">'[2]5 ЦК 3'!D254</f>
        <v>137.0130102</v>
      </c>
      <c r="E251" s="26" t="n">
        <f aca="false">'[2]5 ЦК 3'!Q254</f>
        <v>0</v>
      </c>
      <c r="F251" s="27" t="n">
        <f aca="false">'[2]5 ЦК 3'!R254</f>
        <v>21.6217188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57.5405909</v>
      </c>
      <c r="D252" s="26" t="n">
        <f aca="false">'[2]5 ЦК 3'!D255</f>
        <v>154.5824412</v>
      </c>
      <c r="E252" s="26" t="n">
        <f aca="false">'[2]5 ЦК 3'!Q255</f>
        <v>0</v>
      </c>
      <c r="F252" s="27" t="n">
        <f aca="false">'[2]5 ЦК 3'!R255</f>
        <v>5.4135873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67.1349482</v>
      </c>
      <c r="D253" s="26" t="n">
        <f aca="false">'[2]5 ЦК 3'!D256</f>
        <v>164.1767985</v>
      </c>
      <c r="E253" s="26" t="n">
        <f aca="false">'[2]5 ЦК 3'!Q256</f>
        <v>0</v>
      </c>
      <c r="F253" s="27" t="n">
        <f aca="false">'[2]5 ЦК 3'!R256</f>
        <v>58.7275821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36.8569961</v>
      </c>
      <c r="D254" s="26" t="n">
        <f aca="false">'[2]5 ЦК 3'!D257</f>
        <v>133.8988464</v>
      </c>
      <c r="E254" s="26" t="n">
        <f aca="false">'[2]5 ЦК 3'!Q257</f>
        <v>0</v>
      </c>
      <c r="F254" s="27" t="n">
        <f aca="false">'[2]5 ЦК 3'!R257</f>
        <v>46.215863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0.4192342</v>
      </c>
      <c r="D255" s="26" t="n">
        <f aca="false">'[2]5 ЦК 3'!D258</f>
        <v>107.4610845</v>
      </c>
      <c r="E255" s="26" t="n">
        <f aca="false">'[2]5 ЦК 3'!Q258</f>
        <v>0</v>
      </c>
      <c r="F255" s="27" t="n">
        <f aca="false">'[2]5 ЦК 3'!R258</f>
        <v>27.5349591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231</v>
      </c>
      <c r="B256" s="31" t="n">
        <v>0</v>
      </c>
      <c r="C256" s="26" t="n">
        <f aca="false">'[2]3 ЦК 3'!D259</f>
        <v>92.5612281</v>
      </c>
      <c r="D256" s="26" t="n">
        <f aca="false">'[2]5 ЦК 3'!D259</f>
        <v>89.6030784</v>
      </c>
      <c r="E256" s="26" t="n">
        <f aca="false">'[2]5 ЦК 3'!Q259</f>
        <v>0</v>
      </c>
      <c r="F256" s="27" t="n">
        <f aca="false">'[2]5 ЦК 3'!R259</f>
        <v>19.0775673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83.6735229</v>
      </c>
      <c r="D257" s="26" t="n">
        <f aca="false">'[2]5 ЦК 3'!D260</f>
        <v>80.7153732</v>
      </c>
      <c r="E257" s="26" t="n">
        <f aca="false">'[2]5 ЦК 3'!Q260</f>
        <v>0</v>
      </c>
      <c r="F257" s="27" t="n">
        <f aca="false">'[2]5 ЦК 3'!R260</f>
        <v>15.1343874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65.5952616</v>
      </c>
      <c r="D258" s="26" t="n">
        <f aca="false">'[2]5 ЦК 3'!D261</f>
        <v>62.6371119</v>
      </c>
      <c r="E258" s="26" t="n">
        <f aca="false">'[2]5 ЦК 3'!Q261</f>
        <v>0</v>
      </c>
      <c r="F258" s="27" t="n">
        <f aca="false">'[2]5 ЦК 3'!R261</f>
        <v>62.8787808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3.9625542</v>
      </c>
      <c r="D259" s="26" t="n">
        <f aca="false">'[2]5 ЦК 3'!D262</f>
        <v>1.0044045</v>
      </c>
      <c r="E259" s="26" t="n">
        <f aca="false">'[2]5 ЦК 3'!Q262</f>
        <v>49.7899116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68.5095642</v>
      </c>
      <c r="D260" s="26" t="n">
        <f aca="false">'[2]5 ЦК 3'!D263</f>
        <v>65.5514145</v>
      </c>
      <c r="E260" s="26" t="n">
        <f aca="false">'[2]5 ЦК 3'!Q263</f>
        <v>10.9291446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86.2676397</v>
      </c>
      <c r="D261" s="26" t="n">
        <f aca="false">'[2]5 ЦК 3'!D264</f>
        <v>83.30949</v>
      </c>
      <c r="E261" s="26" t="n">
        <f aca="false">'[2]5 ЦК 3'!Q264</f>
        <v>9.9798039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7.0305732</v>
      </c>
      <c r="D262" s="26" t="n">
        <f aca="false">'[2]5 ЦК 3'!D265</f>
        <v>94.0724235</v>
      </c>
      <c r="E262" s="26" t="n">
        <f aca="false">'[2]5 ЦК 3'!Q265</f>
        <v>17.4970323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0.4051563</v>
      </c>
      <c r="D263" s="26" t="n">
        <f aca="false">'[2]5 ЦК 3'!D266</f>
        <v>117.4470066</v>
      </c>
      <c r="E263" s="26" t="n">
        <f aca="false">'[2]5 ЦК 3'!Q266</f>
        <v>13.2703758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45.3816881</v>
      </c>
      <c r="D264" s="26" t="n">
        <f aca="false">'[2]5 ЦК 3'!D267</f>
        <v>142.4235384</v>
      </c>
      <c r="E264" s="26" t="n">
        <f aca="false">'[2]5 ЦК 3'!Q267</f>
        <v>9.2221668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52.2789389</v>
      </c>
      <c r="D265" s="26" t="n">
        <f aca="false">'[2]5 ЦК 3'!D268</f>
        <v>149.3207892</v>
      </c>
      <c r="E265" s="26" t="n">
        <f aca="false">'[2]5 ЦК 3'!Q268</f>
        <v>12.8879883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59.1252047</v>
      </c>
      <c r="D266" s="26" t="n">
        <f aca="false">'[2]5 ЦК 3'!D269</f>
        <v>156.167055</v>
      </c>
      <c r="E266" s="26" t="n">
        <f aca="false">'[2]5 ЦК 3'!Q269</f>
        <v>7.1470773</v>
      </c>
      <c r="F266" s="27" t="n">
        <f aca="false">'[2]5 ЦК 3'!R269</f>
        <v>0.0275319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9.375853</v>
      </c>
      <c r="D267" s="26" t="n">
        <f aca="false">'[2]5 ЦК 3'!D270</f>
        <v>146.4177033</v>
      </c>
      <c r="E267" s="26" t="n">
        <f aca="false">'[2]5 ЦК 3'!Q270</f>
        <v>0</v>
      </c>
      <c r="F267" s="27" t="n">
        <f aca="false">'[2]5 ЦК 3'!R270</f>
        <v>2.5716834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56.8839041</v>
      </c>
      <c r="D268" s="26" t="n">
        <f aca="false">'[2]5 ЦК 3'!D271</f>
        <v>153.9257544</v>
      </c>
      <c r="E268" s="26" t="n">
        <f aca="false">'[2]5 ЦК 3'!Q271</f>
        <v>12.6585558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68.0791904</v>
      </c>
      <c r="D269" s="26" t="n">
        <f aca="false">'[2]5 ЦК 3'!D272</f>
        <v>165.1210407</v>
      </c>
      <c r="E269" s="26" t="n">
        <f aca="false">'[2]5 ЦК 3'!Q272</f>
        <v>3.3262614</v>
      </c>
      <c r="F269" s="27" t="n">
        <f aca="false">'[2]5 ЦК 3'!R272</f>
        <v>0.4129785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57.8709737</v>
      </c>
      <c r="D270" s="26" t="n">
        <f aca="false">'[2]5 ЦК 3'!D273</f>
        <v>154.912824</v>
      </c>
      <c r="E270" s="26" t="n">
        <f aca="false">'[2]5 ЦК 3'!Q273</f>
        <v>0</v>
      </c>
      <c r="F270" s="27" t="n">
        <f aca="false">'[2]5 ЦК 3'!R273</f>
        <v>6.0019542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49.3207892</v>
      </c>
      <c r="D271" s="26" t="n">
        <f aca="false">'[2]5 ЦК 3'!D274</f>
        <v>146.3626395</v>
      </c>
      <c r="E271" s="26" t="n">
        <f aca="false">'[2]5 ЦК 3'!Q274</f>
        <v>0</v>
      </c>
      <c r="F271" s="27" t="n">
        <f aca="false">'[2]5 ЦК 3'!R274</f>
        <v>3.927884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46.8898244</v>
      </c>
      <c r="D272" s="26" t="n">
        <f aca="false">'[2]5 ЦК 3'!D275</f>
        <v>143.9316747</v>
      </c>
      <c r="E272" s="26" t="n">
        <f aca="false">'[2]5 ЦК 3'!Q275</f>
        <v>0</v>
      </c>
      <c r="F272" s="27" t="n">
        <f aca="false">'[2]5 ЦК 3'!R275</f>
        <v>25.6821642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43.0792055</v>
      </c>
      <c r="D273" s="26" t="n">
        <f aca="false">'[2]5 ЦК 3'!D276</f>
        <v>140.1210558</v>
      </c>
      <c r="E273" s="26" t="n">
        <f aca="false">'[2]5 ЦК 3'!Q276</f>
        <v>0</v>
      </c>
      <c r="F273" s="27" t="n">
        <f aca="false">'[2]5 ЦК 3'!R276</f>
        <v>1.467348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7.7951201</v>
      </c>
      <c r="D274" s="26" t="n">
        <f aca="false">'[2]5 ЦК 3'!D277</f>
        <v>134.8369704</v>
      </c>
      <c r="E274" s="26" t="n">
        <f aca="false">'[2]5 ЦК 3'!Q277</f>
        <v>3.2212323</v>
      </c>
      <c r="F274" s="27" t="n">
        <f aca="false">'[2]5 ЦК 3'!R277</f>
        <v>0.0927927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8.7699533</v>
      </c>
      <c r="D275" s="26" t="n">
        <f aca="false">'[2]5 ЦК 3'!D278</f>
        <v>135.8118036</v>
      </c>
      <c r="E275" s="26" t="n">
        <f aca="false">'[2]5 ЦК 3'!Q278</f>
        <v>4.6997973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1.7474773</v>
      </c>
      <c r="D276" s="26" t="n">
        <f aca="false">'[2]5 ЦК 3'!D279</f>
        <v>138.7893276</v>
      </c>
      <c r="E276" s="26" t="n">
        <f aca="false">'[2]5 ЦК 3'!Q279</f>
        <v>14.092254</v>
      </c>
      <c r="F276" s="27" t="n">
        <f aca="false">'[2]5 ЦК 3'!R279</f>
        <v>0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54.4712939</v>
      </c>
      <c r="D277" s="26" t="n">
        <f aca="false">'[2]5 ЦК 3'!D280</f>
        <v>151.5131442</v>
      </c>
      <c r="E277" s="26" t="n">
        <f aca="false">'[2]5 ЦК 3'!Q280</f>
        <v>0</v>
      </c>
      <c r="F277" s="27" t="n">
        <f aca="false">'[2]5 ЦК 3'!R280</f>
        <v>10.3305807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26.7436115</v>
      </c>
      <c r="D278" s="26" t="n">
        <f aca="false">'[2]5 ЦК 3'!D281</f>
        <v>123.7854618</v>
      </c>
      <c r="E278" s="26" t="n">
        <f aca="false">'[2]5 ЦК 3'!Q281</f>
        <v>0</v>
      </c>
      <c r="F278" s="27" t="n">
        <f aca="false">'[2]5 ЦК 3'!R281</f>
        <v>46.8817272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6.6137138</v>
      </c>
      <c r="D279" s="26" t="n">
        <f aca="false">'[2]5 ЦК 3'!D282</f>
        <v>103.6555641</v>
      </c>
      <c r="E279" s="26" t="n">
        <f aca="false">'[2]5 ЦК 3'!Q282</f>
        <v>0</v>
      </c>
      <c r="F279" s="27" t="n">
        <f aca="false">'[2]5 ЦК 3'!R282</f>
        <v>21.9286485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232</v>
      </c>
      <c r="B280" s="31" t="n">
        <v>0</v>
      </c>
      <c r="C280" s="26" t="n">
        <f aca="false">'[2]3 ЦК 3'!D283</f>
        <v>99.7490934</v>
      </c>
      <c r="D280" s="26" t="n">
        <f aca="false">'[2]5 ЦК 3'!D283</f>
        <v>96.7909437</v>
      </c>
      <c r="E280" s="26" t="n">
        <f aca="false">'[2]5 ЦК 3'!Q283</f>
        <v>0</v>
      </c>
      <c r="F280" s="27" t="n">
        <f aca="false">'[2]5 ЦК 3'!R283</f>
        <v>5.776600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7.2088228</v>
      </c>
      <c r="D281" s="26" t="n">
        <f aca="false">'[2]5 ЦК 3'!D284</f>
        <v>84.2506731</v>
      </c>
      <c r="E281" s="26" t="n">
        <f aca="false">'[2]5 ЦК 3'!Q284</f>
        <v>0.0254925</v>
      </c>
      <c r="F281" s="27" t="n">
        <f aca="false">'[2]5 ЦК 3'!R284</f>
        <v>0.1498959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2.4967891</v>
      </c>
      <c r="D282" s="26" t="n">
        <f aca="false">'[2]5 ЦК 3'!D285</f>
        <v>79.5386394</v>
      </c>
      <c r="E282" s="26" t="n">
        <f aca="false">'[2]5 ЦК 3'!Q285</f>
        <v>1.83546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79.0899714</v>
      </c>
      <c r="D283" s="26" t="n">
        <f aca="false">'[2]5 ЦК 3'!D286</f>
        <v>76.1318217</v>
      </c>
      <c r="E283" s="26" t="n">
        <f aca="false">'[2]5 ЦК 3'!Q286</f>
        <v>2.8724949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78.3659844</v>
      </c>
      <c r="D284" s="26" t="n">
        <f aca="false">'[2]5 ЦК 3'!D287</f>
        <v>75.4078347</v>
      </c>
      <c r="E284" s="26" t="n">
        <f aca="false">'[2]5 ЦК 3'!Q287</f>
        <v>5.2942824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81.8350038</v>
      </c>
      <c r="D285" s="26" t="n">
        <f aca="false">'[2]5 ЦК 3'!D288</f>
        <v>78.8768541</v>
      </c>
      <c r="E285" s="26" t="n">
        <f aca="false">'[2]5 ЦК 3'!Q288</f>
        <v>6.6984093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82.8353295</v>
      </c>
      <c r="D286" s="26" t="n">
        <f aca="false">'[2]5 ЦК 3'!D289</f>
        <v>79.8771798</v>
      </c>
      <c r="E286" s="26" t="n">
        <f aca="false">'[2]5 ЦК 3'!Q289</f>
        <v>6.548513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96.9357411</v>
      </c>
      <c r="D287" s="26" t="n">
        <f aca="false">'[2]5 ЦК 3'!D290</f>
        <v>93.9775914</v>
      </c>
      <c r="E287" s="26" t="n">
        <f aca="false">'[2]5 ЦК 3'!Q290</f>
        <v>8.7255729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14.7580577</v>
      </c>
      <c r="D288" s="26" t="n">
        <f aca="false">'[2]5 ЦК 3'!D291</f>
        <v>111.799908</v>
      </c>
      <c r="E288" s="26" t="n">
        <f aca="false">'[2]5 ЦК 3'!Q291</f>
        <v>11.9631204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25.8982802</v>
      </c>
      <c r="D289" s="26" t="n">
        <f aca="false">'[2]5 ЦК 3'!D292</f>
        <v>122.9401305</v>
      </c>
      <c r="E289" s="26" t="n">
        <f aca="false">'[2]5 ЦК 3'!Q292</f>
        <v>14.2747803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32.7180338</v>
      </c>
      <c r="D290" s="26" t="n">
        <f aca="false">'[2]5 ЦК 3'!D293</f>
        <v>129.7598841</v>
      </c>
      <c r="E290" s="26" t="n">
        <f aca="false">'[2]5 ЦК 3'!Q293</f>
        <v>8.8703703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32.1398639</v>
      </c>
      <c r="D291" s="26" t="n">
        <f aca="false">'[2]5 ЦК 3'!D294</f>
        <v>129.1817142</v>
      </c>
      <c r="E291" s="26" t="n">
        <f aca="false">'[2]5 ЦК 3'!Q294</f>
        <v>8.8357005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36.7142381</v>
      </c>
      <c r="D292" s="26" t="n">
        <f aca="false">'[2]5 ЦК 3'!D295</f>
        <v>133.7560884</v>
      </c>
      <c r="E292" s="26" t="n">
        <f aca="false">'[2]5 ЦК 3'!Q295</f>
        <v>3.9880467</v>
      </c>
      <c r="F292" s="27" t="n">
        <f aca="false">'[2]5 ЦК 3'!R295</f>
        <v>0.0010197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36.4919435</v>
      </c>
      <c r="D293" s="26" t="n">
        <f aca="false">'[2]5 ЦК 3'!D296</f>
        <v>133.5337938</v>
      </c>
      <c r="E293" s="26" t="n">
        <f aca="false">'[2]5 ЦК 3'!Q296</f>
        <v>8.0128026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32.8189841</v>
      </c>
      <c r="D294" s="26" t="n">
        <f aca="false">'[2]5 ЦК 3'!D297</f>
        <v>129.8608344</v>
      </c>
      <c r="E294" s="26" t="n">
        <f aca="false">'[2]5 ЦК 3'!Q297</f>
        <v>0.0581229</v>
      </c>
      <c r="F294" s="27" t="n">
        <f aca="false">'[2]5 ЦК 3'!R297</f>
        <v>0.5557365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26.707922</v>
      </c>
      <c r="D295" s="26" t="n">
        <f aca="false">'[2]5 ЦК 3'!D298</f>
        <v>123.7497723</v>
      </c>
      <c r="E295" s="26" t="n">
        <f aca="false">'[2]5 ЦК 3'!Q298</f>
        <v>7.2561852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22.731092</v>
      </c>
      <c r="D296" s="26" t="n">
        <f aca="false">'[2]5 ЦК 3'!D299</f>
        <v>119.7729423</v>
      </c>
      <c r="E296" s="26" t="n">
        <f aca="false">'[2]5 ЦК 3'!Q299</f>
        <v>3.1325184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20.8028393</v>
      </c>
      <c r="D297" s="26" t="n">
        <f aca="false">'[2]5 ЦК 3'!D300</f>
        <v>117.8446896</v>
      </c>
      <c r="E297" s="26" t="n">
        <f aca="false">'[2]5 ЦК 3'!Q300</f>
        <v>9.3761415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27.5563124</v>
      </c>
      <c r="D298" s="26" t="n">
        <f aca="false">'[2]5 ЦК 3'!D301</f>
        <v>124.5981627</v>
      </c>
      <c r="E298" s="26" t="n">
        <f aca="false">'[2]5 ЦК 3'!Q301</f>
        <v>14.489937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24.8296346</v>
      </c>
      <c r="D299" s="26" t="n">
        <f aca="false">'[2]5 ЦК 3'!D302</f>
        <v>121.8714849</v>
      </c>
      <c r="E299" s="26" t="n">
        <f aca="false">'[2]5 ЦК 3'!Q302</f>
        <v>17.9620155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4.9146655</v>
      </c>
      <c r="D300" s="26" t="n">
        <f aca="false">'[2]5 ЦК 3'!D303</f>
        <v>141.9565158</v>
      </c>
      <c r="E300" s="26" t="n">
        <f aca="false">'[2]5 ЦК 3'!Q303</f>
        <v>12.6677331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43.2301211</v>
      </c>
      <c r="D301" s="26" t="n">
        <f aca="false">'[2]5 ЦК 3'!D304</f>
        <v>140.2719714</v>
      </c>
      <c r="E301" s="26" t="n">
        <f aca="false">'[2]5 ЦК 3'!Q304</f>
        <v>0</v>
      </c>
      <c r="F301" s="27" t="n">
        <f aca="false">'[2]5 ЦК 3'!R304</f>
        <v>23.232844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28.4587469</v>
      </c>
      <c r="D302" s="26" t="n">
        <f aca="false">'[2]5 ЦК 3'!D305</f>
        <v>125.5005972</v>
      </c>
      <c r="E302" s="26" t="n">
        <f aca="false">'[2]5 ЦК 3'!Q305</f>
        <v>0</v>
      </c>
      <c r="F302" s="27" t="n">
        <f aca="false">'[2]5 ЦК 3'!R305</f>
        <v>31.818718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1.5172532</v>
      </c>
      <c r="D303" s="26" t="n">
        <f aca="false">'[2]5 ЦК 3'!D306</f>
        <v>98.5591035</v>
      </c>
      <c r="E303" s="26" t="n">
        <f aca="false">'[2]5 ЦК 3'!Q306</f>
        <v>0</v>
      </c>
      <c r="F303" s="27" t="n">
        <f aca="false">'[2]5 ЦК 3'!R306</f>
        <v>21.460606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233</v>
      </c>
      <c r="B304" s="31" t="n">
        <v>0</v>
      </c>
      <c r="C304" s="26" t="n">
        <f aca="false">'[2]3 ЦК 3'!D307</f>
        <v>114.5235267</v>
      </c>
      <c r="D304" s="26" t="n">
        <f aca="false">'[2]5 ЦК 3'!D307</f>
        <v>111.565377</v>
      </c>
      <c r="E304" s="26" t="n">
        <f aca="false">'[2]5 ЦК 3'!Q307</f>
        <v>7.5988044</v>
      </c>
      <c r="F304" s="27" t="n">
        <f aca="false">'[2]5 ЦК 3'!R307</f>
        <v>0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09.5117012</v>
      </c>
      <c r="D305" s="26" t="n">
        <f aca="false">'[2]5 ЦК 3'!D308</f>
        <v>106.5535515</v>
      </c>
      <c r="E305" s="26" t="n">
        <f aca="false">'[2]5 ЦК 3'!Q308</f>
        <v>6.0865893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02.8948679</v>
      </c>
      <c r="D306" s="26" t="n">
        <f aca="false">'[2]5 ЦК 3'!D309</f>
        <v>99.9367182</v>
      </c>
      <c r="E306" s="26" t="n">
        <f aca="false">'[2]5 ЦК 3'!Q309</f>
        <v>0</v>
      </c>
      <c r="F306" s="27" t="n">
        <f aca="false">'[2]5 ЦК 3'!R309</f>
        <v>7.8160005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90.6503103</v>
      </c>
      <c r="D307" s="26" t="n">
        <f aca="false">'[2]5 ЦК 3'!D310</f>
        <v>87.6921606</v>
      </c>
      <c r="E307" s="26" t="n">
        <f aca="false">'[2]5 ЦК 3'!Q310</f>
        <v>0</v>
      </c>
      <c r="F307" s="27" t="n">
        <f aca="false">'[2]5 ЦК 3'!R310</f>
        <v>4.7446641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5.3254369</v>
      </c>
      <c r="D308" s="26" t="n">
        <f aca="false">'[2]5 ЦК 3'!D311</f>
        <v>82.3672872</v>
      </c>
      <c r="E308" s="26" t="n">
        <f aca="false">'[2]5 ЦК 3'!Q311</f>
        <v>0.5598153</v>
      </c>
      <c r="F308" s="27" t="n">
        <f aca="false">'[2]5 ЦК 3'!R311</f>
        <v>0.0448668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88.3845369</v>
      </c>
      <c r="D309" s="26" t="n">
        <f aca="false">'[2]5 ЦК 3'!D312</f>
        <v>85.4263872</v>
      </c>
      <c r="E309" s="26" t="n">
        <f aca="false">'[2]5 ЦК 3'!Q312</f>
        <v>0</v>
      </c>
      <c r="F309" s="27" t="n">
        <f aca="false">'[2]5 ЦК 3'!R312</f>
        <v>1.6753671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92.0034522</v>
      </c>
      <c r="D310" s="26" t="n">
        <f aca="false">'[2]5 ЦК 3'!D313</f>
        <v>89.0453025</v>
      </c>
      <c r="E310" s="26" t="n">
        <f aca="false">'[2]5 ЦК 3'!Q313</f>
        <v>1.6039881</v>
      </c>
      <c r="F310" s="27" t="n">
        <f aca="false">'[2]5 ЦК 3'!R313</f>
        <v>0.006118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03.1355171</v>
      </c>
      <c r="D311" s="26" t="n">
        <f aca="false">'[2]5 ЦК 3'!D314</f>
        <v>100.1773674</v>
      </c>
      <c r="E311" s="26" t="n">
        <f aca="false">'[2]5 ЦК 3'!Q314</f>
        <v>8.4706479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14.4633644</v>
      </c>
      <c r="D312" s="26" t="n">
        <f aca="false">'[2]5 ЦК 3'!D315</f>
        <v>111.5052147</v>
      </c>
      <c r="E312" s="26" t="n">
        <f aca="false">'[2]5 ЦК 3'!Q315</f>
        <v>17.0983296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37.0466603</v>
      </c>
      <c r="D313" s="26" t="n">
        <f aca="false">'[2]5 ЦК 3'!D316</f>
        <v>134.0885106</v>
      </c>
      <c r="E313" s="26" t="n">
        <f aca="false">'[2]5 ЦК 3'!Q316</f>
        <v>0</v>
      </c>
      <c r="F313" s="27" t="n">
        <f aca="false">'[2]5 ЦК 3'!R316</f>
        <v>5.2953021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39.5112752</v>
      </c>
      <c r="D314" s="26" t="n">
        <f aca="false">'[2]5 ЦК 3'!D317</f>
        <v>136.5531255</v>
      </c>
      <c r="E314" s="26" t="n">
        <f aca="false">'[2]5 ЦК 3'!Q317</f>
        <v>0</v>
      </c>
      <c r="F314" s="27" t="n">
        <f aca="false">'[2]5 ЦК 3'!R317</f>
        <v>20.3970591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39.7835351</v>
      </c>
      <c r="D315" s="26" t="n">
        <f aca="false">'[2]5 ЦК 3'!D318</f>
        <v>136.8253854</v>
      </c>
      <c r="E315" s="26" t="n">
        <f aca="false">'[2]5 ЦК 3'!Q318</f>
        <v>0</v>
      </c>
      <c r="F315" s="27" t="n">
        <f aca="false">'[2]5 ЦК 3'!R318</f>
        <v>14.5806903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38.4864767</v>
      </c>
      <c r="D316" s="26" t="n">
        <f aca="false">'[2]5 ЦК 3'!D319</f>
        <v>135.528327</v>
      </c>
      <c r="E316" s="26" t="n">
        <f aca="false">'[2]5 ЦК 3'!Q319</f>
        <v>0</v>
      </c>
      <c r="F316" s="27" t="n">
        <f aca="false">'[2]5 ЦК 3'!R319</f>
        <v>9.197694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38.6047619</v>
      </c>
      <c r="D317" s="26" t="n">
        <f aca="false">'[2]5 ЦК 3'!D320</f>
        <v>135.6466122</v>
      </c>
      <c r="E317" s="26" t="n">
        <f aca="false">'[2]5 ЦК 3'!Q320</f>
        <v>0</v>
      </c>
      <c r="F317" s="27" t="n">
        <f aca="false">'[2]5 ЦК 3'!R320</f>
        <v>8.2972989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38.046986</v>
      </c>
      <c r="D318" s="26" t="n">
        <f aca="false">'[2]5 ЦК 3'!D321</f>
        <v>135.0888363</v>
      </c>
      <c r="E318" s="26" t="n">
        <f aca="false">'[2]5 ЦК 3'!Q321</f>
        <v>0</v>
      </c>
      <c r="F318" s="27" t="n">
        <f aca="false">'[2]5 ЦК 3'!R321</f>
        <v>24.9082119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37.5310178</v>
      </c>
      <c r="D319" s="26" t="n">
        <f aca="false">'[2]5 ЦК 3'!D322</f>
        <v>134.5728681</v>
      </c>
      <c r="E319" s="26" t="n">
        <f aca="false">'[2]5 ЦК 3'!Q322</f>
        <v>0</v>
      </c>
      <c r="F319" s="27" t="n">
        <f aca="false">'[2]5 ЦК 3'!R322</f>
        <v>6.992082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36.3899735</v>
      </c>
      <c r="D320" s="26" t="n">
        <f aca="false">'[2]5 ЦК 3'!D323</f>
        <v>133.4318238</v>
      </c>
      <c r="E320" s="26" t="n">
        <f aca="false">'[2]5 ЦК 3'!Q323</f>
        <v>0</v>
      </c>
      <c r="F320" s="27" t="n">
        <f aca="false">'[2]5 ЦК 3'!R323</f>
        <v>12.1028193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32.4814634</v>
      </c>
      <c r="D321" s="26" t="n">
        <f aca="false">'[2]5 ЦК 3'!D324</f>
        <v>129.5233137</v>
      </c>
      <c r="E321" s="26" t="n">
        <f aca="false">'[2]5 ЦК 3'!Q324</f>
        <v>0</v>
      </c>
      <c r="F321" s="27" t="n">
        <f aca="false">'[2]5 ЦК 3'!R324</f>
        <v>7.3387809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36.7529867</v>
      </c>
      <c r="D322" s="26" t="n">
        <f aca="false">'[2]5 ЦК 3'!D325</f>
        <v>133.794837</v>
      </c>
      <c r="E322" s="26" t="n">
        <f aca="false">'[2]5 ЦК 3'!Q325</f>
        <v>0</v>
      </c>
      <c r="F322" s="27" t="n">
        <f aca="false">'[2]5 ЦК 3'!R325</f>
        <v>6.5862423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1.605739</v>
      </c>
      <c r="D323" s="26" t="n">
        <f aca="false">'[2]5 ЦК 3'!D326</f>
        <v>138.6475893</v>
      </c>
      <c r="E323" s="26" t="n">
        <f aca="false">'[2]5 ЦК 3'!Q326</f>
        <v>0.0152955</v>
      </c>
      <c r="F323" s="27" t="n">
        <f aca="false">'[2]5 ЦК 3'!R326</f>
        <v>0.6617853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52.5104108</v>
      </c>
      <c r="D324" s="26" t="n">
        <f aca="false">'[2]5 ЦК 3'!D327</f>
        <v>149.5522611</v>
      </c>
      <c r="E324" s="26" t="n">
        <f aca="false">'[2]5 ЦК 3'!Q327</f>
        <v>4.1664942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1.2031554</v>
      </c>
      <c r="D325" s="26" t="n">
        <f aca="false">'[2]5 ЦК 3'!D328</f>
        <v>148.2450057</v>
      </c>
      <c r="E325" s="26" t="n">
        <f aca="false">'[2]5 ЦК 3'!Q328</f>
        <v>0</v>
      </c>
      <c r="F325" s="27" t="n">
        <f aca="false">'[2]5 ЦК 3'!R328</f>
        <v>7.689557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6.8957447</v>
      </c>
      <c r="D326" s="26" t="n">
        <f aca="false">'[2]5 ЦК 3'!D329</f>
        <v>133.937595</v>
      </c>
      <c r="E326" s="26" t="n">
        <f aca="false">'[2]5 ЦК 3'!Q329</f>
        <v>0</v>
      </c>
      <c r="F326" s="27" t="n">
        <f aca="false">'[2]5 ЦК 3'!R329</f>
        <v>21.1108491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17.6978528</v>
      </c>
      <c r="D327" s="26" t="n">
        <f aca="false">'[2]5 ЦК 3'!D330</f>
        <v>114.7397031</v>
      </c>
      <c r="E327" s="26" t="n">
        <f aca="false">'[2]5 ЦК 3'!Q330</f>
        <v>0</v>
      </c>
      <c r="F327" s="27" t="n">
        <f aca="false">'[2]5 ЦК 3'!R330</f>
        <v>15.320992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234</v>
      </c>
      <c r="B328" s="31" t="n">
        <v>0</v>
      </c>
      <c r="C328" s="26" t="n">
        <f aca="false">'[2]3 ЦК 3'!D331</f>
        <v>102.8652966</v>
      </c>
      <c r="D328" s="26" t="n">
        <f aca="false">'[2]5 ЦК 3'!D331</f>
        <v>99.9071469</v>
      </c>
      <c r="E328" s="26" t="n">
        <f aca="false">'[2]5 ЦК 3'!Q331</f>
        <v>0</v>
      </c>
      <c r="F328" s="27" t="n">
        <f aca="false">'[2]5 ЦК 3'!R331</f>
        <v>2.332053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8.1705978</v>
      </c>
      <c r="D329" s="26" t="n">
        <f aca="false">'[2]5 ЦК 3'!D332</f>
        <v>95.2124481</v>
      </c>
      <c r="E329" s="26" t="n">
        <f aca="false">'[2]5 ЦК 3'!Q332</f>
        <v>0</v>
      </c>
      <c r="F329" s="27" t="n">
        <f aca="false">'[2]5 ЦК 3'!R332</f>
        <v>10.2112758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1.5945525</v>
      </c>
      <c r="D330" s="26" t="n">
        <f aca="false">'[2]5 ЦК 3'!D333</f>
        <v>88.6364028</v>
      </c>
      <c r="E330" s="26" t="n">
        <f aca="false">'[2]5 ЦК 3'!Q333</f>
        <v>0</v>
      </c>
      <c r="F330" s="27" t="n">
        <f aca="false">'[2]5 ЦК 3'!R333</f>
        <v>9.0049707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6.9773509</v>
      </c>
      <c r="D331" s="26" t="n">
        <f aca="false">'[2]5 ЦК 3'!D334</f>
        <v>84.0192012</v>
      </c>
      <c r="E331" s="26" t="n">
        <f aca="false">'[2]5 ЦК 3'!Q334</f>
        <v>0</v>
      </c>
      <c r="F331" s="27" t="n">
        <f aca="false">'[2]5 ЦК 3'!R334</f>
        <v>6.6362076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84.9287736</v>
      </c>
      <c r="D332" s="26" t="n">
        <f aca="false">'[2]5 ЦК 3'!D335</f>
        <v>81.9706239</v>
      </c>
      <c r="E332" s="26" t="n">
        <f aca="false">'[2]5 ЦК 3'!Q335</f>
        <v>0</v>
      </c>
      <c r="F332" s="27" t="n">
        <f aca="false">'[2]5 ЦК 3'!R335</f>
        <v>5.2912233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4.852494</v>
      </c>
      <c r="D333" s="26" t="n">
        <f aca="false">'[2]5 ЦК 3'!D336</f>
        <v>91.8943443</v>
      </c>
      <c r="E333" s="26" t="n">
        <f aca="false">'[2]5 ЦК 3'!Q336</f>
        <v>7.5773907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0.5801489</v>
      </c>
      <c r="D334" s="26" t="n">
        <f aca="false">'[2]5 ЦК 3'!D337</f>
        <v>97.6219992</v>
      </c>
      <c r="E334" s="26" t="n">
        <f aca="false">'[2]5 ЦК 3'!Q337</f>
        <v>13.2795531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33.6867488</v>
      </c>
      <c r="D335" s="26" t="n">
        <f aca="false">'[2]5 ЦК 3'!D338</f>
        <v>130.7285991</v>
      </c>
      <c r="E335" s="26" t="n">
        <f aca="false">'[2]5 ЦК 3'!Q338</f>
        <v>0</v>
      </c>
      <c r="F335" s="27" t="n">
        <f aca="false">'[2]5 ЦК 3'!R338</f>
        <v>15.8165667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3.767503</v>
      </c>
      <c r="D336" s="26" t="n">
        <f aca="false">'[2]5 ЦК 3'!D339</f>
        <v>140.8093533</v>
      </c>
      <c r="E336" s="26" t="n">
        <f aca="false">'[2]5 ЦК 3'!Q339</f>
        <v>8.2779246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2.475741</v>
      </c>
      <c r="D337" s="26" t="n">
        <f aca="false">'[2]5 ЦК 3'!D340</f>
        <v>149.5175913</v>
      </c>
      <c r="E337" s="26" t="n">
        <f aca="false">'[2]5 ЦК 3'!Q340</f>
        <v>9.5709042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51.1593083</v>
      </c>
      <c r="D338" s="26" t="n">
        <f aca="false">'[2]5 ЦК 3'!D341</f>
        <v>148.2011586</v>
      </c>
      <c r="E338" s="26" t="n">
        <f aca="false">'[2]5 ЦК 3'!Q341</f>
        <v>9.0070101</v>
      </c>
      <c r="F338" s="27" t="n">
        <f aca="false">'[2]5 ЦК 3'!R341</f>
        <v>0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9.3615772</v>
      </c>
      <c r="D339" s="26" t="n">
        <f aca="false">'[2]5 ЦК 3'!D342</f>
        <v>146.4034275</v>
      </c>
      <c r="E339" s="26" t="n">
        <f aca="false">'[2]5 ЦК 3'!Q342</f>
        <v>0.5373819</v>
      </c>
      <c r="F339" s="27" t="n">
        <f aca="false">'[2]5 ЦК 3'!R342</f>
        <v>0.024472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50.3302922</v>
      </c>
      <c r="D340" s="26" t="n">
        <f aca="false">'[2]5 ЦК 3'!D343</f>
        <v>147.3721425</v>
      </c>
      <c r="E340" s="26" t="n">
        <f aca="false">'[2]5 ЦК 3'!Q343</f>
        <v>12.8543382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55.5011909</v>
      </c>
      <c r="D341" s="26" t="n">
        <f aca="false">'[2]5 ЦК 3'!D344</f>
        <v>152.5430412</v>
      </c>
      <c r="E341" s="26" t="n">
        <f aca="false">'[2]5 ЦК 3'!Q344</f>
        <v>17.1238221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53.5046183</v>
      </c>
      <c r="D342" s="26" t="n">
        <f aca="false">'[2]5 ЦК 3'!D345</f>
        <v>150.5464686</v>
      </c>
      <c r="E342" s="26" t="n">
        <f aca="false">'[2]5 ЦК 3'!Q345</f>
        <v>9.4985055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51.0634565</v>
      </c>
      <c r="D343" s="26" t="n">
        <f aca="false">'[2]5 ЦК 3'!D346</f>
        <v>148.1053068</v>
      </c>
      <c r="E343" s="26" t="n">
        <f aca="false">'[2]5 ЦК 3'!Q346</f>
        <v>10.1888424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48.4560836</v>
      </c>
      <c r="D344" s="26" t="n">
        <f aca="false">'[2]5 ЦК 3'!D347</f>
        <v>145.4979339</v>
      </c>
      <c r="E344" s="26" t="n">
        <f aca="false">'[2]5 ЦК 3'!Q347</f>
        <v>0</v>
      </c>
      <c r="F344" s="27" t="n">
        <f aca="false">'[2]5 ЦК 3'!R347</f>
        <v>2.2647537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43.7287544</v>
      </c>
      <c r="D345" s="26" t="n">
        <f aca="false">'[2]5 ЦК 3'!D348</f>
        <v>140.7706047</v>
      </c>
      <c r="E345" s="26" t="n">
        <f aca="false">'[2]5 ЦК 3'!Q348</f>
        <v>2.6726337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2.6641876</v>
      </c>
      <c r="D346" s="26" t="n">
        <f aca="false">'[2]5 ЦК 3'!D349</f>
        <v>139.7060379</v>
      </c>
      <c r="E346" s="26" t="n">
        <f aca="false">'[2]5 ЦК 3'!Q349</f>
        <v>0</v>
      </c>
      <c r="F346" s="27" t="n">
        <f aca="false">'[2]5 ЦК 3'!R349</f>
        <v>4.598847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1.911649</v>
      </c>
      <c r="D347" s="26" t="n">
        <f aca="false">'[2]5 ЦК 3'!D350</f>
        <v>138.9534993</v>
      </c>
      <c r="E347" s="26" t="n">
        <f aca="false">'[2]5 ЦК 3'!Q350</f>
        <v>0</v>
      </c>
      <c r="F347" s="27" t="n">
        <f aca="false">'[2]5 ЦК 3'!R350</f>
        <v>15.8002515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4.6352677</v>
      </c>
      <c r="D348" s="26" t="n">
        <f aca="false">'[2]5 ЦК 3'!D351</f>
        <v>141.677118</v>
      </c>
      <c r="E348" s="26" t="n">
        <f aca="false">'[2]5 ЦК 3'!Q351</f>
        <v>5.7969945</v>
      </c>
      <c r="F348" s="27" t="n">
        <f aca="false">'[2]5 ЦК 3'!R351</f>
        <v>0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57.6231866</v>
      </c>
      <c r="D349" s="26" t="n">
        <f aca="false">'[2]5 ЦК 3'!D352</f>
        <v>154.6650369</v>
      </c>
      <c r="E349" s="26" t="n">
        <f aca="false">'[2]5 ЦК 3'!Q352</f>
        <v>0</v>
      </c>
      <c r="F349" s="27" t="n">
        <f aca="false">'[2]5 ЦК 3'!R352</f>
        <v>2.3626449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38.1958622</v>
      </c>
      <c r="D350" s="26" t="n">
        <f aca="false">'[2]5 ЦК 3'!D353</f>
        <v>135.2377125</v>
      </c>
      <c r="E350" s="26" t="n">
        <f aca="false">'[2]5 ЦК 3'!Q353</f>
        <v>0.0010197</v>
      </c>
      <c r="F350" s="27" t="n">
        <f aca="false">'[2]5 ЦК 3'!R353</f>
        <v>40.7553696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4.1501186</v>
      </c>
      <c r="D351" s="26" t="n">
        <f aca="false">'[2]5 ЦК 3'!D354</f>
        <v>101.1919689</v>
      </c>
      <c r="E351" s="26" t="n">
        <f aca="false">'[2]5 ЦК 3'!Q354</f>
        <v>0</v>
      </c>
      <c r="F351" s="27" t="n">
        <f aca="false">'[2]5 ЦК 3'!R354</f>
        <v>14.9508414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235</v>
      </c>
      <c r="B352" s="31" t="n">
        <v>0</v>
      </c>
      <c r="C352" s="26" t="n">
        <f aca="false">'[2]3 ЦК 3'!D355</f>
        <v>106.0630758</v>
      </c>
      <c r="D352" s="26" t="n">
        <f aca="false">'[2]5 ЦК 3'!D355</f>
        <v>103.1049261</v>
      </c>
      <c r="E352" s="26" t="n">
        <f aca="false">'[2]5 ЦК 3'!Q355</f>
        <v>0</v>
      </c>
      <c r="F352" s="27" t="n">
        <f aca="false">'[2]5 ЦК 3'!R355</f>
        <v>8.4757464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3.3280425</v>
      </c>
      <c r="D353" s="26" t="n">
        <f aca="false">'[2]5 ЦК 3'!D356</f>
        <v>90.3698928</v>
      </c>
      <c r="E353" s="26" t="n">
        <f aca="false">'[2]5 ЦК 3'!Q356</f>
        <v>0</v>
      </c>
      <c r="F353" s="27" t="n">
        <f aca="false">'[2]5 ЦК 3'!R356</f>
        <v>2.9020662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8.9525098</v>
      </c>
      <c r="D354" s="26" t="n">
        <f aca="false">'[2]5 ЦК 3'!D357</f>
        <v>85.9943601</v>
      </c>
      <c r="E354" s="26" t="n">
        <f aca="false">'[2]5 ЦК 3'!Q357</f>
        <v>0</v>
      </c>
      <c r="F354" s="27" t="n">
        <f aca="false">'[2]5 ЦК 3'!R357</f>
        <v>2.6298063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4.6300015</v>
      </c>
      <c r="D355" s="26" t="n">
        <f aca="false">'[2]5 ЦК 3'!D358</f>
        <v>81.6718518</v>
      </c>
      <c r="E355" s="26" t="n">
        <f aca="false">'[2]5 ЦК 3'!Q358</f>
        <v>2.090385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5.8628188</v>
      </c>
      <c r="D356" s="26" t="n">
        <f aca="false">'[2]5 ЦК 3'!D359</f>
        <v>82.9046691</v>
      </c>
      <c r="E356" s="26" t="n">
        <f aca="false">'[2]5 ЦК 3'!Q359</f>
        <v>1.7253324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8.8313634</v>
      </c>
      <c r="D357" s="26" t="n">
        <f aca="false">'[2]5 ЦК 3'!D360</f>
        <v>95.8732137</v>
      </c>
      <c r="E357" s="26" t="n">
        <f aca="false">'[2]5 ЦК 3'!Q360</f>
        <v>23.0013729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9.8431037</v>
      </c>
      <c r="D358" s="26" t="n">
        <f aca="false">'[2]5 ЦК 3'!D361</f>
        <v>106.884954</v>
      </c>
      <c r="E358" s="26" t="n">
        <f aca="false">'[2]5 ЦК 3'!Q361</f>
        <v>28.1427003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3.8435847</v>
      </c>
      <c r="D359" s="26" t="n">
        <f aca="false">'[2]5 ЦК 3'!D362</f>
        <v>120.885435</v>
      </c>
      <c r="E359" s="26" t="n">
        <f aca="false">'[2]5 ЦК 3'!Q362</f>
        <v>20.9742093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3.0353584</v>
      </c>
      <c r="D360" s="26" t="n">
        <f aca="false">'[2]5 ЦК 3'!D363</f>
        <v>140.0772087</v>
      </c>
      <c r="E360" s="26" t="n">
        <f aca="false">'[2]5 ЦК 3'!Q363</f>
        <v>8.4584115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8.2531633</v>
      </c>
      <c r="D361" s="26" t="n">
        <f aca="false">'[2]5 ЦК 3'!D364</f>
        <v>145.2950136</v>
      </c>
      <c r="E361" s="26" t="n">
        <f aca="false">'[2]5 ЦК 3'!Q364</f>
        <v>9.9176022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48.7161071</v>
      </c>
      <c r="D362" s="26" t="n">
        <f aca="false">'[2]5 ЦК 3'!D365</f>
        <v>145.7579574</v>
      </c>
      <c r="E362" s="26" t="n">
        <f aca="false">'[2]5 ЦК 3'!Q365</f>
        <v>8.596071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46.5686189</v>
      </c>
      <c r="D363" s="26" t="n">
        <f aca="false">'[2]5 ЦК 3'!D366</f>
        <v>143.6104692</v>
      </c>
      <c r="E363" s="26" t="n">
        <f aca="false">'[2]5 ЦК 3'!Q366</f>
        <v>1.6559928</v>
      </c>
      <c r="F363" s="27" t="n">
        <f aca="false">'[2]5 ЦК 3'!R366</f>
        <v>0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48.488714</v>
      </c>
      <c r="D364" s="26" t="n">
        <f aca="false">'[2]5 ЦК 3'!D367</f>
        <v>145.5305643</v>
      </c>
      <c r="E364" s="26" t="n">
        <f aca="false">'[2]5 ЦК 3'!Q367</f>
        <v>2.5686243</v>
      </c>
      <c r="F364" s="27" t="n">
        <f aca="false">'[2]5 ЦК 3'!R367</f>
        <v>0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0.6331431</v>
      </c>
      <c r="D365" s="26" t="n">
        <f aca="false">'[2]5 ЦК 3'!D368</f>
        <v>147.6749934</v>
      </c>
      <c r="E365" s="26" t="n">
        <f aca="false">'[2]5 ЦК 3'!Q368</f>
        <v>4.6936791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49.6878812</v>
      </c>
      <c r="D366" s="26" t="n">
        <f aca="false">'[2]5 ЦК 3'!D369</f>
        <v>146.7297315</v>
      </c>
      <c r="E366" s="26" t="n">
        <f aca="false">'[2]5 ЦК 3'!Q369</f>
        <v>2.6430624</v>
      </c>
      <c r="F366" s="27" t="n">
        <f aca="false">'[2]5 ЦК 3'!R369</f>
        <v>0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53.964503</v>
      </c>
      <c r="D367" s="26" t="n">
        <f aca="false">'[2]5 ЦК 3'!D370</f>
        <v>151.0063533</v>
      </c>
      <c r="E367" s="26" t="n">
        <f aca="false">'[2]5 ЦК 3'!Q370</f>
        <v>3.7055898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46.9448882</v>
      </c>
      <c r="D368" s="26" t="n">
        <f aca="false">'[2]5 ЦК 3'!D371</f>
        <v>143.9867385</v>
      </c>
      <c r="E368" s="26" t="n">
        <f aca="false">'[2]5 ЦК 3'!Q371</f>
        <v>5.7980142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5.1002509</v>
      </c>
      <c r="D369" s="26" t="n">
        <f aca="false">'[2]5 ЦК 3'!D372</f>
        <v>142.1421012</v>
      </c>
      <c r="E369" s="26" t="n">
        <f aca="false">'[2]5 ЦК 3'!Q372</f>
        <v>6.3201006</v>
      </c>
      <c r="F369" s="27" t="n">
        <f aca="false">'[2]5 ЦК 3'!R372</f>
        <v>0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3.1128556</v>
      </c>
      <c r="D370" s="26" t="n">
        <f aca="false">'[2]5 ЦК 3'!D373</f>
        <v>140.1547059</v>
      </c>
      <c r="E370" s="26" t="n">
        <f aca="false">'[2]5 ЦК 3'!Q373</f>
        <v>4.3510599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1.8147775</v>
      </c>
      <c r="D371" s="26" t="n">
        <f aca="false">'[2]5 ЦК 3'!D374</f>
        <v>138.8566278</v>
      </c>
      <c r="E371" s="26" t="n">
        <f aca="false">'[2]5 ЦК 3'!Q374</f>
        <v>5.4166464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5.0513053</v>
      </c>
      <c r="D372" s="26" t="n">
        <f aca="false">'[2]5 ЦК 3'!D375</f>
        <v>142.0931556</v>
      </c>
      <c r="E372" s="26" t="n">
        <f aca="false">'[2]5 ЦК 3'!Q375</f>
        <v>10.9454598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5.9417013</v>
      </c>
      <c r="D373" s="26" t="n">
        <f aca="false">'[2]5 ЦК 3'!D376</f>
        <v>152.9835516</v>
      </c>
      <c r="E373" s="26" t="n">
        <f aca="false">'[2]5 ЦК 3'!Q376</f>
        <v>0</v>
      </c>
      <c r="F373" s="27" t="n">
        <f aca="false">'[2]5 ЦК 3'!R376</f>
        <v>9.4281462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0.2566759</v>
      </c>
      <c r="D374" s="26" t="n">
        <f aca="false">'[2]5 ЦК 3'!D377</f>
        <v>137.2985262</v>
      </c>
      <c r="E374" s="26" t="n">
        <f aca="false">'[2]5 ЦК 3'!Q377</f>
        <v>0</v>
      </c>
      <c r="F374" s="27" t="n">
        <f aca="false">'[2]5 ЦК 3'!R377</f>
        <v>30.719482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14.30837</v>
      </c>
      <c r="D375" s="26" t="n">
        <f aca="false">'[2]5 ЦК 3'!D378</f>
        <v>111.3502203</v>
      </c>
      <c r="E375" s="26" t="n">
        <f aca="false">'[2]5 ЦК 3'!Q378</f>
        <v>0</v>
      </c>
      <c r="F375" s="27" t="n">
        <f aca="false">'[2]5 ЦК 3'!R378</f>
        <v>114.475600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236</v>
      </c>
      <c r="B376" s="31" t="n">
        <v>0</v>
      </c>
      <c r="C376" s="26" t="n">
        <f aca="false">'[2]3 ЦК 3'!D379</f>
        <v>97.7494617</v>
      </c>
      <c r="D376" s="26" t="n">
        <f aca="false">'[2]5 ЦК 3'!D379</f>
        <v>94.791312</v>
      </c>
      <c r="E376" s="26" t="n">
        <f aca="false">'[2]5 ЦК 3'!Q379</f>
        <v>0</v>
      </c>
      <c r="F376" s="27" t="n">
        <f aca="false">'[2]5 ЦК 3'!R379</f>
        <v>24.8235768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9.0483616</v>
      </c>
      <c r="D377" s="26" t="n">
        <f aca="false">'[2]5 ЦК 3'!D380</f>
        <v>86.0902119</v>
      </c>
      <c r="E377" s="26" t="n">
        <f aca="false">'[2]5 ЦК 3'!Q380</f>
        <v>0</v>
      </c>
      <c r="F377" s="27" t="n">
        <f aca="false">'[2]5 ЦК 3'!R380</f>
        <v>33.3615249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3.5022133</v>
      </c>
      <c r="D378" s="26" t="n">
        <f aca="false">'[2]5 ЦК 3'!D381</f>
        <v>80.5440636</v>
      </c>
      <c r="E378" s="26" t="n">
        <f aca="false">'[2]5 ЦК 3'!Q381</f>
        <v>0</v>
      </c>
      <c r="F378" s="27" t="n">
        <f aca="false">'[2]5 ЦК 3'!R381</f>
        <v>10.621195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75.6342081</v>
      </c>
      <c r="D379" s="26" t="n">
        <f aca="false">'[2]5 ЦК 3'!D382</f>
        <v>72.6760584</v>
      </c>
      <c r="E379" s="26" t="n">
        <f aca="false">'[2]5 ЦК 3'!Q382</f>
        <v>0</v>
      </c>
      <c r="F379" s="27" t="n">
        <f aca="false">'[2]5 ЦК 3'!R382</f>
        <v>23.8038768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76.9802121</v>
      </c>
      <c r="D380" s="26" t="n">
        <f aca="false">'[2]5 ЦК 3'!D383</f>
        <v>74.0220624</v>
      </c>
      <c r="E380" s="26" t="n">
        <f aca="false">'[2]5 ЦК 3'!Q383</f>
        <v>0.0071379</v>
      </c>
      <c r="F380" s="27" t="n">
        <f aca="false">'[2]5 ЦК 3'!R383</f>
        <v>0.2457477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2.0462796</v>
      </c>
      <c r="D381" s="26" t="n">
        <f aca="false">'[2]5 ЦК 3'!D384</f>
        <v>89.0881299</v>
      </c>
      <c r="E381" s="26" t="n">
        <f aca="false">'[2]5 ЦК 3'!Q384</f>
        <v>10.4651811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1.9373696</v>
      </c>
      <c r="D382" s="26" t="n">
        <f aca="false">'[2]5 ЦК 3'!D385</f>
        <v>98.9792199</v>
      </c>
      <c r="E382" s="26" t="n">
        <f aca="false">'[2]5 ЦК 3'!Q385</f>
        <v>11.7183924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6.4980617</v>
      </c>
      <c r="D383" s="26" t="n">
        <f aca="false">'[2]5 ЦК 3'!D386</f>
        <v>133.539912</v>
      </c>
      <c r="E383" s="26" t="n">
        <f aca="false">'[2]5 ЦК 3'!Q386</f>
        <v>5.1301107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6.3769153</v>
      </c>
      <c r="D384" s="26" t="n">
        <f aca="false">'[2]5 ЦК 3'!D387</f>
        <v>143.4187656</v>
      </c>
      <c r="E384" s="26" t="n">
        <f aca="false">'[2]5 ЦК 3'!Q387</f>
        <v>2.49826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1.2123327</v>
      </c>
      <c r="D385" s="26" t="n">
        <f aca="false">'[2]5 ЦК 3'!D388</f>
        <v>148.254183</v>
      </c>
      <c r="E385" s="26" t="n">
        <f aca="false">'[2]5 ЦК 3'!Q388</f>
        <v>0.0275319</v>
      </c>
      <c r="F385" s="27" t="n">
        <f aca="false">'[2]5 ЦК 3'!R388</f>
        <v>0.589386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9.7704769</v>
      </c>
      <c r="D386" s="26" t="n">
        <f aca="false">'[2]5 ЦК 3'!D389</f>
        <v>146.8123272</v>
      </c>
      <c r="E386" s="26" t="n">
        <f aca="false">'[2]5 ЦК 3'!Q389</f>
        <v>0.1152261</v>
      </c>
      <c r="F386" s="27" t="n">
        <f aca="false">'[2]5 ЦК 3'!R389</f>
        <v>5.8642947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6.9510064</v>
      </c>
      <c r="D387" s="26" t="n">
        <f aca="false">'[2]5 ЦК 3'!D390</f>
        <v>143.9928567</v>
      </c>
      <c r="E387" s="26" t="n">
        <f aca="false">'[2]5 ЦК 3'!Q390</f>
        <v>0</v>
      </c>
      <c r="F387" s="27" t="n">
        <f aca="false">'[2]5 ЦК 3'!R390</f>
        <v>6.2109927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1.9526349</v>
      </c>
      <c r="D388" s="26" t="n">
        <f aca="false">'[2]5 ЦК 3'!D391</f>
        <v>148.9944852</v>
      </c>
      <c r="E388" s="26" t="n">
        <f aca="false">'[2]5 ЦК 3'!Q391</f>
        <v>0</v>
      </c>
      <c r="F388" s="27" t="n">
        <f aca="false">'[2]5 ЦК 3'!R391</f>
        <v>9.5423526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5.0912715</v>
      </c>
      <c r="D389" s="26" t="n">
        <f aca="false">'[2]5 ЦК 3'!D392</f>
        <v>152.1331218</v>
      </c>
      <c r="E389" s="26" t="n">
        <f aca="false">'[2]5 ЦК 3'!Q392</f>
        <v>0</v>
      </c>
      <c r="F389" s="27" t="n">
        <f aca="false">'[2]5 ЦК 3'!R392</f>
        <v>5.5410498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2.2840374</v>
      </c>
      <c r="D390" s="26" t="n">
        <f aca="false">'[2]5 ЦК 3'!D393</f>
        <v>149.3258877</v>
      </c>
      <c r="E390" s="26" t="n">
        <f aca="false">'[2]5 ЦК 3'!Q393</f>
        <v>0</v>
      </c>
      <c r="F390" s="27" t="n">
        <f aca="false">'[2]5 ЦК 3'!R393</f>
        <v>8.253451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54.6283277</v>
      </c>
      <c r="D391" s="26" t="n">
        <f aca="false">'[2]5 ЦК 3'!D394</f>
        <v>151.670178</v>
      </c>
      <c r="E391" s="26" t="n">
        <f aca="false">'[2]5 ЦК 3'!Q394</f>
        <v>0</v>
      </c>
      <c r="F391" s="27" t="n">
        <f aca="false">'[2]5 ЦК 3'!R394</f>
        <v>6.3384552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0.3404892</v>
      </c>
      <c r="D392" s="26" t="n">
        <f aca="false">'[2]5 ЦК 3'!D395</f>
        <v>147.3823395</v>
      </c>
      <c r="E392" s="26" t="n">
        <f aca="false">'[2]5 ЦК 3'!Q395</f>
        <v>0</v>
      </c>
      <c r="F392" s="27" t="n">
        <f aca="false">'[2]5 ЦК 3'!R395</f>
        <v>6.8839947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45.837494</v>
      </c>
      <c r="D393" s="26" t="n">
        <f aca="false">'[2]5 ЦК 3'!D396</f>
        <v>142.8793443</v>
      </c>
      <c r="E393" s="26" t="n">
        <f aca="false">'[2]5 ЦК 3'!Q396</f>
        <v>0</v>
      </c>
      <c r="F393" s="27" t="n">
        <f aca="false">'[2]5 ЦК 3'!R396</f>
        <v>3.2202126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2.8212214</v>
      </c>
      <c r="D394" s="26" t="n">
        <f aca="false">'[2]5 ЦК 3'!D397</f>
        <v>139.8630717</v>
      </c>
      <c r="E394" s="26" t="n">
        <f aca="false">'[2]5 ЦК 3'!Q397</f>
        <v>0</v>
      </c>
      <c r="F394" s="27" t="n">
        <f aca="false">'[2]5 ЦК 3'!R397</f>
        <v>5.955048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1.4721583</v>
      </c>
      <c r="D395" s="26" t="n">
        <f aca="false">'[2]5 ЦК 3'!D398</f>
        <v>138.5140086</v>
      </c>
      <c r="E395" s="26" t="n">
        <f aca="false">'[2]5 ЦК 3'!Q398</f>
        <v>0</v>
      </c>
      <c r="F395" s="27" t="n">
        <f aca="false">'[2]5 ЦК 3'!R398</f>
        <v>6.7432761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4.8218728</v>
      </c>
      <c r="D396" s="26" t="n">
        <f aca="false">'[2]5 ЦК 3'!D399</f>
        <v>141.8637231</v>
      </c>
      <c r="E396" s="26" t="n">
        <f aca="false">'[2]5 ЦК 3'!Q399</f>
        <v>9.5984361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3.2048265</v>
      </c>
      <c r="D397" s="26" t="n">
        <f aca="false">'[2]5 ЦК 3'!D400</f>
        <v>150.2466768</v>
      </c>
      <c r="E397" s="26" t="n">
        <f aca="false">'[2]5 ЦК 3'!Q400</f>
        <v>0</v>
      </c>
      <c r="F397" s="27" t="n">
        <f aca="false">'[2]5 ЦК 3'!R400</f>
        <v>6.746335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40.1241149</v>
      </c>
      <c r="D398" s="26" t="n">
        <f aca="false">'[2]5 ЦК 3'!D401</f>
        <v>137.1659652</v>
      </c>
      <c r="E398" s="26" t="n">
        <f aca="false">'[2]5 ЦК 3'!Q401</f>
        <v>0</v>
      </c>
      <c r="F398" s="27" t="n">
        <f aca="false">'[2]5 ЦК 3'!R401</f>
        <v>49.147500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4.5796102</v>
      </c>
      <c r="D399" s="26" t="n">
        <f aca="false">'[2]5 ЦК 3'!D402</f>
        <v>111.6214605</v>
      </c>
      <c r="E399" s="26" t="n">
        <f aca="false">'[2]5 ЦК 3'!Q402</f>
        <v>0</v>
      </c>
      <c r="F399" s="27" t="n">
        <f aca="false">'[2]5 ЦК 3'!R402</f>
        <v>28.6352154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237</v>
      </c>
      <c r="B400" s="31" t="n">
        <v>0</v>
      </c>
      <c r="C400" s="26" t="n">
        <f aca="false">'[2]3 ЦК 3'!D403</f>
        <v>98.1104355</v>
      </c>
      <c r="D400" s="26" t="n">
        <f aca="false">'[2]5 ЦК 3'!D403</f>
        <v>95.1522858</v>
      </c>
      <c r="E400" s="26" t="n">
        <f aca="false">'[2]5 ЦК 3'!Q403</f>
        <v>0</v>
      </c>
      <c r="F400" s="27" t="n">
        <f aca="false">'[2]5 ЦК 3'!R403</f>
        <v>4.3898085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78.4271664</v>
      </c>
      <c r="D401" s="26" t="n">
        <f aca="false">'[2]5 ЦК 3'!D404</f>
        <v>75.4690167</v>
      </c>
      <c r="E401" s="26" t="n">
        <f aca="false">'[2]5 ЦК 3'!Q404</f>
        <v>4.4142813</v>
      </c>
      <c r="F401" s="27" t="n">
        <f aca="false">'[2]5 ЦК 3'!R404</f>
        <v>0.083615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61.9090461</v>
      </c>
      <c r="D402" s="26" t="n">
        <f aca="false">'[2]5 ЦК 3'!D405</f>
        <v>58.9508964</v>
      </c>
      <c r="E402" s="26" t="n">
        <f aca="false">'[2]5 ЦК 3'!Q405</f>
        <v>17.3328606</v>
      </c>
      <c r="F402" s="27" t="n">
        <f aca="false">'[2]5 ЦК 3'!R405</f>
        <v>0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49.4646273</v>
      </c>
      <c r="D403" s="26" t="n">
        <f aca="false">'[2]5 ЦК 3'!D406</f>
        <v>46.5064776</v>
      </c>
      <c r="E403" s="26" t="n">
        <f aca="false">'[2]5 ЦК 3'!Q406</f>
        <v>18.8909622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1.9722977</v>
      </c>
      <c r="D404" s="26" t="n">
        <f aca="false">'[2]5 ЦК 3'!D407</f>
        <v>9.014148</v>
      </c>
      <c r="E404" s="26" t="n">
        <f aca="false">'[2]5 ЦК 3'!Q407</f>
        <v>69.2315118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83.9100933</v>
      </c>
      <c r="D405" s="26" t="n">
        <f aca="false">'[2]5 ЦК 3'!D408</f>
        <v>80.9519436</v>
      </c>
      <c r="E405" s="26" t="n">
        <f aca="false">'[2]5 ЦК 3'!Q408</f>
        <v>18.374994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8.1634599</v>
      </c>
      <c r="D406" s="26" t="n">
        <f aca="false">'[2]5 ЦК 3'!D409</f>
        <v>95.2053102</v>
      </c>
      <c r="E406" s="26" t="n">
        <f aca="false">'[2]5 ЦК 3'!Q409</f>
        <v>25.5016773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34.5147452</v>
      </c>
      <c r="D407" s="26" t="n">
        <f aca="false">'[2]5 ЦК 3'!D410</f>
        <v>131.5565955</v>
      </c>
      <c r="E407" s="26" t="n">
        <f aca="false">'[2]5 ЦК 3'!Q410</f>
        <v>12.7676637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4.3915594</v>
      </c>
      <c r="D408" s="26" t="n">
        <f aca="false">'[2]5 ЦК 3'!D411</f>
        <v>141.4334097</v>
      </c>
      <c r="E408" s="26" t="n">
        <f aca="false">'[2]5 ЦК 3'!Q411</f>
        <v>11.1320649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1.9638516</v>
      </c>
      <c r="D409" s="26" t="n">
        <f aca="false">'[2]5 ЦК 3'!D412</f>
        <v>149.0057019</v>
      </c>
      <c r="E409" s="26" t="n">
        <f aca="false">'[2]5 ЦК 3'!Q412</f>
        <v>12.5688222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57.8352842</v>
      </c>
      <c r="D410" s="26" t="n">
        <f aca="false">'[2]5 ЦК 3'!D413</f>
        <v>154.8771345</v>
      </c>
      <c r="E410" s="26" t="n">
        <f aca="false">'[2]5 ЦК 3'!Q413</f>
        <v>0</v>
      </c>
      <c r="F410" s="27" t="n">
        <f aca="false">'[2]5 ЦК 3'!R413</f>
        <v>15.6687102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49.294277</v>
      </c>
      <c r="D411" s="26" t="n">
        <f aca="false">'[2]5 ЦК 3'!D414</f>
        <v>146.3361273</v>
      </c>
      <c r="E411" s="26" t="n">
        <f aca="false">'[2]5 ЦК 3'!Q414</f>
        <v>6.2344458</v>
      </c>
      <c r="F411" s="27" t="n">
        <f aca="false">'[2]5 ЦК 3'!R414</f>
        <v>0.069339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4.5630669</v>
      </c>
      <c r="D412" s="26" t="n">
        <f aca="false">'[2]5 ЦК 3'!D415</f>
        <v>151.6049172</v>
      </c>
      <c r="E412" s="26" t="n">
        <f aca="false">'[2]5 ЦК 3'!Q415</f>
        <v>8.7133365</v>
      </c>
      <c r="F412" s="27" t="n">
        <f aca="false">'[2]5 ЦК 3'!R415</f>
        <v>0.071379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61.4215691</v>
      </c>
      <c r="D413" s="26" t="n">
        <f aca="false">'[2]5 ЦК 3'!D416</f>
        <v>158.4634194</v>
      </c>
      <c r="E413" s="26" t="n">
        <f aca="false">'[2]5 ЦК 3'!Q416</f>
        <v>13.0266675</v>
      </c>
      <c r="F413" s="27" t="n">
        <f aca="false">'[2]5 ЦК 3'!R416</f>
        <v>0.112167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50.2925633</v>
      </c>
      <c r="D414" s="26" t="n">
        <f aca="false">'[2]5 ЦК 3'!D417</f>
        <v>147.3344136</v>
      </c>
      <c r="E414" s="26" t="n">
        <f aca="false">'[2]5 ЦК 3'!Q417</f>
        <v>7.0716195</v>
      </c>
      <c r="F414" s="27" t="n">
        <f aca="false">'[2]5 ЦК 3'!R417</f>
        <v>1.9873953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59.6085425</v>
      </c>
      <c r="D415" s="26" t="n">
        <f aca="false">'[2]5 ЦК 3'!D418</f>
        <v>156.6503928</v>
      </c>
      <c r="E415" s="26" t="n">
        <f aca="false">'[2]5 ЦК 3'!Q418</f>
        <v>9.503604</v>
      </c>
      <c r="F415" s="27" t="n">
        <f aca="false">'[2]5 ЦК 3'!R418</f>
        <v>0.3426192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61.5449528</v>
      </c>
      <c r="D416" s="26" t="n">
        <f aca="false">'[2]5 ЦК 3'!D419</f>
        <v>158.5868031</v>
      </c>
      <c r="E416" s="26" t="n">
        <f aca="false">'[2]5 ЦК 3'!Q419</f>
        <v>0</v>
      </c>
      <c r="F416" s="27" t="n">
        <f aca="false">'[2]5 ЦК 3'!R419</f>
        <v>9.4006143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52.7286266</v>
      </c>
      <c r="D417" s="26" t="n">
        <f aca="false">'[2]5 ЦК 3'!D420</f>
        <v>149.7704769</v>
      </c>
      <c r="E417" s="26" t="n">
        <f aca="false">'[2]5 ЦК 3'!Q420</f>
        <v>0.458865</v>
      </c>
      <c r="F417" s="27" t="n">
        <f aca="false">'[2]5 ЦК 3'!R420</f>
        <v>4.3969464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0.6625165</v>
      </c>
      <c r="D418" s="26" t="n">
        <f aca="false">'[2]5 ЦК 3'!D421</f>
        <v>137.7043668</v>
      </c>
      <c r="E418" s="26" t="n">
        <f aca="false">'[2]5 ЦК 3'!Q421</f>
        <v>7.5376224</v>
      </c>
      <c r="F418" s="27" t="n">
        <f aca="false">'[2]5 ЦК 3'!R421</f>
        <v>0.0163152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3.06391</v>
      </c>
      <c r="D419" s="26" t="n">
        <f aca="false">'[2]5 ЦК 3'!D422</f>
        <v>140.1057603</v>
      </c>
      <c r="E419" s="26" t="n">
        <f aca="false">'[2]5 ЦК 3'!Q422</f>
        <v>2.4584967</v>
      </c>
      <c r="F419" s="27" t="n">
        <f aca="false">'[2]5 ЦК 3'!R422</f>
        <v>0.3701511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7.907485</v>
      </c>
      <c r="D420" s="26" t="n">
        <f aca="false">'[2]5 ЦК 3'!D423</f>
        <v>144.9493353</v>
      </c>
      <c r="E420" s="26" t="n">
        <f aca="false">'[2]5 ЦК 3'!Q423</f>
        <v>14.8682457</v>
      </c>
      <c r="F420" s="27" t="n">
        <f aca="false">'[2]5 ЦК 3'!R423</f>
        <v>0.001019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57.5793395</v>
      </c>
      <c r="D421" s="26" t="n">
        <f aca="false">'[2]5 ЦК 3'!D424</f>
        <v>154.6211898</v>
      </c>
      <c r="E421" s="26" t="n">
        <f aca="false">'[2]5 ЦК 3'!Q424</f>
        <v>0</v>
      </c>
      <c r="F421" s="27" t="n">
        <f aca="false">'[2]5 ЦК 3'!R424</f>
        <v>4.437734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8.2131971</v>
      </c>
      <c r="D422" s="26" t="n">
        <f aca="false">'[2]5 ЦК 3'!D425</f>
        <v>135.2550474</v>
      </c>
      <c r="E422" s="26" t="n">
        <f aca="false">'[2]5 ЦК 3'!Q425</f>
        <v>0</v>
      </c>
      <c r="F422" s="27" t="n">
        <f aca="false">'[2]5 ЦК 3'!R425</f>
        <v>40.140490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13.992263</v>
      </c>
      <c r="D423" s="26" t="n">
        <f aca="false">'[2]5 ЦК 3'!D426</f>
        <v>111.0341133</v>
      </c>
      <c r="E423" s="26" t="n">
        <f aca="false">'[2]5 ЦК 3'!Q426</f>
        <v>0</v>
      </c>
      <c r="F423" s="27" t="n">
        <f aca="false">'[2]5 ЦК 3'!R426</f>
        <v>21.9255894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238</v>
      </c>
      <c r="B424" s="31" t="n">
        <v>0</v>
      </c>
      <c r="C424" s="26" t="n">
        <f aca="false">'[2]3 ЦК 3'!D427</f>
        <v>99.4227894</v>
      </c>
      <c r="D424" s="26" t="n">
        <f aca="false">'[2]5 ЦК 3'!D427</f>
        <v>96.4646397</v>
      </c>
      <c r="E424" s="26" t="n">
        <f aca="false">'[2]5 ЦК 3'!Q427</f>
        <v>0</v>
      </c>
      <c r="F424" s="27" t="n">
        <f aca="false">'[2]5 ЦК 3'!R427</f>
        <v>9.3516687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86.5847664</v>
      </c>
      <c r="D425" s="26" t="n">
        <f aca="false">'[2]5 ЦК 3'!D428</f>
        <v>83.6266167</v>
      </c>
      <c r="E425" s="26" t="n">
        <f aca="false">'[2]5 ЦК 3'!Q428</f>
        <v>0.0050985</v>
      </c>
      <c r="F425" s="27" t="n">
        <f aca="false">'[2]5 ЦК 3'!R428</f>
        <v>2.1372912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75.7137447</v>
      </c>
      <c r="D426" s="26" t="n">
        <f aca="false">'[2]5 ЦК 3'!D429</f>
        <v>72.755595</v>
      </c>
      <c r="E426" s="26" t="n">
        <f aca="false">'[2]5 ЦК 3'!Q429</f>
        <v>0</v>
      </c>
      <c r="F426" s="27" t="n">
        <f aca="false">'[2]5 ЦК 3'!R429</f>
        <v>5.7531474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68.4300276</v>
      </c>
      <c r="D427" s="26" t="n">
        <f aca="false">'[2]5 ЦК 3'!D430</f>
        <v>65.4718779</v>
      </c>
      <c r="E427" s="26" t="n">
        <f aca="false">'[2]5 ЦК 3'!Q430</f>
        <v>5.180076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3.6178956</v>
      </c>
      <c r="D428" s="26" t="n">
        <f aca="false">'[2]5 ЦК 3'!D431</f>
        <v>0.6597459</v>
      </c>
      <c r="E428" s="26" t="n">
        <f aca="false">'[2]5 ЦК 3'!Q431</f>
        <v>78.9706665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84.115053</v>
      </c>
      <c r="D429" s="26" t="n">
        <f aca="false">'[2]5 ЦК 3'!D432</f>
        <v>81.1569033</v>
      </c>
      <c r="E429" s="26" t="n">
        <f aca="false">'[2]5 ЦК 3'!Q432</f>
        <v>19.790337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97.7260086</v>
      </c>
      <c r="D430" s="26" t="n">
        <f aca="false">'[2]5 ЦК 3'!D433</f>
        <v>94.7678589</v>
      </c>
      <c r="E430" s="26" t="n">
        <f aca="false">'[2]5 ЦК 3'!Q433</f>
        <v>22.0224609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11.4970571</v>
      </c>
      <c r="D431" s="26" t="n">
        <f aca="false">'[2]5 ЦК 3'!D434</f>
        <v>108.5389074</v>
      </c>
      <c r="E431" s="26" t="n">
        <f aca="false">'[2]5 ЦК 3'!Q434</f>
        <v>23.593818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2.9751961</v>
      </c>
      <c r="D432" s="26" t="n">
        <f aca="false">'[2]5 ЦК 3'!D435</f>
        <v>140.0170464</v>
      </c>
      <c r="E432" s="26" t="n">
        <f aca="false">'[2]5 ЦК 3'!Q435</f>
        <v>16.9708671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8.6437084</v>
      </c>
      <c r="D433" s="26" t="n">
        <f aca="false">'[2]5 ЦК 3'!D436</f>
        <v>145.6855587</v>
      </c>
      <c r="E433" s="26" t="n">
        <f aca="false">'[2]5 ЦК 3'!Q436</f>
        <v>25.9146558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50.3170361</v>
      </c>
      <c r="D434" s="26" t="n">
        <f aca="false">'[2]5 ЦК 3'!D437</f>
        <v>147.3588864</v>
      </c>
      <c r="E434" s="26" t="n">
        <f aca="false">'[2]5 ЦК 3'!Q437</f>
        <v>55.0923516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8.2490845</v>
      </c>
      <c r="D435" s="26" t="n">
        <f aca="false">'[2]5 ЦК 3'!D438</f>
        <v>145.2909348</v>
      </c>
      <c r="E435" s="26" t="n">
        <f aca="false">'[2]5 ЦК 3'!Q438</f>
        <v>12.8145699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7.8901501</v>
      </c>
      <c r="D436" s="26" t="n">
        <f aca="false">'[2]5 ЦК 3'!D439</f>
        <v>144.9320004</v>
      </c>
      <c r="E436" s="26" t="n">
        <f aca="false">'[2]5 ЦК 3'!Q439</f>
        <v>29.2011489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51.1725644</v>
      </c>
      <c r="D437" s="26" t="n">
        <f aca="false">'[2]5 ЦК 3'!D440</f>
        <v>148.2144147</v>
      </c>
      <c r="E437" s="26" t="n">
        <f aca="false">'[2]5 ЦК 3'!Q440</f>
        <v>29.1165138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9.6154825</v>
      </c>
      <c r="D438" s="26" t="n">
        <f aca="false">'[2]5 ЦК 3'!D441</f>
        <v>146.6573328</v>
      </c>
      <c r="E438" s="26" t="n">
        <f aca="false">'[2]5 ЦК 3'!Q441</f>
        <v>26.7314355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9.9479047</v>
      </c>
      <c r="D439" s="26" t="n">
        <f aca="false">'[2]5 ЦК 3'!D442</f>
        <v>146.989755</v>
      </c>
      <c r="E439" s="26" t="n">
        <f aca="false">'[2]5 ЦК 3'!Q442</f>
        <v>20.332818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50.2130267</v>
      </c>
      <c r="D440" s="26" t="n">
        <f aca="false">'[2]5 ЦК 3'!D443</f>
        <v>147.254877</v>
      </c>
      <c r="E440" s="26" t="n">
        <f aca="false">'[2]5 ЦК 3'!Q443</f>
        <v>19.0449369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48.5917037</v>
      </c>
      <c r="D441" s="26" t="n">
        <f aca="false">'[2]5 ЦК 3'!D444</f>
        <v>145.633554</v>
      </c>
      <c r="E441" s="26" t="n">
        <f aca="false">'[2]5 ЦК 3'!Q444</f>
        <v>14.4858582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4.1417329</v>
      </c>
      <c r="D442" s="26" t="n">
        <f aca="false">'[2]5 ЦК 3'!D445</f>
        <v>141.1835832</v>
      </c>
      <c r="E442" s="26" t="n">
        <f aca="false">'[2]5 ЦК 3'!Q445</f>
        <v>0.1682505</v>
      </c>
      <c r="F442" s="27" t="n">
        <f aca="false">'[2]5 ЦК 3'!R445</f>
        <v>0.2437083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4.5037264</v>
      </c>
      <c r="D443" s="26" t="n">
        <f aca="false">'[2]5 ЦК 3'!D446</f>
        <v>141.5455767</v>
      </c>
      <c r="E443" s="26" t="n">
        <f aca="false">'[2]5 ЦК 3'!Q446</f>
        <v>0.3375207</v>
      </c>
      <c r="F443" s="27" t="n">
        <f aca="false">'[2]5 ЦК 3'!R446</f>
        <v>0.0377289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7.3252363</v>
      </c>
      <c r="D444" s="26" t="n">
        <f aca="false">'[2]5 ЦК 3'!D447</f>
        <v>144.3670866</v>
      </c>
      <c r="E444" s="26" t="n">
        <f aca="false">'[2]5 ЦК 3'!Q447</f>
        <v>29.3541039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63.1489409</v>
      </c>
      <c r="D445" s="26" t="n">
        <f aca="false">'[2]5 ЦК 3'!D448</f>
        <v>160.1907912</v>
      </c>
      <c r="E445" s="26" t="n">
        <f aca="false">'[2]5 ЦК 3'!Q448</f>
        <v>0</v>
      </c>
      <c r="F445" s="27" t="n">
        <f aca="false">'[2]5 ЦК 3'!R448</f>
        <v>4.3265871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44.6403662</v>
      </c>
      <c r="D446" s="26" t="n">
        <f aca="false">'[2]5 ЦК 3'!D449</f>
        <v>141.6822165</v>
      </c>
      <c r="E446" s="26" t="n">
        <f aca="false">'[2]5 ЦК 3'!Q449</f>
        <v>0</v>
      </c>
      <c r="F446" s="27" t="n">
        <f aca="false">'[2]5 ЦК 3'!R449</f>
        <v>38.195922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36.0473543</v>
      </c>
      <c r="D447" s="26" t="n">
        <f aca="false">'[2]5 ЦК 3'!D450</f>
        <v>133.0892046</v>
      </c>
      <c r="E447" s="26" t="n">
        <f aca="false">'[2]5 ЦК 3'!Q450</f>
        <v>0</v>
      </c>
      <c r="F447" s="27" t="n">
        <f aca="false">'[2]5 ЦК 3'!R450</f>
        <v>42.986473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239</v>
      </c>
      <c r="B448" s="31" t="n">
        <v>0</v>
      </c>
      <c r="C448" s="26" t="n">
        <f aca="false">'[2]3 ЦК 3'!D451</f>
        <v>122.9972337</v>
      </c>
      <c r="D448" s="26" t="n">
        <f aca="false">'[2]5 ЦК 3'!D451</f>
        <v>120.039084</v>
      </c>
      <c r="E448" s="26" t="n">
        <f aca="false">'[2]5 ЦК 3'!Q451</f>
        <v>0</v>
      </c>
      <c r="F448" s="27" t="n">
        <f aca="false">'[2]5 ЦК 3'!R451</f>
        <v>15.042614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01.7680994</v>
      </c>
      <c r="D449" s="26" t="n">
        <f aca="false">'[2]5 ЦК 3'!D452</f>
        <v>98.8099497</v>
      </c>
      <c r="E449" s="26" t="n">
        <f aca="false">'[2]5 ЦК 3'!Q452</f>
        <v>0</v>
      </c>
      <c r="F449" s="27" t="n">
        <f aca="false">'[2]5 ЦК 3'!R452</f>
        <v>7.706892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7.2661239</v>
      </c>
      <c r="D450" s="26" t="n">
        <f aca="false">'[2]5 ЦК 3'!D453</f>
        <v>94.3079742</v>
      </c>
      <c r="E450" s="26" t="n">
        <f aca="false">'[2]5 ЦК 3'!Q453</f>
        <v>0</v>
      </c>
      <c r="F450" s="27" t="n">
        <f aca="false">'[2]5 ЦК 3'!R453</f>
        <v>9.112039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4.0397931</v>
      </c>
      <c r="D451" s="26" t="n">
        <f aca="false">'[2]5 ЦК 3'!D454</f>
        <v>91.0816434</v>
      </c>
      <c r="E451" s="26" t="n">
        <f aca="false">'[2]5 ЦК 3'!Q454</f>
        <v>0</v>
      </c>
      <c r="F451" s="27" t="n">
        <f aca="false">'[2]5 ЦК 3'!R454</f>
        <v>9.9940797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88.9606674</v>
      </c>
      <c r="D452" s="26" t="n">
        <f aca="false">'[2]5 ЦК 3'!D455</f>
        <v>86.0025177</v>
      </c>
      <c r="E452" s="26" t="n">
        <f aca="false">'[2]5 ЦК 3'!Q455</f>
        <v>0</v>
      </c>
      <c r="F452" s="27" t="n">
        <f aca="false">'[2]5 ЦК 3'!R455</f>
        <v>6.1345152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9.3318382</v>
      </c>
      <c r="D453" s="26" t="n">
        <f aca="false">'[2]5 ЦК 3'!D456</f>
        <v>86.3736885</v>
      </c>
      <c r="E453" s="26" t="n">
        <f aca="false">'[2]5 ЦК 3'!Q456</f>
        <v>1.8405585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93.4432686</v>
      </c>
      <c r="D454" s="26" t="n">
        <f aca="false">'[2]5 ЦК 3'!D457</f>
        <v>90.4851189</v>
      </c>
      <c r="E454" s="26" t="n">
        <f aca="false">'[2]5 ЦК 3'!Q457</f>
        <v>0.7188885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07.3723706</v>
      </c>
      <c r="D455" s="26" t="n">
        <f aca="false">'[2]5 ЦК 3'!D458</f>
        <v>104.4142209</v>
      </c>
      <c r="E455" s="26" t="n">
        <f aca="false">'[2]5 ЦК 3'!Q458</f>
        <v>0</v>
      </c>
      <c r="F455" s="27" t="n">
        <f aca="false">'[2]5 ЦК 3'!R458</f>
        <v>5.4717102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38.8362338</v>
      </c>
      <c r="D456" s="26" t="n">
        <f aca="false">'[2]5 ЦК 3'!D459</f>
        <v>135.8780841</v>
      </c>
      <c r="E456" s="26" t="n">
        <f aca="false">'[2]5 ЦК 3'!Q459</f>
        <v>0</v>
      </c>
      <c r="F456" s="27" t="n">
        <f aca="false">'[2]5 ЦК 3'!R459</f>
        <v>11.6765847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6.9836368</v>
      </c>
      <c r="D457" s="26" t="n">
        <f aca="false">'[2]5 ЦК 3'!D460</f>
        <v>144.0254871</v>
      </c>
      <c r="E457" s="26" t="n">
        <f aca="false">'[2]5 ЦК 3'!Q460</f>
        <v>0</v>
      </c>
      <c r="F457" s="27" t="n">
        <f aca="false">'[2]5 ЦК 3'!R460</f>
        <v>6.9105069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52.2554858</v>
      </c>
      <c r="D458" s="26" t="n">
        <f aca="false">'[2]5 ЦК 3'!D461</f>
        <v>149.2973361</v>
      </c>
      <c r="E458" s="26" t="n">
        <f aca="false">'[2]5 ЦК 3'!Q461</f>
        <v>0</v>
      </c>
      <c r="F458" s="27" t="n">
        <f aca="false">'[2]5 ЦК 3'!R461</f>
        <v>13.8444669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51.7599116</v>
      </c>
      <c r="D459" s="26" t="n">
        <f aca="false">'[2]5 ЦК 3'!D462</f>
        <v>148.8017619</v>
      </c>
      <c r="E459" s="26" t="n">
        <f aca="false">'[2]5 ЦК 3'!Q462</f>
        <v>0</v>
      </c>
      <c r="F459" s="27" t="n">
        <f aca="false">'[2]5 ЦК 3'!R462</f>
        <v>14.486877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55.7030915</v>
      </c>
      <c r="D460" s="26" t="n">
        <f aca="false">'[2]5 ЦК 3'!D463</f>
        <v>152.7449418</v>
      </c>
      <c r="E460" s="26" t="n">
        <f aca="false">'[2]5 ЦК 3'!Q463</f>
        <v>0</v>
      </c>
      <c r="F460" s="27" t="n">
        <f aca="false">'[2]5 ЦК 3'!R463</f>
        <v>10.219433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53.2955798</v>
      </c>
      <c r="D461" s="26" t="n">
        <f aca="false">'[2]5 ЦК 3'!D464</f>
        <v>150.3374301</v>
      </c>
      <c r="E461" s="26" t="n">
        <f aca="false">'[2]5 ЦК 3'!Q464</f>
        <v>0</v>
      </c>
      <c r="F461" s="27" t="n">
        <f aca="false">'[2]5 ЦК 3'!R464</f>
        <v>5.49618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51.7966208</v>
      </c>
      <c r="D462" s="26" t="n">
        <f aca="false">'[2]5 ЦК 3'!D465</f>
        <v>148.8384711</v>
      </c>
      <c r="E462" s="26" t="n">
        <f aca="false">'[2]5 ЦК 3'!Q465</f>
        <v>0</v>
      </c>
      <c r="F462" s="27" t="n">
        <f aca="false">'[2]5 ЦК 3'!R465</f>
        <v>7.2052002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50.30378</v>
      </c>
      <c r="D463" s="26" t="n">
        <f aca="false">'[2]5 ЦК 3'!D466</f>
        <v>147.3456303</v>
      </c>
      <c r="E463" s="26" t="n">
        <f aca="false">'[2]5 ЦК 3'!Q466</f>
        <v>0</v>
      </c>
      <c r="F463" s="27" t="n">
        <f aca="false">'[2]5 ЦК 3'!R466</f>
        <v>6.210992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8.1797449</v>
      </c>
      <c r="D464" s="26" t="n">
        <f aca="false">'[2]5 ЦК 3'!D467</f>
        <v>145.2215952</v>
      </c>
      <c r="E464" s="26" t="n">
        <f aca="false">'[2]5 ЦК 3'!Q467</f>
        <v>0</v>
      </c>
      <c r="F464" s="27" t="n">
        <f aca="false">'[2]5 ЦК 3'!R467</f>
        <v>5.2636914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5.9884096</v>
      </c>
      <c r="D465" s="26" t="n">
        <f aca="false">'[2]5 ЦК 3'!D468</f>
        <v>143.0302599</v>
      </c>
      <c r="E465" s="26" t="n">
        <f aca="false">'[2]5 ЦК 3'!Q468</f>
        <v>0</v>
      </c>
      <c r="F465" s="27" t="n">
        <f aca="false">'[2]5 ЦК 3'!R468</f>
        <v>9.232363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4.2804121</v>
      </c>
      <c r="D466" s="26" t="n">
        <f aca="false">'[2]5 ЦК 3'!D469</f>
        <v>141.3222624</v>
      </c>
      <c r="E466" s="26" t="n">
        <f aca="false">'[2]5 ЦК 3'!Q469</f>
        <v>0</v>
      </c>
      <c r="F466" s="27" t="n">
        <f aca="false">'[2]5 ЦК 3'!R469</f>
        <v>4.1002137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4.9381186</v>
      </c>
      <c r="D467" s="26" t="n">
        <f aca="false">'[2]5 ЦК 3'!D470</f>
        <v>141.9799689</v>
      </c>
      <c r="E467" s="26" t="n">
        <f aca="false">'[2]5 ЦК 3'!Q470</f>
        <v>0</v>
      </c>
      <c r="F467" s="27" t="n">
        <f aca="false">'[2]5 ЦК 3'!R470</f>
        <v>3.08969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55.8346328</v>
      </c>
      <c r="D468" s="26" t="n">
        <f aca="false">'[2]5 ЦК 3'!D471</f>
        <v>152.8764831</v>
      </c>
      <c r="E468" s="26" t="n">
        <f aca="false">'[2]5 ЦК 3'!Q471</f>
        <v>1.6080669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57.4977635</v>
      </c>
      <c r="D469" s="26" t="n">
        <f aca="false">'[2]5 ЦК 3'!D472</f>
        <v>154.5396138</v>
      </c>
      <c r="E469" s="26" t="n">
        <f aca="false">'[2]5 ЦК 3'!Q472</f>
        <v>0</v>
      </c>
      <c r="F469" s="27" t="n">
        <f aca="false">'[2]5 ЦК 3'!R472</f>
        <v>18.1975662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41.5363994</v>
      </c>
      <c r="D470" s="26" t="n">
        <f aca="false">'[2]5 ЦК 3'!D473</f>
        <v>138.5782497</v>
      </c>
      <c r="E470" s="26" t="n">
        <f aca="false">'[2]5 ЦК 3'!Q473</f>
        <v>0</v>
      </c>
      <c r="F470" s="27" t="n">
        <f aca="false">'[2]5 ЦК 3'!R473</f>
        <v>50.5710018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22.9075001</v>
      </c>
      <c r="D471" s="26" t="n">
        <f aca="false">'[2]5 ЦК 3'!D474</f>
        <v>119.9493504</v>
      </c>
      <c r="E471" s="26" t="n">
        <f aca="false">'[2]5 ЦК 3'!Q474</f>
        <v>0</v>
      </c>
      <c r="F471" s="27" t="n">
        <f aca="false">'[2]5 ЦК 3'!R474</f>
        <v>54.9159435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240</v>
      </c>
      <c r="B472" s="31" t="n">
        <v>0</v>
      </c>
      <c r="C472" s="26" t="n">
        <f aca="false">'[2]3 ЦК 3'!D475</f>
        <v>108.516474</v>
      </c>
      <c r="D472" s="26" t="n">
        <f aca="false">'[2]5 ЦК 3'!D475</f>
        <v>105.5583243</v>
      </c>
      <c r="E472" s="26" t="n">
        <f aca="false">'[2]5 ЦК 3'!Q475</f>
        <v>0</v>
      </c>
      <c r="F472" s="27" t="n">
        <f aca="false">'[2]5 ЦК 3'!R475</f>
        <v>11.7612198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2.4164307</v>
      </c>
      <c r="D473" s="26" t="n">
        <f aca="false">'[2]5 ЦК 3'!D476</f>
        <v>89.458281</v>
      </c>
      <c r="E473" s="26" t="n">
        <f aca="false">'[2]5 ЦК 3'!Q476</f>
        <v>0</v>
      </c>
      <c r="F473" s="27" t="n">
        <f aca="false">'[2]5 ЦК 3'!R476</f>
        <v>7.5304845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6.0290299</v>
      </c>
      <c r="D474" s="26" t="n">
        <f aca="false">'[2]5 ЦК 3'!D477</f>
        <v>83.0708802</v>
      </c>
      <c r="E474" s="26" t="n">
        <f aca="false">'[2]5 ЦК 3'!Q477</f>
        <v>0</v>
      </c>
      <c r="F474" s="27" t="n">
        <f aca="false">'[2]5 ЦК 3'!R477</f>
        <v>2.997918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0.3747934</v>
      </c>
      <c r="D475" s="26" t="n">
        <f aca="false">'[2]5 ЦК 3'!D478</f>
        <v>77.4166437</v>
      </c>
      <c r="E475" s="26" t="n">
        <f aca="false">'[2]5 ЦК 3'!Q478</f>
        <v>0</v>
      </c>
      <c r="F475" s="27" t="n">
        <f aca="false">'[2]5 ЦК 3'!R478</f>
        <v>6.075372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73.2491298</v>
      </c>
      <c r="D476" s="26" t="n">
        <f aca="false">'[2]5 ЦК 3'!D479</f>
        <v>70.2909801</v>
      </c>
      <c r="E476" s="26" t="n">
        <f aca="false">'[2]5 ЦК 3'!Q479</f>
        <v>0</v>
      </c>
      <c r="F476" s="27" t="n">
        <f aca="false">'[2]5 ЦК 3'!R479</f>
        <v>71.7389541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74.9550879</v>
      </c>
      <c r="D477" s="26" t="n">
        <f aca="false">'[2]5 ЦК 3'!D480</f>
        <v>71.9969382</v>
      </c>
      <c r="E477" s="26" t="n">
        <f aca="false">'[2]5 ЦК 3'!Q480</f>
        <v>10.892435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88.7302152</v>
      </c>
      <c r="D478" s="26" t="n">
        <f aca="false">'[2]5 ЦК 3'!D481</f>
        <v>85.7720655</v>
      </c>
      <c r="E478" s="26" t="n">
        <f aca="false">'[2]5 ЦК 3'!Q481</f>
        <v>2.3402115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99.410553</v>
      </c>
      <c r="D479" s="26" t="n">
        <f aca="false">'[2]5 ЦК 3'!D482</f>
        <v>96.4524033</v>
      </c>
      <c r="E479" s="26" t="n">
        <f aca="false">'[2]5 ЦК 3'!Q482</f>
        <v>3.8432493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11.1360833</v>
      </c>
      <c r="D480" s="26" t="n">
        <f aca="false">'[2]5 ЦК 3'!D483</f>
        <v>108.1779336</v>
      </c>
      <c r="E480" s="26" t="n">
        <f aca="false">'[2]5 ЦК 3'!Q483</f>
        <v>0.0030591</v>
      </c>
      <c r="F480" s="27" t="n">
        <f aca="false">'[2]5 ЦК 3'!R483</f>
        <v>0.2579841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0.6400831</v>
      </c>
      <c r="D481" s="26" t="n">
        <f aca="false">'[2]5 ЦК 3'!D484</f>
        <v>137.6819334</v>
      </c>
      <c r="E481" s="26" t="n">
        <f aca="false">'[2]5 ЦК 3'!Q484</f>
        <v>0</v>
      </c>
      <c r="F481" s="27" t="n">
        <f aca="false">'[2]5 ЦК 3'!R484</f>
        <v>4.8242007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5.2521862</v>
      </c>
      <c r="D482" s="26" t="n">
        <f aca="false">'[2]5 ЦК 3'!D485</f>
        <v>142.2940365</v>
      </c>
      <c r="E482" s="26" t="n">
        <f aca="false">'[2]5 ЦК 3'!Q485</f>
        <v>0</v>
      </c>
      <c r="F482" s="27" t="n">
        <f aca="false">'[2]5 ЦК 3'!R485</f>
        <v>10.5885648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4.868779</v>
      </c>
      <c r="D483" s="26" t="n">
        <f aca="false">'[2]5 ЦК 3'!D486</f>
        <v>141.9106293</v>
      </c>
      <c r="E483" s="26" t="n">
        <f aca="false">'[2]5 ЦК 3'!Q486</f>
        <v>0</v>
      </c>
      <c r="F483" s="27" t="n">
        <f aca="false">'[2]5 ЦК 3'!R486</f>
        <v>5.565522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4.1662057</v>
      </c>
      <c r="D484" s="26" t="n">
        <f aca="false">'[2]5 ЦК 3'!D487</f>
        <v>141.208056</v>
      </c>
      <c r="E484" s="26" t="n">
        <f aca="false">'[2]5 ЦК 3'!Q487</f>
        <v>0</v>
      </c>
      <c r="F484" s="27" t="n">
        <f aca="false">'[2]5 ЦК 3'!R487</f>
        <v>1.3490631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4.1091025</v>
      </c>
      <c r="D485" s="26" t="n">
        <f aca="false">'[2]5 ЦК 3'!D488</f>
        <v>141.1509528</v>
      </c>
      <c r="E485" s="26" t="n">
        <f aca="false">'[2]5 ЦК 3'!Q488</f>
        <v>0</v>
      </c>
      <c r="F485" s="27" t="n">
        <f aca="false">'[2]5 ЦК 3'!R488</f>
        <v>0.781090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3.7634242</v>
      </c>
      <c r="D486" s="26" t="n">
        <f aca="false">'[2]5 ЦК 3'!D489</f>
        <v>140.8052745</v>
      </c>
      <c r="E486" s="26" t="n">
        <f aca="false">'[2]5 ЦК 3'!Q489</f>
        <v>0</v>
      </c>
      <c r="F486" s="27" t="n">
        <f aca="false">'[2]5 ЦК 3'!R489</f>
        <v>5.7521277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36.9620252</v>
      </c>
      <c r="D487" s="26" t="n">
        <f aca="false">'[2]5 ЦК 3'!D490</f>
        <v>134.0038755</v>
      </c>
      <c r="E487" s="26" t="n">
        <f aca="false">'[2]5 ЦК 3'!Q490</f>
        <v>0</v>
      </c>
      <c r="F487" s="27" t="n">
        <f aca="false">'[2]5 ЦК 3'!R490</f>
        <v>18.3321666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32.5355075</v>
      </c>
      <c r="D488" s="26" t="n">
        <f aca="false">'[2]5 ЦК 3'!D491</f>
        <v>129.5773578</v>
      </c>
      <c r="E488" s="26" t="n">
        <f aca="false">'[2]5 ЦК 3'!Q491</f>
        <v>5.190273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37.7135441</v>
      </c>
      <c r="D489" s="26" t="n">
        <f aca="false">'[2]5 ЦК 3'!D492</f>
        <v>134.7553944</v>
      </c>
      <c r="E489" s="26" t="n">
        <f aca="false">'[2]5 ЦК 3'!Q492</f>
        <v>0.3742299</v>
      </c>
      <c r="F489" s="27" t="n">
        <f aca="false">'[2]5 ЦК 3'!R492</f>
        <v>1.4836635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38.4528266</v>
      </c>
      <c r="D490" s="26" t="n">
        <f aca="false">'[2]5 ЦК 3'!D493</f>
        <v>135.4946769</v>
      </c>
      <c r="E490" s="26" t="n">
        <f aca="false">'[2]5 ЦК 3'!Q493</f>
        <v>0.0071379</v>
      </c>
      <c r="F490" s="27" t="n">
        <f aca="false">'[2]5 ЦК 3'!R493</f>
        <v>0.7800705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0.8215897</v>
      </c>
      <c r="D491" s="26" t="n">
        <f aca="false">'[2]5 ЦК 3'!D494</f>
        <v>137.86344</v>
      </c>
      <c r="E491" s="26" t="n">
        <f aca="false">'[2]5 ЦК 3'!Q494</f>
        <v>5.2749081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9.9438259</v>
      </c>
      <c r="D492" s="26" t="n">
        <f aca="false">'[2]5 ЦК 3'!D495</f>
        <v>146.9856762</v>
      </c>
      <c r="E492" s="26" t="n">
        <f aca="false">'[2]5 ЦК 3'!Q495</f>
        <v>13.2836319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54.6446429</v>
      </c>
      <c r="D493" s="26" t="n">
        <f aca="false">'[2]5 ЦК 3'!D496</f>
        <v>151.6864932</v>
      </c>
      <c r="E493" s="26" t="n">
        <f aca="false">'[2]5 ЦК 3'!Q496</f>
        <v>0</v>
      </c>
      <c r="F493" s="27" t="n">
        <f aca="false">'[2]5 ЦК 3'!R496</f>
        <v>12.86861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39.7947518</v>
      </c>
      <c r="D494" s="26" t="n">
        <f aca="false">'[2]5 ЦК 3'!D497</f>
        <v>136.8366021</v>
      </c>
      <c r="E494" s="26" t="n">
        <f aca="false">'[2]5 ЦК 3'!Q497</f>
        <v>0</v>
      </c>
      <c r="F494" s="27" t="n">
        <f aca="false">'[2]5 ЦК 3'!R497</f>
        <v>31.4822178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15.9878159</v>
      </c>
      <c r="D495" s="26" t="n">
        <f aca="false">'[2]5 ЦК 3'!D498</f>
        <v>113.0296662</v>
      </c>
      <c r="E495" s="26" t="n">
        <f aca="false">'[2]5 ЦК 3'!Q498</f>
        <v>0</v>
      </c>
      <c r="F495" s="27" t="n">
        <f aca="false">'[2]5 ЦК 3'!R498</f>
        <v>25.352801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241</v>
      </c>
      <c r="B496" s="31" t="n">
        <v>0</v>
      </c>
      <c r="C496" s="26" t="n">
        <f aca="false">'[2]3 ЦК 3'!D499</f>
        <v>104.6395746</v>
      </c>
      <c r="D496" s="26" t="n">
        <f aca="false">'[2]5 ЦК 3'!D499</f>
        <v>101.6814249</v>
      </c>
      <c r="E496" s="26" t="n">
        <f aca="false">'[2]5 ЦК 3'!Q499</f>
        <v>0</v>
      </c>
      <c r="F496" s="27" t="n">
        <f aca="false">'[2]5 ЦК 3'!R499</f>
        <v>12.117095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88.6200876</v>
      </c>
      <c r="D497" s="26" t="n">
        <f aca="false">'[2]5 ЦК 3'!D500</f>
        <v>85.6619379</v>
      </c>
      <c r="E497" s="26" t="n">
        <f aca="false">'[2]5 ЦК 3'!Q500</f>
        <v>0</v>
      </c>
      <c r="F497" s="27" t="n">
        <f aca="false">'[2]5 ЦК 3'!R500</f>
        <v>5.6838078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81.6157683</v>
      </c>
      <c r="D498" s="26" t="n">
        <f aca="false">'[2]5 ЦК 3'!D501</f>
        <v>78.6576186</v>
      </c>
      <c r="E498" s="26" t="n">
        <f aca="false">'[2]5 ЦК 3'!Q501</f>
        <v>0</v>
      </c>
      <c r="F498" s="27" t="n">
        <f aca="false">'[2]5 ЦК 3'!R501</f>
        <v>17.484795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76.9751136</v>
      </c>
      <c r="D499" s="26" t="n">
        <f aca="false">'[2]5 ЦК 3'!D502</f>
        <v>74.0169639</v>
      </c>
      <c r="E499" s="26" t="n">
        <f aca="false">'[2]5 ЦК 3'!Q502</f>
        <v>0</v>
      </c>
      <c r="F499" s="27" t="n">
        <f aca="false">'[2]5 ЦК 3'!R502</f>
        <v>14.5990449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75.4690167</v>
      </c>
      <c r="D500" s="26" t="n">
        <f aca="false">'[2]5 ЦК 3'!D503</f>
        <v>72.510867</v>
      </c>
      <c r="E500" s="26" t="n">
        <f aca="false">'[2]5 ЦК 3'!Q503</f>
        <v>0</v>
      </c>
      <c r="F500" s="27" t="n">
        <f aca="false">'[2]5 ЦК 3'!R503</f>
        <v>61.7102046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87.4749645</v>
      </c>
      <c r="D501" s="26" t="n">
        <f aca="false">'[2]5 ЦК 3'!D504</f>
        <v>84.5168148</v>
      </c>
      <c r="E501" s="26" t="n">
        <f aca="false">'[2]5 ЦК 3'!Q504</f>
        <v>5.8928463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97.6383144</v>
      </c>
      <c r="D502" s="26" t="n">
        <f aca="false">'[2]5 ЦК 3'!D505</f>
        <v>94.6801647</v>
      </c>
      <c r="E502" s="26" t="n">
        <f aca="false">'[2]5 ЦК 3'!Q505</f>
        <v>11.2890987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0.5783074</v>
      </c>
      <c r="D503" s="26" t="n">
        <f aca="false">'[2]5 ЦК 3'!D506</f>
        <v>107.6201577</v>
      </c>
      <c r="E503" s="26" t="n">
        <f aca="false">'[2]5 ЦК 3'!Q506</f>
        <v>1.329688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0.6227482</v>
      </c>
      <c r="D504" s="26" t="n">
        <f aca="false">'[2]5 ЦК 3'!D507</f>
        <v>137.6645985</v>
      </c>
      <c r="E504" s="26" t="n">
        <f aca="false">'[2]5 ЦК 3'!Q507</f>
        <v>7.994448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8.804821</v>
      </c>
      <c r="D505" s="26" t="n">
        <f aca="false">'[2]5 ЦК 3'!D508</f>
        <v>145.8466713</v>
      </c>
      <c r="E505" s="26" t="n">
        <f aca="false">'[2]5 ЦК 3'!Q508</f>
        <v>0</v>
      </c>
      <c r="F505" s="27" t="n">
        <f aca="false">'[2]5 ЦК 3'!R508</f>
        <v>1.1135124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0.2224019</v>
      </c>
      <c r="D506" s="26" t="n">
        <f aca="false">'[2]5 ЦК 3'!D509</f>
        <v>157.2642522</v>
      </c>
      <c r="E506" s="26" t="n">
        <f aca="false">'[2]5 ЦК 3'!Q509</f>
        <v>0</v>
      </c>
      <c r="F506" s="27" t="n">
        <f aca="false">'[2]5 ЦК 3'!R509</f>
        <v>12.0844647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2.9264484</v>
      </c>
      <c r="D507" s="26" t="n">
        <f aca="false">'[2]5 ЦК 3'!D510</f>
        <v>149.9682987</v>
      </c>
      <c r="E507" s="26" t="n">
        <f aca="false">'[2]5 ЦК 3'!Q510</f>
        <v>0</v>
      </c>
      <c r="F507" s="27" t="n">
        <f aca="false">'[2]5 ЦК 3'!R510</f>
        <v>47.287567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65.1281786</v>
      </c>
      <c r="D508" s="26" t="n">
        <f aca="false">'[2]5 ЦК 3'!D511</f>
        <v>162.1700289</v>
      </c>
      <c r="E508" s="26" t="n">
        <f aca="false">'[2]5 ЦК 3'!Q511</f>
        <v>0</v>
      </c>
      <c r="F508" s="27" t="n">
        <f aca="false">'[2]5 ЦК 3'!R511</f>
        <v>16.0663932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70.9496459</v>
      </c>
      <c r="D509" s="26" t="n">
        <f aca="false">'[2]5 ЦК 3'!D512</f>
        <v>167.9914962</v>
      </c>
      <c r="E509" s="26" t="n">
        <f aca="false">'[2]5 ЦК 3'!Q512</f>
        <v>0</v>
      </c>
      <c r="F509" s="27" t="n">
        <f aca="false">'[2]5 ЦК 3'!R512</f>
        <v>16.0133688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68.2392833</v>
      </c>
      <c r="D510" s="26" t="n">
        <f aca="false">'[2]5 ЦК 3'!D513</f>
        <v>165.2811336</v>
      </c>
      <c r="E510" s="26" t="n">
        <f aca="false">'[2]5 ЦК 3'!Q513</f>
        <v>0</v>
      </c>
      <c r="F510" s="27" t="n">
        <f aca="false">'[2]5 ЦК 3'!R513</f>
        <v>16.0011324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71.0822069</v>
      </c>
      <c r="D511" s="26" t="n">
        <f aca="false">'[2]5 ЦК 3'!D514</f>
        <v>168.1240572</v>
      </c>
      <c r="E511" s="26" t="n">
        <f aca="false">'[2]5 ЦК 3'!Q514</f>
        <v>0</v>
      </c>
      <c r="F511" s="27" t="n">
        <f aca="false">'[2]5 ЦК 3'!R514</f>
        <v>6.4312479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69.0346493</v>
      </c>
      <c r="D512" s="26" t="n">
        <f aca="false">'[2]5 ЦК 3'!D515</f>
        <v>166.0764996</v>
      </c>
      <c r="E512" s="26" t="n">
        <f aca="false">'[2]5 ЦК 3'!Q515</f>
        <v>0</v>
      </c>
      <c r="F512" s="27" t="n">
        <f aca="false">'[2]5 ЦК 3'!R515</f>
        <v>33.1178166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57.9800816</v>
      </c>
      <c r="D513" s="26" t="n">
        <f aca="false">'[2]5 ЦК 3'!D516</f>
        <v>155.0219319</v>
      </c>
      <c r="E513" s="26" t="n">
        <f aca="false">'[2]5 ЦК 3'!Q516</f>
        <v>0</v>
      </c>
      <c r="F513" s="27" t="n">
        <f aca="false">'[2]5 ЦК 3'!R516</f>
        <v>40.7502711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1.9536546</v>
      </c>
      <c r="D514" s="26" t="n">
        <f aca="false">'[2]5 ЦК 3'!D517</f>
        <v>148.9955049</v>
      </c>
      <c r="E514" s="26" t="n">
        <f aca="false">'[2]5 ЦК 3'!Q517</f>
        <v>0</v>
      </c>
      <c r="F514" s="27" t="n">
        <f aca="false">'[2]5 ЦК 3'!R517</f>
        <v>50.0407578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3.665533</v>
      </c>
      <c r="D515" s="26" t="n">
        <f aca="false">'[2]5 ЦК 3'!D518</f>
        <v>140.7073833</v>
      </c>
      <c r="E515" s="26" t="n">
        <f aca="false">'[2]5 ЦК 3'!Q518</f>
        <v>0</v>
      </c>
      <c r="F515" s="27" t="n">
        <f aca="false">'[2]5 ЦК 3'!R518</f>
        <v>34.8370308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38.699594</v>
      </c>
      <c r="D516" s="26" t="n">
        <f aca="false">'[2]5 ЦК 3'!D519</f>
        <v>135.7414443</v>
      </c>
      <c r="E516" s="26" t="n">
        <f aca="false">'[2]5 ЦК 3'!Q519</f>
        <v>0</v>
      </c>
      <c r="F516" s="27" t="n">
        <f aca="false">'[2]5 ЦК 3'!R519</f>
        <v>16.841365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69.1192844</v>
      </c>
      <c r="D517" s="26" t="n">
        <f aca="false">'[2]5 ЦК 3'!D520</f>
        <v>166.1611347</v>
      </c>
      <c r="E517" s="26" t="n">
        <f aca="false">'[2]5 ЦК 3'!Q520</f>
        <v>0</v>
      </c>
      <c r="F517" s="27" t="n">
        <f aca="false">'[2]5 ЦК 3'!R520</f>
        <v>5.9438313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39.1370453</v>
      </c>
      <c r="D518" s="26" t="n">
        <f aca="false">'[2]5 ЦК 3'!D521</f>
        <v>136.1788956</v>
      </c>
      <c r="E518" s="26" t="n">
        <f aca="false">'[2]5 ЦК 3'!Q521</f>
        <v>0</v>
      </c>
      <c r="F518" s="27" t="n">
        <f aca="false">'[2]5 ЦК 3'!R521</f>
        <v>85.901567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24.1250219</v>
      </c>
      <c r="D519" s="26" t="n">
        <f aca="false">'[2]5 ЦК 3'!D522</f>
        <v>121.1668722</v>
      </c>
      <c r="E519" s="26" t="n">
        <f aca="false">'[2]5 ЦК 3'!Q522</f>
        <v>29.6059698</v>
      </c>
      <c r="F519" s="27" t="n">
        <f aca="false">'[2]5 ЦК 3'!R522</f>
        <v>0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242</v>
      </c>
      <c r="B520" s="31" t="n">
        <v>0</v>
      </c>
      <c r="C520" s="26" t="n">
        <f aca="false">'[2]3 ЦК 3'!D523</f>
        <v>112.0395375</v>
      </c>
      <c r="D520" s="26" t="n">
        <f aca="false">'[2]5 ЦК 3'!D523</f>
        <v>109.0813878</v>
      </c>
      <c r="E520" s="26" t="n">
        <f aca="false">'[2]5 ЦК 3'!Q523</f>
        <v>0</v>
      </c>
      <c r="F520" s="27" t="n">
        <f aca="false">'[2]5 ЦК 3'!R523</f>
        <v>8.6134059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00.1732886</v>
      </c>
      <c r="D521" s="26" t="n">
        <f aca="false">'[2]5 ЦК 3'!D524</f>
        <v>97.2151389</v>
      </c>
      <c r="E521" s="26" t="n">
        <f aca="false">'[2]5 ЦК 3'!Q524</f>
        <v>0</v>
      </c>
      <c r="F521" s="27" t="n">
        <f aca="false">'[2]5 ЦК 3'!R524</f>
        <v>38.0704995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9.3145033</v>
      </c>
      <c r="D522" s="26" t="n">
        <f aca="false">'[2]5 ЦК 3'!D525</f>
        <v>86.3563536</v>
      </c>
      <c r="E522" s="26" t="n">
        <f aca="false">'[2]5 ЦК 3'!Q525</f>
        <v>0</v>
      </c>
      <c r="F522" s="27" t="n">
        <f aca="false">'[2]5 ЦК 3'!R525</f>
        <v>23.8344678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75.3211602</v>
      </c>
      <c r="D523" s="26" t="n">
        <f aca="false">'[2]5 ЦК 3'!D526</f>
        <v>72.3630105</v>
      </c>
      <c r="E523" s="26" t="n">
        <f aca="false">'[2]5 ЦК 3'!Q526</f>
        <v>0</v>
      </c>
      <c r="F523" s="27" t="n">
        <f aca="false">'[2]5 ЦК 3'!R526</f>
        <v>62.2965321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3.426192</v>
      </c>
      <c r="D524" s="26" t="n">
        <f aca="false">'[2]5 ЦК 3'!D527</f>
        <v>0.4680423</v>
      </c>
      <c r="E524" s="26" t="n">
        <f aca="false">'[2]5 ЦК 3'!Q527</f>
        <v>0</v>
      </c>
      <c r="F524" s="27" t="n">
        <f aca="false">'[2]5 ЦК 3'!R527</f>
        <v>0.3834072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86.5429587</v>
      </c>
      <c r="D525" s="26" t="n">
        <f aca="false">'[2]5 ЦК 3'!D528</f>
        <v>83.584809</v>
      </c>
      <c r="E525" s="26" t="n">
        <f aca="false">'[2]5 ЦК 3'!Q528</f>
        <v>8.520613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0.0417473</v>
      </c>
      <c r="D526" s="26" t="n">
        <f aca="false">'[2]5 ЦК 3'!D529</f>
        <v>97.0835976</v>
      </c>
      <c r="E526" s="26" t="n">
        <f aca="false">'[2]5 ЦК 3'!Q529</f>
        <v>8.3238111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13.8627611</v>
      </c>
      <c r="D527" s="26" t="n">
        <f aca="false">'[2]5 ЦК 3'!D530</f>
        <v>110.9046114</v>
      </c>
      <c r="E527" s="26" t="n">
        <f aca="false">'[2]5 ЦК 3'!Q530</f>
        <v>9.9430947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2.6081041</v>
      </c>
      <c r="D528" s="26" t="n">
        <f aca="false">'[2]5 ЦК 3'!D531</f>
        <v>139.6499544</v>
      </c>
      <c r="E528" s="26" t="n">
        <f aca="false">'[2]5 ЦК 3'!Q531</f>
        <v>6.9502752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56.4668468</v>
      </c>
      <c r="D529" s="26" t="n">
        <f aca="false">'[2]5 ЦК 3'!D532</f>
        <v>153.5086971</v>
      </c>
      <c r="E529" s="26" t="n">
        <f aca="false">'[2]5 ЦК 3'!Q532</f>
        <v>0.5965245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5.0382471</v>
      </c>
      <c r="D530" s="26" t="n">
        <f aca="false">'[2]5 ЦК 3'!D533</f>
        <v>152.0800974</v>
      </c>
      <c r="E530" s="26" t="n">
        <f aca="false">'[2]5 ЦК 3'!Q533</f>
        <v>8.0128026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2.8102026</v>
      </c>
      <c r="D531" s="26" t="n">
        <f aca="false">'[2]5 ЦК 3'!D534</f>
        <v>149.8520529</v>
      </c>
      <c r="E531" s="26" t="n">
        <f aca="false">'[2]5 ЦК 3'!Q534</f>
        <v>3.0315681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46.2300785</v>
      </c>
      <c r="D532" s="26" t="n">
        <f aca="false">'[2]5 ЦК 3'!D535</f>
        <v>143.2719288</v>
      </c>
      <c r="E532" s="26" t="n">
        <f aca="false">'[2]5 ЦК 3'!Q535</f>
        <v>5.9835996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8.0553415</v>
      </c>
      <c r="D533" s="26" t="n">
        <f aca="false">'[2]5 ЦК 3'!D536</f>
        <v>145.0971918</v>
      </c>
      <c r="E533" s="26" t="n">
        <f aca="false">'[2]5 ЦК 3'!Q536</f>
        <v>5.4972027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48.009455</v>
      </c>
      <c r="D534" s="26" t="n">
        <f aca="false">'[2]5 ЦК 3'!D537</f>
        <v>145.0513053</v>
      </c>
      <c r="E534" s="26" t="n">
        <f aca="false">'[2]5 ЦК 3'!Q537</f>
        <v>2.6073729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61.2359837</v>
      </c>
      <c r="D535" s="26" t="n">
        <f aca="false">'[2]5 ЦК 3'!D538</f>
        <v>158.277834</v>
      </c>
      <c r="E535" s="26" t="n">
        <f aca="false">'[2]5 ЦК 3'!Q538</f>
        <v>6.8799159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56.0977154</v>
      </c>
      <c r="D536" s="26" t="n">
        <f aca="false">'[2]5 ЦК 3'!D539</f>
        <v>153.1395657</v>
      </c>
      <c r="E536" s="26" t="n">
        <f aca="false">'[2]5 ЦК 3'!Q539</f>
        <v>4.2919173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46.755224</v>
      </c>
      <c r="D537" s="26" t="n">
        <f aca="false">'[2]5 ЦК 3'!D540</f>
        <v>143.7970743</v>
      </c>
      <c r="E537" s="26" t="n">
        <f aca="false">'[2]5 ЦК 3'!Q540</f>
        <v>5.3972721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0.2036515</v>
      </c>
      <c r="D538" s="26" t="n">
        <f aca="false">'[2]5 ЦК 3'!D541</f>
        <v>137.2455018</v>
      </c>
      <c r="E538" s="26" t="n">
        <f aca="false">'[2]5 ЦК 3'!Q541</f>
        <v>7.0614225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33.0922637</v>
      </c>
      <c r="D539" s="26" t="n">
        <f aca="false">'[2]5 ЦК 3'!D542</f>
        <v>130.134114</v>
      </c>
      <c r="E539" s="26" t="n">
        <f aca="false">'[2]5 ЦК 3'!Q542</f>
        <v>1.4795847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41.411996</v>
      </c>
      <c r="D540" s="26" t="n">
        <f aca="false">'[2]5 ЦК 3'!D543</f>
        <v>138.4538463</v>
      </c>
      <c r="E540" s="26" t="n">
        <f aca="false">'[2]5 ЦК 3'!Q543</f>
        <v>6.1131015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1.741557</v>
      </c>
      <c r="D541" s="26" t="n">
        <f aca="false">'[2]5 ЦК 3'!D544</f>
        <v>148.7834073</v>
      </c>
      <c r="E541" s="26" t="n">
        <f aca="false">'[2]5 ЦК 3'!Q544</f>
        <v>0</v>
      </c>
      <c r="F541" s="27" t="n">
        <f aca="false">'[2]5 ЦК 3'!R544</f>
        <v>8.573637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35.7536807</v>
      </c>
      <c r="D542" s="26" t="n">
        <f aca="false">'[2]5 ЦК 3'!D545</f>
        <v>132.795531</v>
      </c>
      <c r="E542" s="26" t="n">
        <f aca="false">'[2]5 ЦК 3'!Q545</f>
        <v>0</v>
      </c>
      <c r="F542" s="27" t="n">
        <f aca="false">'[2]5 ЦК 3'!R545</f>
        <v>21.255646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5.3056366</v>
      </c>
      <c r="D543" s="26" t="n">
        <f aca="false">'[2]5 ЦК 3'!D546</f>
        <v>112.3474869</v>
      </c>
      <c r="E543" s="26" t="n">
        <f aca="false">'[2]5 ЦК 3'!Q546</f>
        <v>0</v>
      </c>
      <c r="F543" s="27" t="n">
        <f aca="false">'[2]5 ЦК 3'!R546</f>
        <v>20.7294813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243</v>
      </c>
      <c r="B544" s="31" t="n">
        <v>0</v>
      </c>
      <c r="C544" s="26" t="n">
        <f aca="false">'[2]3 ЦК 3'!D547</f>
        <v>152.006679</v>
      </c>
      <c r="D544" s="26" t="n">
        <f aca="false">'[2]5 ЦК 3'!D547</f>
        <v>149.0485293</v>
      </c>
      <c r="E544" s="26" t="n">
        <f aca="false">'[2]5 ЦК 3'!Q547</f>
        <v>0.0010197</v>
      </c>
      <c r="F544" s="27" t="n">
        <f aca="false">'[2]5 ЦК 3'!R547</f>
        <v>63.2326167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51.1654265</v>
      </c>
      <c r="D545" s="26" t="n">
        <f aca="false">'[2]5 ЦК 3'!D548</f>
        <v>148.2072768</v>
      </c>
      <c r="E545" s="26" t="n">
        <f aca="false">'[2]5 ЦК 3'!Q548</f>
        <v>0</v>
      </c>
      <c r="F545" s="27" t="n">
        <f aca="false">'[2]5 ЦК 3'!R548</f>
        <v>69.5486385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0.956388</v>
      </c>
      <c r="D546" s="26" t="n">
        <f aca="false">'[2]5 ЦК 3'!D549</f>
        <v>147.9982383</v>
      </c>
      <c r="E546" s="26" t="n">
        <f aca="false">'[2]5 ЦК 3'!Q549</f>
        <v>0</v>
      </c>
      <c r="F546" s="27" t="n">
        <f aca="false">'[2]5 ЦК 3'!R549</f>
        <v>72.488433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50.6902463</v>
      </c>
      <c r="D547" s="26" t="n">
        <f aca="false">'[2]5 ЦК 3'!D550</f>
        <v>147.7320966</v>
      </c>
      <c r="E547" s="26" t="n">
        <f aca="false">'[2]5 ЦК 3'!Q550</f>
        <v>0</v>
      </c>
      <c r="F547" s="27" t="n">
        <f aca="false">'[2]5 ЦК 3'!R550</f>
        <v>80.4206799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78.1141185</v>
      </c>
      <c r="D548" s="26" t="n">
        <f aca="false">'[2]5 ЦК 3'!D551</f>
        <v>75.1559688</v>
      </c>
      <c r="E548" s="26" t="n">
        <f aca="false">'[2]5 ЦК 3'!Q551</f>
        <v>0</v>
      </c>
      <c r="F548" s="27" t="n">
        <f aca="false">'[2]5 ЦК 3'!R551</f>
        <v>1.9017405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1.7801379</v>
      </c>
      <c r="D549" s="26" t="n">
        <f aca="false">'[2]5 ЦК 3'!D552</f>
        <v>88.8219882</v>
      </c>
      <c r="E549" s="26" t="n">
        <f aca="false">'[2]5 ЦК 3'!Q552</f>
        <v>6.6902517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2.7888191</v>
      </c>
      <c r="D550" s="26" t="n">
        <f aca="false">'[2]5 ЦК 3'!D553</f>
        <v>99.8306694</v>
      </c>
      <c r="E550" s="26" t="n">
        <f aca="false">'[2]5 ЦК 3'!Q553</f>
        <v>12.2761683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26.4407606</v>
      </c>
      <c r="D551" s="26" t="n">
        <f aca="false">'[2]5 ЦК 3'!D554</f>
        <v>123.4826109</v>
      </c>
      <c r="E551" s="26" t="n">
        <f aca="false">'[2]5 ЦК 3'!Q554</f>
        <v>8.147403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2.5204099</v>
      </c>
      <c r="D552" s="26" t="n">
        <f aca="false">'[2]5 ЦК 3'!D555</f>
        <v>139.5622602</v>
      </c>
      <c r="E552" s="26" t="n">
        <f aca="false">'[2]5 ЦК 3'!Q555</f>
        <v>10.4804766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56.2506704</v>
      </c>
      <c r="D553" s="26" t="n">
        <f aca="false">'[2]5 ЦК 3'!D556</f>
        <v>153.2925207</v>
      </c>
      <c r="E553" s="26" t="n">
        <f aca="false">'[2]5 ЦК 3'!Q556</f>
        <v>3.2059368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5.1769263</v>
      </c>
      <c r="D554" s="26" t="n">
        <f aca="false">'[2]5 ЦК 3'!D557</f>
        <v>152.2187766</v>
      </c>
      <c r="E554" s="26" t="n">
        <f aca="false">'[2]5 ЦК 3'!Q557</f>
        <v>0</v>
      </c>
      <c r="F554" s="27" t="n">
        <f aca="false">'[2]5 ЦК 3'!R557</f>
        <v>7.8955371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1.6130748</v>
      </c>
      <c r="D555" s="26" t="n">
        <f aca="false">'[2]5 ЦК 3'!D558</f>
        <v>148.6549251</v>
      </c>
      <c r="E555" s="26" t="n">
        <f aca="false">'[2]5 ЦК 3'!Q558</f>
        <v>0</v>
      </c>
      <c r="F555" s="27" t="n">
        <f aca="false">'[2]5 ЦК 3'!R558</f>
        <v>10.4468265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5.9722923</v>
      </c>
      <c r="D556" s="26" t="n">
        <f aca="false">'[2]5 ЦК 3'!D559</f>
        <v>153.0141426</v>
      </c>
      <c r="E556" s="26" t="n">
        <f aca="false">'[2]5 ЦК 3'!Q559</f>
        <v>0.0040788</v>
      </c>
      <c r="F556" s="27" t="n">
        <f aca="false">'[2]5 ЦК 3'!R559</f>
        <v>1.8854253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9.2536869</v>
      </c>
      <c r="D557" s="26" t="n">
        <f aca="false">'[2]5 ЦК 3'!D560</f>
        <v>156.2955372</v>
      </c>
      <c r="E557" s="26" t="n">
        <f aca="false">'[2]5 ЦК 3'!Q560</f>
        <v>0</v>
      </c>
      <c r="F557" s="27" t="n">
        <f aca="false">'[2]5 ЦК 3'!R560</f>
        <v>5.7562065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5.7550962</v>
      </c>
      <c r="D558" s="26" t="n">
        <f aca="false">'[2]5 ЦК 3'!D561</f>
        <v>152.7969465</v>
      </c>
      <c r="E558" s="26" t="n">
        <f aca="false">'[2]5 ЦК 3'!Q561</f>
        <v>0</v>
      </c>
      <c r="F558" s="27" t="n">
        <f aca="false">'[2]5 ЦК 3'!R561</f>
        <v>11.422679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61.9089857</v>
      </c>
      <c r="D559" s="26" t="n">
        <f aca="false">'[2]5 ЦК 3'!D562</f>
        <v>158.950836</v>
      </c>
      <c r="E559" s="26" t="n">
        <f aca="false">'[2]5 ЦК 3'!Q562</f>
        <v>0</v>
      </c>
      <c r="F559" s="27" t="n">
        <f aca="false">'[2]5 ЦК 3'!R562</f>
        <v>1.8548343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8.910048</v>
      </c>
      <c r="D560" s="26" t="n">
        <f aca="false">'[2]5 ЦК 3'!D563</f>
        <v>155.9518983</v>
      </c>
      <c r="E560" s="26" t="n">
        <f aca="false">'[2]5 ЦК 3'!Q563</f>
        <v>0</v>
      </c>
      <c r="F560" s="27" t="n">
        <f aca="false">'[2]5 ЦК 3'!R563</f>
        <v>4.1328441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50.3802575</v>
      </c>
      <c r="D561" s="26" t="n">
        <f aca="false">'[2]5 ЦК 3'!D564</f>
        <v>147.4221078</v>
      </c>
      <c r="E561" s="26" t="n">
        <f aca="false">'[2]5 ЦК 3'!Q564</f>
        <v>0.9024345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5.4285943</v>
      </c>
      <c r="D562" s="26" t="n">
        <f aca="false">'[2]5 ЦК 3'!D565</f>
        <v>142.4704446</v>
      </c>
      <c r="E562" s="26" t="n">
        <f aca="false">'[2]5 ЦК 3'!Q565</f>
        <v>0</v>
      </c>
      <c r="F562" s="27" t="n">
        <f aca="false">'[2]5 ЦК 3'!R565</f>
        <v>8.294239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9.1033952</v>
      </c>
      <c r="D563" s="26" t="n">
        <f aca="false">'[2]5 ЦК 3'!D566</f>
        <v>136.1452455</v>
      </c>
      <c r="E563" s="26" t="n">
        <f aca="false">'[2]5 ЦК 3'!Q566</f>
        <v>0</v>
      </c>
      <c r="F563" s="27" t="n">
        <f aca="false">'[2]5 ЦК 3'!R566</f>
        <v>34.4801358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0.1944742</v>
      </c>
      <c r="D564" s="26" t="n">
        <f aca="false">'[2]5 ЦК 3'!D567</f>
        <v>137.2363245</v>
      </c>
      <c r="E564" s="26" t="n">
        <f aca="false">'[2]5 ЦК 3'!Q567</f>
        <v>0</v>
      </c>
      <c r="F564" s="27" t="n">
        <f aca="false">'[2]5 ЦК 3'!R567</f>
        <v>27.6991308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47.2875074</v>
      </c>
      <c r="D565" s="26" t="n">
        <f aca="false">'[2]5 ЦК 3'!D568</f>
        <v>144.3293577</v>
      </c>
      <c r="E565" s="26" t="n">
        <f aca="false">'[2]5 ЦК 3'!Q568</f>
        <v>0</v>
      </c>
      <c r="F565" s="27" t="n">
        <f aca="false">'[2]5 ЦК 3'!R568</f>
        <v>9.8931294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37.5136829</v>
      </c>
      <c r="D566" s="26" t="n">
        <f aca="false">'[2]5 ЦК 3'!D569</f>
        <v>134.5555332</v>
      </c>
      <c r="E566" s="26" t="n">
        <f aca="false">'[2]5 ЦК 3'!Q569</f>
        <v>0</v>
      </c>
      <c r="F566" s="27" t="n">
        <f aca="false">'[2]5 ЦК 3'!R569</f>
        <v>44.113241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56.0905775</v>
      </c>
      <c r="D567" s="26" t="n">
        <f aca="false">'[2]5 ЦК 3'!D570</f>
        <v>153.1324278</v>
      </c>
      <c r="E567" s="26" t="n">
        <f aca="false">'[2]5 ЦК 3'!Q570</f>
        <v>0</v>
      </c>
      <c r="F567" s="27" t="n">
        <f aca="false">'[2]5 ЦК 3'!R570</f>
        <v>92.4612975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244</v>
      </c>
      <c r="B568" s="31" t="n">
        <v>0</v>
      </c>
      <c r="C568" s="26" t="n">
        <f aca="false">'[2]3 ЦК 3'!D571</f>
        <v>98.5478868</v>
      </c>
      <c r="D568" s="26" t="n">
        <f aca="false">'[2]5 ЦК 3'!D571</f>
        <v>95.5897371</v>
      </c>
      <c r="E568" s="26" t="n">
        <f aca="false">'[2]5 ЦК 3'!Q571</f>
        <v>0</v>
      </c>
      <c r="F568" s="27" t="n">
        <f aca="false">'[2]5 ЦК 3'!R571</f>
        <v>2.923479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8.3712808</v>
      </c>
      <c r="D569" s="26" t="n">
        <f aca="false">'[2]5 ЦК 3'!D572</f>
        <v>85.4131311</v>
      </c>
      <c r="E569" s="26" t="n">
        <f aca="false">'[2]5 ЦК 3'!Q572</f>
        <v>64.1268936</v>
      </c>
      <c r="F569" s="27" t="n">
        <f aca="false">'[2]5 ЦК 3'!R572</f>
        <v>0.2233143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4.6351</v>
      </c>
      <c r="D570" s="26" t="n">
        <f aca="false">'[2]5 ЦК 3'!D573</f>
        <v>81.6769503</v>
      </c>
      <c r="E570" s="26" t="n">
        <f aca="false">'[2]5 ЦК 3'!Q573</f>
        <v>68.5370961</v>
      </c>
      <c r="F570" s="27" t="n">
        <f aca="false">'[2]5 ЦК 3'!R573</f>
        <v>0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78.0835275</v>
      </c>
      <c r="D571" s="26" t="n">
        <f aca="false">'[2]5 ЦК 3'!D574</f>
        <v>75.1253778</v>
      </c>
      <c r="E571" s="26" t="n">
        <f aca="false">'[2]5 ЦК 3'!Q574</f>
        <v>0</v>
      </c>
      <c r="F571" s="27" t="n">
        <f aca="false">'[2]5 ЦК 3'!R574</f>
        <v>33.6725334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78.0610941</v>
      </c>
      <c r="D572" s="26" t="n">
        <f aca="false">'[2]5 ЦК 3'!D575</f>
        <v>75.1029444</v>
      </c>
      <c r="E572" s="26" t="n">
        <f aca="false">'[2]5 ЦК 3'!Q575</f>
        <v>0</v>
      </c>
      <c r="F572" s="27" t="n">
        <f aca="false">'[2]5 ЦК 3'!R575</f>
        <v>3.446586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91.9555263</v>
      </c>
      <c r="D573" s="26" t="n">
        <f aca="false">'[2]5 ЦК 3'!D576</f>
        <v>88.9973766</v>
      </c>
      <c r="E573" s="26" t="n">
        <f aca="false">'[2]5 ЦК 3'!Q576</f>
        <v>3.789205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1.0359548</v>
      </c>
      <c r="D574" s="26" t="n">
        <f aca="false">'[2]5 ЦК 3'!D577</f>
        <v>98.0778051</v>
      </c>
      <c r="E574" s="26" t="n">
        <f aca="false">'[2]5 ЦК 3'!Q577</f>
        <v>6.7330791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12.6319832</v>
      </c>
      <c r="D575" s="26" t="n">
        <f aca="false">'[2]5 ЦК 3'!D578</f>
        <v>109.6738335</v>
      </c>
      <c r="E575" s="26" t="n">
        <f aca="false">'[2]5 ЦК 3'!Q578</f>
        <v>0</v>
      </c>
      <c r="F575" s="27" t="n">
        <f aca="false">'[2]5 ЦК 3'!R578</f>
        <v>6.1192197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34.7084882</v>
      </c>
      <c r="D576" s="26" t="n">
        <f aca="false">'[2]5 ЦК 3'!D579</f>
        <v>131.7503385</v>
      </c>
      <c r="E576" s="26" t="n">
        <f aca="false">'[2]5 ЦК 3'!Q579</f>
        <v>2.404452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47.4639155</v>
      </c>
      <c r="D577" s="26" t="n">
        <f aca="false">'[2]5 ЦК 3'!D580</f>
        <v>144.5057658</v>
      </c>
      <c r="E577" s="26" t="n">
        <f aca="false">'[2]5 ЦК 3'!Q580</f>
        <v>1.6661898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47.3588864</v>
      </c>
      <c r="D578" s="26" t="n">
        <f aca="false">'[2]5 ЦК 3'!D581</f>
        <v>144.4007367</v>
      </c>
      <c r="E578" s="26" t="n">
        <f aca="false">'[2]5 ЦК 3'!Q581</f>
        <v>0</v>
      </c>
      <c r="F578" s="27" t="n">
        <f aca="false">'[2]5 ЦК 3'!R581</f>
        <v>13.9760082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42.8130638</v>
      </c>
      <c r="D579" s="26" t="n">
        <f aca="false">'[2]5 ЦК 3'!D582</f>
        <v>139.8549141</v>
      </c>
      <c r="E579" s="26" t="n">
        <f aca="false">'[2]5 ЦК 3'!Q582</f>
        <v>0</v>
      </c>
      <c r="F579" s="27" t="n">
        <f aca="false">'[2]5 ЦК 3'!R582</f>
        <v>10.4916933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46.3432652</v>
      </c>
      <c r="D580" s="26" t="n">
        <f aca="false">'[2]5 ЦК 3'!D583</f>
        <v>143.3851155</v>
      </c>
      <c r="E580" s="26" t="n">
        <f aca="false">'[2]5 ЦК 3'!Q583</f>
        <v>0.285516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48.1165235</v>
      </c>
      <c r="D581" s="26" t="n">
        <f aca="false">'[2]5 ЦК 3'!D584</f>
        <v>145.1583738</v>
      </c>
      <c r="E581" s="26" t="n">
        <f aca="false">'[2]5 ЦК 3'!Q584</f>
        <v>1.0788426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47.0417597</v>
      </c>
      <c r="D582" s="26" t="n">
        <f aca="false">'[2]5 ЦК 3'!D585</f>
        <v>144.08361</v>
      </c>
      <c r="E582" s="26" t="n">
        <f aca="false">'[2]5 ЦК 3'!Q585</f>
        <v>0</v>
      </c>
      <c r="F582" s="27" t="n">
        <f aca="false">'[2]5 ЦК 3'!R585</f>
        <v>1.746746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50.4577547</v>
      </c>
      <c r="D583" s="26" t="n">
        <f aca="false">'[2]5 ЦК 3'!D586</f>
        <v>147.499605</v>
      </c>
      <c r="E583" s="26" t="n">
        <f aca="false">'[2]5 ЦК 3'!Q586</f>
        <v>0</v>
      </c>
      <c r="F583" s="27" t="n">
        <f aca="false">'[2]5 ЦК 3'!R586</f>
        <v>4.9445253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53.077364</v>
      </c>
      <c r="D584" s="26" t="n">
        <f aca="false">'[2]5 ЦК 3'!D587</f>
        <v>150.1192143</v>
      </c>
      <c r="E584" s="26" t="n">
        <f aca="false">'[2]5 ЦК 3'!Q587</f>
        <v>0</v>
      </c>
      <c r="F584" s="27" t="n">
        <f aca="false">'[2]5 ЦК 3'!R587</f>
        <v>9.973685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6.0353158</v>
      </c>
      <c r="D585" s="26" t="n">
        <f aca="false">'[2]5 ЦК 3'!D588</f>
        <v>143.0771661</v>
      </c>
      <c r="E585" s="26" t="n">
        <f aca="false">'[2]5 ЦК 3'!Q588</f>
        <v>0</v>
      </c>
      <c r="F585" s="27" t="n">
        <f aca="false">'[2]5 ЦК 3'!R588</f>
        <v>3.6749988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3.2627515</v>
      </c>
      <c r="D586" s="26" t="n">
        <f aca="false">'[2]5 ЦК 3'!D589</f>
        <v>140.3046018</v>
      </c>
      <c r="E586" s="26" t="n">
        <f aca="false">'[2]5 ЦК 3'!Q589</f>
        <v>0</v>
      </c>
      <c r="F586" s="27" t="n">
        <f aca="false">'[2]5 ЦК 3'!R589</f>
        <v>11.893780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38.9963267</v>
      </c>
      <c r="D587" s="26" t="n">
        <f aca="false">'[2]5 ЦК 3'!D590</f>
        <v>136.038177</v>
      </c>
      <c r="E587" s="26" t="n">
        <f aca="false">'[2]5 ЦК 3'!Q590</f>
        <v>0</v>
      </c>
      <c r="F587" s="27" t="n">
        <f aca="false">'[2]5 ЦК 3'!R590</f>
        <v>6.7391973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39.5031176</v>
      </c>
      <c r="D588" s="26" t="n">
        <f aca="false">'[2]5 ЦК 3'!D591</f>
        <v>136.5449679</v>
      </c>
      <c r="E588" s="26" t="n">
        <f aca="false">'[2]5 ЦК 3'!Q591</f>
        <v>0</v>
      </c>
      <c r="F588" s="27" t="n">
        <f aca="false">'[2]5 ЦК 3'!R591</f>
        <v>26.059453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2.5155093</v>
      </c>
      <c r="D589" s="26" t="n">
        <f aca="false">'[2]5 ЦК 3'!D592</f>
        <v>149.5573596</v>
      </c>
      <c r="E589" s="26" t="n">
        <f aca="false">'[2]5 ЦК 3'!Q592</f>
        <v>0</v>
      </c>
      <c r="F589" s="27" t="n">
        <f aca="false">'[2]5 ЦК 3'!R592</f>
        <v>26.178758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3.8366447</v>
      </c>
      <c r="D590" s="26" t="n">
        <f aca="false">'[2]5 ЦК 3'!D593</f>
        <v>130.878495</v>
      </c>
      <c r="E590" s="26" t="n">
        <f aca="false">'[2]5 ЦК 3'!Q593</f>
        <v>0</v>
      </c>
      <c r="F590" s="27" t="n">
        <f aca="false">'[2]5 ЦК 3'!R593</f>
        <v>39.700999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2.5644851</v>
      </c>
      <c r="D591" s="26" t="n">
        <f aca="false">'[2]5 ЦК 3'!D594</f>
        <v>99.6063354</v>
      </c>
      <c r="E591" s="26" t="n">
        <f aca="false">'[2]5 ЦК 3'!Q594</f>
        <v>0</v>
      </c>
      <c r="F591" s="27" t="n">
        <f aca="false">'[2]5 ЦК 3'!R594</f>
        <v>35.66910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245</v>
      </c>
      <c r="B592" s="31" t="n">
        <v>0</v>
      </c>
      <c r="C592" s="26" t="n">
        <f aca="false">'[2]3 ЦК 3'!D595</f>
        <v>152.3064708</v>
      </c>
      <c r="D592" s="26" t="n">
        <f aca="false">'[2]5 ЦК 3'!D595</f>
        <v>149.3483211</v>
      </c>
      <c r="E592" s="26" t="n">
        <f aca="false">'[2]5 ЦК 3'!Q595</f>
        <v>0</v>
      </c>
      <c r="F592" s="27" t="n">
        <f aca="false">'[2]5 ЦК 3'!R595</f>
        <v>68.662519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1.568208</v>
      </c>
      <c r="D593" s="26" t="n">
        <f aca="false">'[2]5 ЦК 3'!D596</f>
        <v>148.6100583</v>
      </c>
      <c r="E593" s="26" t="n">
        <f aca="false">'[2]5 ЦК 3'!Q596</f>
        <v>0</v>
      </c>
      <c r="F593" s="27" t="n">
        <f aca="false">'[2]5 ЦК 3'!R596</f>
        <v>90.498375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51.5253806</v>
      </c>
      <c r="D594" s="26" t="n">
        <f aca="false">'[2]5 ЦК 3'!D597</f>
        <v>148.5672309</v>
      </c>
      <c r="E594" s="26" t="n">
        <f aca="false">'[2]5 ЦК 3'!Q597</f>
        <v>0</v>
      </c>
      <c r="F594" s="27" t="n">
        <f aca="false">'[2]5 ЦК 3'!R597</f>
        <v>83.11574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75.3639876</v>
      </c>
      <c r="D595" s="26" t="n">
        <f aca="false">'[2]5 ЦК 3'!D598</f>
        <v>72.4058379</v>
      </c>
      <c r="E595" s="26" t="n">
        <f aca="false">'[2]5 ЦК 3'!Q598</f>
        <v>0</v>
      </c>
      <c r="F595" s="27" t="n">
        <f aca="false">'[2]5 ЦК 3'!R598</f>
        <v>19.5241959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74.5849368</v>
      </c>
      <c r="D596" s="26" t="n">
        <f aca="false">'[2]5 ЦК 3'!D599</f>
        <v>71.6267871</v>
      </c>
      <c r="E596" s="26" t="n">
        <f aca="false">'[2]5 ЦК 3'!Q599</f>
        <v>0</v>
      </c>
      <c r="F596" s="27" t="n">
        <f aca="false">'[2]5 ЦК 3'!R599</f>
        <v>73.274622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0.2465091</v>
      </c>
      <c r="D597" s="26" t="n">
        <f aca="false">'[2]5 ЦК 3'!D600</f>
        <v>87.2883594</v>
      </c>
      <c r="E597" s="26" t="n">
        <f aca="false">'[2]5 ЦК 3'!Q600</f>
        <v>3.3915222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3.3109055</v>
      </c>
      <c r="D598" s="26" t="n">
        <f aca="false">'[2]5 ЦК 3'!D601</f>
        <v>100.3527558</v>
      </c>
      <c r="E598" s="26" t="n">
        <f aca="false">'[2]5 ЦК 3'!Q601</f>
        <v>3.4802361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26.6956856</v>
      </c>
      <c r="D599" s="26" t="n">
        <f aca="false">'[2]5 ЦК 3'!D602</f>
        <v>123.7375359</v>
      </c>
      <c r="E599" s="26" t="n">
        <f aca="false">'[2]5 ЦК 3'!Q602</f>
        <v>0</v>
      </c>
      <c r="F599" s="27" t="n">
        <f aca="false">'[2]5 ЦК 3'!R602</f>
        <v>20.4103152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1.9881265</v>
      </c>
      <c r="D600" s="26" t="n">
        <f aca="false">'[2]5 ЦК 3'!D603</f>
        <v>139.0299768</v>
      </c>
      <c r="E600" s="26" t="n">
        <f aca="false">'[2]5 ЦК 3'!Q603</f>
        <v>8.2687473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52.0250336</v>
      </c>
      <c r="D601" s="26" t="n">
        <f aca="false">'[2]5 ЦК 3'!D604</f>
        <v>149.0668839</v>
      </c>
      <c r="E601" s="26" t="n">
        <f aca="false">'[2]5 ЦК 3'!Q604</f>
        <v>0</v>
      </c>
      <c r="F601" s="27" t="n">
        <f aca="false">'[2]5 ЦК 3'!R604</f>
        <v>1.3653783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49.8591908</v>
      </c>
      <c r="D602" s="26" t="n">
        <f aca="false">'[2]5 ЦК 3'!D605</f>
        <v>146.9010411</v>
      </c>
      <c r="E602" s="26" t="n">
        <f aca="false">'[2]5 ЦК 3'!Q605</f>
        <v>0</v>
      </c>
      <c r="F602" s="27" t="n">
        <f aca="false">'[2]5 ЦК 3'!R605</f>
        <v>6.530158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47.2355027</v>
      </c>
      <c r="D603" s="26" t="n">
        <f aca="false">'[2]5 ЦК 3'!D606</f>
        <v>144.277353</v>
      </c>
      <c r="E603" s="26" t="n">
        <f aca="false">'[2]5 ЦК 3'!Q606</f>
        <v>0</v>
      </c>
      <c r="F603" s="27" t="n">
        <f aca="false">'[2]5 ЦК 3'!R606</f>
        <v>35.332605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47.0264642</v>
      </c>
      <c r="D604" s="26" t="n">
        <f aca="false">'[2]5 ЦК 3'!D607</f>
        <v>144.0683145</v>
      </c>
      <c r="E604" s="26" t="n">
        <f aca="false">'[2]5 ЦК 3'!Q607</f>
        <v>0.6505686</v>
      </c>
      <c r="F604" s="27" t="n">
        <f aca="false">'[2]5 ЦК 3'!R607</f>
        <v>0.0020394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48.1705676</v>
      </c>
      <c r="D605" s="26" t="n">
        <f aca="false">'[2]5 ЦК 3'!D608</f>
        <v>145.2124179</v>
      </c>
      <c r="E605" s="26" t="n">
        <f aca="false">'[2]5 ЦК 3'!Q608</f>
        <v>0</v>
      </c>
      <c r="F605" s="27" t="n">
        <f aca="false">'[2]5 ЦК 3'!R608</f>
        <v>1.71309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47.5465112</v>
      </c>
      <c r="D606" s="26" t="n">
        <f aca="false">'[2]5 ЦК 3'!D609</f>
        <v>144.5883615</v>
      </c>
      <c r="E606" s="26" t="n">
        <f aca="false">'[2]5 ЦК 3'!Q609</f>
        <v>0</v>
      </c>
      <c r="F606" s="27" t="n">
        <f aca="false">'[2]5 ЦК 3'!R609</f>
        <v>15.7502862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48.5611127</v>
      </c>
      <c r="D607" s="26" t="n">
        <f aca="false">'[2]5 ЦК 3'!D610</f>
        <v>145.602963</v>
      </c>
      <c r="E607" s="26" t="n">
        <f aca="false">'[2]5 ЦК 3'!Q610</f>
        <v>0</v>
      </c>
      <c r="F607" s="27" t="n">
        <f aca="false">'[2]5 ЦК 3'!R610</f>
        <v>19.547649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44.5404356</v>
      </c>
      <c r="D608" s="26" t="n">
        <f aca="false">'[2]5 ЦК 3'!D611</f>
        <v>141.5822859</v>
      </c>
      <c r="E608" s="26" t="n">
        <f aca="false">'[2]5 ЦК 3'!Q611</f>
        <v>0</v>
      </c>
      <c r="F608" s="27" t="n">
        <f aca="false">'[2]5 ЦК 3'!R611</f>
        <v>39.195228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3.1210132</v>
      </c>
      <c r="D609" s="26" t="n">
        <f aca="false">'[2]5 ЦК 3'!D612</f>
        <v>140.1628635</v>
      </c>
      <c r="E609" s="26" t="n">
        <f aca="false">'[2]5 ЦК 3'!Q612</f>
        <v>0</v>
      </c>
      <c r="F609" s="27" t="n">
        <f aca="false">'[2]5 ЦК 3'!R612</f>
        <v>13.2224499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41.9024717</v>
      </c>
      <c r="D610" s="26" t="n">
        <f aca="false">'[2]5 ЦК 3'!D613</f>
        <v>138.944322</v>
      </c>
      <c r="E610" s="26" t="n">
        <f aca="false">'[2]5 ЦК 3'!Q613</f>
        <v>0</v>
      </c>
      <c r="F610" s="27" t="n">
        <f aca="false">'[2]5 ЦК 3'!R613</f>
        <v>8.822444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9.1339862</v>
      </c>
      <c r="D611" s="26" t="n">
        <f aca="false">'[2]5 ЦК 3'!D614</f>
        <v>136.1758365</v>
      </c>
      <c r="E611" s="26" t="n">
        <f aca="false">'[2]5 ЦК 3'!Q614</f>
        <v>2.6379639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43.0802252</v>
      </c>
      <c r="D612" s="26" t="n">
        <f aca="false">'[2]5 ЦК 3'!D615</f>
        <v>140.1220755</v>
      </c>
      <c r="E612" s="26" t="n">
        <f aca="false">'[2]5 ЦК 3'!Q615</f>
        <v>2.9448936</v>
      </c>
      <c r="F612" s="27" t="n">
        <f aca="false">'[2]5 ЦК 3'!R615</f>
        <v>0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65.9531159</v>
      </c>
      <c r="D613" s="26" t="n">
        <f aca="false">'[2]5 ЦК 3'!D616</f>
        <v>162.9949662</v>
      </c>
      <c r="E613" s="26" t="n">
        <f aca="false">'[2]5 ЦК 3'!Q616</f>
        <v>0</v>
      </c>
      <c r="F613" s="27" t="n">
        <f aca="false">'[2]5 ЦК 3'!R616</f>
        <v>20.1115431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4.6995088</v>
      </c>
      <c r="D614" s="26" t="n">
        <f aca="false">'[2]5 ЦК 3'!D617</f>
        <v>141.7413591</v>
      </c>
      <c r="E614" s="26" t="n">
        <f aca="false">'[2]5 ЦК 3'!Q617</f>
        <v>0</v>
      </c>
      <c r="F614" s="27" t="n">
        <f aca="false">'[2]5 ЦК 3'!R617</f>
        <v>47.2477995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25.8156845</v>
      </c>
      <c r="D615" s="26" t="n">
        <f aca="false">'[2]5 ЦК 3'!D618</f>
        <v>122.8575348</v>
      </c>
      <c r="E615" s="26" t="n">
        <f aca="false">'[2]5 ЦК 3'!Q618</f>
        <v>0</v>
      </c>
      <c r="F615" s="27" t="n">
        <f aca="false">'[2]5 ЦК 3'!R618</f>
        <v>38.1337209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246</v>
      </c>
      <c r="B616" s="31" t="n">
        <v>0</v>
      </c>
      <c r="C616" s="26" t="n">
        <f aca="false">'[2]3 ЦК 3'!D619</f>
        <v>107.8893585</v>
      </c>
      <c r="D616" s="26" t="n">
        <f aca="false">'[2]5 ЦК 3'!D619</f>
        <v>104.9312088</v>
      </c>
      <c r="E616" s="26" t="n">
        <f aca="false">'[2]5 ЦК 3'!Q619</f>
        <v>0</v>
      </c>
      <c r="F616" s="27" t="n">
        <f aca="false">'[2]5 ЦК 3'!R619</f>
        <v>10.295910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00.1916432</v>
      </c>
      <c r="D617" s="26" t="n">
        <f aca="false">'[2]5 ЦК 3'!D620</f>
        <v>97.2334935</v>
      </c>
      <c r="E617" s="26" t="n">
        <f aca="false">'[2]5 ЦК 3'!Q620</f>
        <v>0</v>
      </c>
      <c r="F617" s="27" t="n">
        <f aca="false">'[2]5 ЦК 3'!R620</f>
        <v>6.948235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96.2688573</v>
      </c>
      <c r="D618" s="26" t="n">
        <f aca="false">'[2]5 ЦК 3'!D621</f>
        <v>93.3107076</v>
      </c>
      <c r="E618" s="26" t="n">
        <f aca="false">'[2]5 ЦК 3'!Q621</f>
        <v>0</v>
      </c>
      <c r="F618" s="27" t="n">
        <f aca="false">'[2]5 ЦК 3'!R621</f>
        <v>4.0431105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8.0806663</v>
      </c>
      <c r="D619" s="26" t="n">
        <f aca="false">'[2]5 ЦК 3'!D622</f>
        <v>85.1225166</v>
      </c>
      <c r="E619" s="26" t="n">
        <f aca="false">'[2]5 ЦК 3'!Q622</f>
        <v>0</v>
      </c>
      <c r="F619" s="27" t="n">
        <f aca="false">'[2]5 ЦК 3'!R622</f>
        <v>1.0431531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81.8462205</v>
      </c>
      <c r="D620" s="26" t="n">
        <f aca="false">'[2]5 ЦК 3'!D623</f>
        <v>78.8880708</v>
      </c>
      <c r="E620" s="26" t="n">
        <f aca="false">'[2]5 ЦК 3'!Q623</f>
        <v>0.0428274</v>
      </c>
      <c r="F620" s="27" t="n">
        <f aca="false">'[2]5 ЦК 3'!R623</f>
        <v>0.6097806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4.4191215</v>
      </c>
      <c r="D621" s="26" t="n">
        <f aca="false">'[2]5 ЦК 3'!D624</f>
        <v>91.4609718</v>
      </c>
      <c r="E621" s="26" t="n">
        <f aca="false">'[2]5 ЦК 3'!Q624</f>
        <v>1.9292724</v>
      </c>
      <c r="F621" s="27" t="n">
        <f aca="false">'[2]5 ЦК 3'!R624</f>
        <v>0.0601623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99.9897426</v>
      </c>
      <c r="D622" s="26" t="n">
        <f aca="false">'[2]5 ЦК 3'!D625</f>
        <v>97.0315929</v>
      </c>
      <c r="E622" s="26" t="n">
        <f aca="false">'[2]5 ЦК 3'!Q625</f>
        <v>6.490390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14.5367828</v>
      </c>
      <c r="D623" s="26" t="n">
        <f aca="false">'[2]5 ЦК 3'!D626</f>
        <v>111.5786331</v>
      </c>
      <c r="E623" s="26" t="n">
        <f aca="false">'[2]5 ЦК 3'!Q626</f>
        <v>13.5589509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1.2743365</v>
      </c>
      <c r="D624" s="26" t="n">
        <f aca="false">'[2]5 ЦК 3'!D627</f>
        <v>138.3161868</v>
      </c>
      <c r="E624" s="26" t="n">
        <f aca="false">'[2]5 ЦК 3'!Q627</f>
        <v>15.238396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3.658593</v>
      </c>
      <c r="D625" s="26" t="n">
        <f aca="false">'[2]5 ЦК 3'!D628</f>
        <v>150.7004433</v>
      </c>
      <c r="E625" s="26" t="n">
        <f aca="false">'[2]5 ЦК 3'!Q628</f>
        <v>9.7860609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9.4647648</v>
      </c>
      <c r="D626" s="26" t="n">
        <f aca="false">'[2]5 ЦК 3'!D629</f>
        <v>156.5066151</v>
      </c>
      <c r="E626" s="26" t="n">
        <f aca="false">'[2]5 ЦК 3'!Q629</f>
        <v>0</v>
      </c>
      <c r="F626" s="27" t="n">
        <f aca="false">'[2]5 ЦК 3'!R629</f>
        <v>6.9523146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57.9229784</v>
      </c>
      <c r="D627" s="26" t="n">
        <f aca="false">'[2]5 ЦК 3'!D630</f>
        <v>154.9648287</v>
      </c>
      <c r="E627" s="26" t="n">
        <f aca="false">'[2]5 ЦК 3'!Q630</f>
        <v>0</v>
      </c>
      <c r="F627" s="27" t="n">
        <f aca="false">'[2]5 ЦК 3'!R630</f>
        <v>11.6776044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59.1180668</v>
      </c>
      <c r="D628" s="26" t="n">
        <f aca="false">'[2]5 ЦК 3'!D631</f>
        <v>156.1599171</v>
      </c>
      <c r="E628" s="26" t="n">
        <f aca="false">'[2]5 ЦК 3'!Q631</f>
        <v>0</v>
      </c>
      <c r="F628" s="27" t="n">
        <f aca="false">'[2]5 ЦК 3'!R631</f>
        <v>11.849933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58.5215423</v>
      </c>
      <c r="D629" s="26" t="n">
        <f aca="false">'[2]5 ЦК 3'!D632</f>
        <v>155.5633926</v>
      </c>
      <c r="E629" s="26" t="n">
        <f aca="false">'[2]5 ЦК 3'!Q632</f>
        <v>0</v>
      </c>
      <c r="F629" s="27" t="n">
        <f aca="false">'[2]5 ЦК 3'!R632</f>
        <v>12.6361224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55.7194067</v>
      </c>
      <c r="D630" s="26" t="n">
        <f aca="false">'[2]5 ЦК 3'!D633</f>
        <v>152.761257</v>
      </c>
      <c r="E630" s="26" t="n">
        <f aca="false">'[2]5 ЦК 3'!Q633</f>
        <v>0</v>
      </c>
      <c r="F630" s="27" t="n">
        <f aca="false">'[2]5 ЦК 3'!R633</f>
        <v>19.6027128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54.0093698</v>
      </c>
      <c r="D631" s="26" t="n">
        <f aca="false">'[2]5 ЦК 3'!D634</f>
        <v>151.0512201</v>
      </c>
      <c r="E631" s="26" t="n">
        <f aca="false">'[2]5 ЦК 3'!Q634</f>
        <v>0</v>
      </c>
      <c r="F631" s="27" t="n">
        <f aca="false">'[2]5 ЦК 3'!R634</f>
        <v>18.7889922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52.6134005</v>
      </c>
      <c r="D632" s="26" t="n">
        <f aca="false">'[2]5 ЦК 3'!D635</f>
        <v>149.6552508</v>
      </c>
      <c r="E632" s="26" t="n">
        <f aca="false">'[2]5 ЦК 3'!Q635</f>
        <v>0</v>
      </c>
      <c r="F632" s="27" t="n">
        <f aca="false">'[2]5 ЦК 3'!R635</f>
        <v>25.9075179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2.8764831</v>
      </c>
      <c r="D633" s="26" t="n">
        <f aca="false">'[2]5 ЦК 3'!D636</f>
        <v>149.9183334</v>
      </c>
      <c r="E633" s="26" t="n">
        <f aca="false">'[2]5 ЦК 3'!Q636</f>
        <v>0</v>
      </c>
      <c r="F633" s="27" t="n">
        <f aca="false">'[2]5 ЦК 3'!R636</f>
        <v>17.3073681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53.2690676</v>
      </c>
      <c r="D634" s="26" t="n">
        <f aca="false">'[2]5 ЦК 3'!D637</f>
        <v>150.3109179</v>
      </c>
      <c r="E634" s="26" t="n">
        <f aca="false">'[2]5 ЦК 3'!Q637</f>
        <v>0</v>
      </c>
      <c r="F634" s="27" t="n">
        <f aca="false">'[2]5 ЦК 3'!R637</f>
        <v>15.09156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8.6997919</v>
      </c>
      <c r="D635" s="26" t="n">
        <f aca="false">'[2]5 ЦК 3'!D638</f>
        <v>145.7416422</v>
      </c>
      <c r="E635" s="26" t="n">
        <f aca="false">'[2]5 ЦК 3'!Q638</f>
        <v>0</v>
      </c>
      <c r="F635" s="27" t="n">
        <f aca="false">'[2]5 ЦК 3'!R638</f>
        <v>6.7065669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51.8292512</v>
      </c>
      <c r="D636" s="26" t="n">
        <f aca="false">'[2]5 ЦК 3'!D639</f>
        <v>148.8711015</v>
      </c>
      <c r="E636" s="26" t="n">
        <f aca="false">'[2]5 ЦК 3'!Q639</f>
        <v>0</v>
      </c>
      <c r="F636" s="27" t="n">
        <f aca="false">'[2]5 ЦК 3'!R639</f>
        <v>18.0354339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53.7789176</v>
      </c>
      <c r="D637" s="26" t="n">
        <f aca="false">'[2]5 ЦК 3'!D640</f>
        <v>150.8207679</v>
      </c>
      <c r="E637" s="26" t="n">
        <f aca="false">'[2]5 ЦК 3'!Q640</f>
        <v>0</v>
      </c>
      <c r="F637" s="27" t="n">
        <f aca="false">'[2]5 ЦК 3'!R640</f>
        <v>57.233721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8.893337</v>
      </c>
      <c r="D638" s="26" t="n">
        <f aca="false">'[2]5 ЦК 3'!D641</f>
        <v>135.9351873</v>
      </c>
      <c r="E638" s="26" t="n">
        <f aca="false">'[2]5 ЦК 3'!Q641</f>
        <v>0</v>
      </c>
      <c r="F638" s="27" t="n">
        <f aca="false">'[2]5 ЦК 3'!R641</f>
        <v>46.9633032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8.9151767</v>
      </c>
      <c r="D639" s="26" t="n">
        <f aca="false">'[2]5 ЦК 3'!D642</f>
        <v>105.957027</v>
      </c>
      <c r="E639" s="26" t="n">
        <f aca="false">'[2]5 ЦК 3'!Q642</f>
        <v>0</v>
      </c>
      <c r="F639" s="27" t="n">
        <f aca="false">'[2]5 ЦК 3'!R642</f>
        <v>20.9517759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247</v>
      </c>
      <c r="B640" s="31" t="n">
        <v>0</v>
      </c>
      <c r="C640" s="26" t="n">
        <f aca="false">'[2]3 ЦК 3'!D643</f>
        <v>110.413116</v>
      </c>
      <c r="D640" s="26" t="n">
        <f aca="false">'[2]5 ЦК 3'!D643</f>
        <v>107.4549663</v>
      </c>
      <c r="E640" s="26" t="n">
        <f aca="false">'[2]5 ЦК 3'!Q643</f>
        <v>0</v>
      </c>
      <c r="F640" s="27" t="n">
        <f aca="false">'[2]5 ЦК 3'!R643</f>
        <v>6.0305058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00.1396385</v>
      </c>
      <c r="D641" s="26" t="n">
        <f aca="false">'[2]5 ЦК 3'!D644</f>
        <v>97.1814888</v>
      </c>
      <c r="E641" s="26" t="n">
        <f aca="false">'[2]5 ЦК 3'!Q644</f>
        <v>0</v>
      </c>
      <c r="F641" s="27" t="n">
        <f aca="false">'[2]5 ЦК 3'!R644</f>
        <v>11.0097009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2.4776127</v>
      </c>
      <c r="D642" s="26" t="n">
        <f aca="false">'[2]5 ЦК 3'!D645</f>
        <v>89.519463</v>
      </c>
      <c r="E642" s="26" t="n">
        <f aca="false">'[2]5 ЦК 3'!Q645</f>
        <v>0</v>
      </c>
      <c r="F642" s="27" t="n">
        <f aca="false">'[2]5 ЦК 3'!R645</f>
        <v>4.201164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6.7958443</v>
      </c>
      <c r="D643" s="26" t="n">
        <f aca="false">'[2]5 ЦК 3'!D646</f>
        <v>83.8376946</v>
      </c>
      <c r="E643" s="26" t="n">
        <f aca="false">'[2]5 ЦК 3'!Q646</f>
        <v>0</v>
      </c>
      <c r="F643" s="27" t="n">
        <f aca="false">'[2]5 ЦК 3'!R646</f>
        <v>6.9176448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79.0971093</v>
      </c>
      <c r="D644" s="26" t="n">
        <f aca="false">'[2]5 ЦК 3'!D647</f>
        <v>76.1389596</v>
      </c>
      <c r="E644" s="26" t="n">
        <f aca="false">'[2]5 ЦК 3'!Q647</f>
        <v>0</v>
      </c>
      <c r="F644" s="27" t="n">
        <f aca="false">'[2]5 ЦК 3'!R647</f>
        <v>8.4553524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87.0303753</v>
      </c>
      <c r="D645" s="26" t="n">
        <f aca="false">'[2]5 ЦК 3'!D648</f>
        <v>84.0722256</v>
      </c>
      <c r="E645" s="26" t="n">
        <f aca="false">'[2]5 ЦК 3'!Q648</f>
        <v>0</v>
      </c>
      <c r="F645" s="27" t="n">
        <f aca="false">'[2]5 ЦК 3'!R648</f>
        <v>1.4877423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93.4677414</v>
      </c>
      <c r="D646" s="26" t="n">
        <f aca="false">'[2]5 ЦК 3'!D649</f>
        <v>90.5095917</v>
      </c>
      <c r="E646" s="26" t="n">
        <f aca="false">'[2]5 ЦК 3'!Q649</f>
        <v>5.6664729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97.5720339</v>
      </c>
      <c r="D647" s="26" t="n">
        <f aca="false">'[2]5 ЦК 3'!D650</f>
        <v>94.6138842</v>
      </c>
      <c r="E647" s="26" t="n">
        <f aca="false">'[2]5 ЦК 3'!Q650</f>
        <v>3.3395175</v>
      </c>
      <c r="F647" s="27" t="n">
        <f aca="false">'[2]5 ЦК 3'!R650</f>
        <v>0.50985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03.5005697</v>
      </c>
      <c r="D648" s="26" t="n">
        <f aca="false">'[2]5 ЦК 3'!D651</f>
        <v>100.54242</v>
      </c>
      <c r="E648" s="26" t="n">
        <f aca="false">'[2]5 ЦК 3'!Q651</f>
        <v>0.6199776</v>
      </c>
      <c r="F648" s="27" t="n">
        <f aca="false">'[2]5 ЦК 3'!R651</f>
        <v>0.8789814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0.4412416</v>
      </c>
      <c r="D649" s="26" t="n">
        <f aca="false">'[2]5 ЦК 3'!D652</f>
        <v>137.4830919</v>
      </c>
      <c r="E649" s="26" t="n">
        <f aca="false">'[2]5 ЦК 3'!Q652</f>
        <v>2.0057499</v>
      </c>
      <c r="F649" s="27" t="n">
        <f aca="false">'[2]5 ЦК 3'!R652</f>
        <v>0.957498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51.343874</v>
      </c>
      <c r="D650" s="26" t="n">
        <f aca="false">'[2]5 ЦК 3'!D653</f>
        <v>148.3857243</v>
      </c>
      <c r="E650" s="26" t="n">
        <f aca="false">'[2]5 ЦК 3'!Q653</f>
        <v>0.0020394</v>
      </c>
      <c r="F650" s="27" t="n">
        <f aca="false">'[2]5 ЦК 3'!R653</f>
        <v>2.408531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53.0121032</v>
      </c>
      <c r="D651" s="26" t="n">
        <f aca="false">'[2]5 ЦК 3'!D654</f>
        <v>150.0539535</v>
      </c>
      <c r="E651" s="26" t="n">
        <f aca="false">'[2]5 ЦК 3'!Q654</f>
        <v>0</v>
      </c>
      <c r="F651" s="27" t="n">
        <f aca="false">'[2]5 ЦК 3'!R654</f>
        <v>4.169553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49.7562011</v>
      </c>
      <c r="D652" s="26" t="n">
        <f aca="false">'[2]5 ЦК 3'!D655</f>
        <v>146.7980514</v>
      </c>
      <c r="E652" s="26" t="n">
        <f aca="false">'[2]5 ЦК 3'!Q655</f>
        <v>0.0010197</v>
      </c>
      <c r="F652" s="27" t="n">
        <f aca="false">'[2]5 ЦК 3'!R655</f>
        <v>22.6669113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50.0233625</v>
      </c>
      <c r="D653" s="26" t="n">
        <f aca="false">'[2]5 ЦК 3'!D656</f>
        <v>147.0652128</v>
      </c>
      <c r="E653" s="26" t="n">
        <f aca="false">'[2]5 ЦК 3'!Q656</f>
        <v>0</v>
      </c>
      <c r="F653" s="27" t="n">
        <f aca="false">'[2]5 ЦК 3'!R656</f>
        <v>9.8452035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9.8306392</v>
      </c>
      <c r="D654" s="26" t="n">
        <f aca="false">'[2]5 ЦК 3'!D657</f>
        <v>146.8724895</v>
      </c>
      <c r="E654" s="26" t="n">
        <f aca="false">'[2]5 ЦК 3'!Q657</f>
        <v>0</v>
      </c>
      <c r="F654" s="27" t="n">
        <f aca="false">'[2]5 ЦК 3'!R657</f>
        <v>22.4650107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6.6991405</v>
      </c>
      <c r="D655" s="26" t="n">
        <f aca="false">'[2]5 ЦК 3'!D658</f>
        <v>143.7409908</v>
      </c>
      <c r="E655" s="26" t="n">
        <f aca="false">'[2]5 ЦК 3'!Q658</f>
        <v>0</v>
      </c>
      <c r="F655" s="27" t="n">
        <f aca="false">'[2]5 ЦК 3'!R658</f>
        <v>25.6587111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49.6501523</v>
      </c>
      <c r="D656" s="26" t="n">
        <f aca="false">'[2]5 ЦК 3'!D659</f>
        <v>146.6920026</v>
      </c>
      <c r="E656" s="26" t="n">
        <f aca="false">'[2]5 ЦК 3'!Q659</f>
        <v>0</v>
      </c>
      <c r="F656" s="27" t="n">
        <f aca="false">'[2]5 ЦК 3'!R659</f>
        <v>7.39282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43.2443969</v>
      </c>
      <c r="D657" s="26" t="n">
        <f aca="false">'[2]5 ЦК 3'!D660</f>
        <v>140.2862472</v>
      </c>
      <c r="E657" s="26" t="n">
        <f aca="false">'[2]5 ЦК 3'!Q660</f>
        <v>0</v>
      </c>
      <c r="F657" s="27" t="n">
        <f aca="false">'[2]5 ЦК 3'!R660</f>
        <v>9.1049013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0.6737332</v>
      </c>
      <c r="D658" s="26" t="n">
        <f aca="false">'[2]5 ЦК 3'!D661</f>
        <v>137.7155835</v>
      </c>
      <c r="E658" s="26" t="n">
        <f aca="false">'[2]5 ЦК 3'!Q661</f>
        <v>0</v>
      </c>
      <c r="F658" s="27" t="n">
        <f aca="false">'[2]5 ЦК 3'!R661</f>
        <v>7.7150502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6.0495916</v>
      </c>
      <c r="D659" s="26" t="n">
        <f aca="false">'[2]5 ЦК 3'!D662</f>
        <v>143.0914419</v>
      </c>
      <c r="E659" s="26" t="n">
        <f aca="false">'[2]5 ЦК 3'!Q662</f>
        <v>5.8439007</v>
      </c>
      <c r="F659" s="27" t="n">
        <f aca="false">'[2]5 ЦК 3'!R662</f>
        <v>0.3334419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54.3570875</v>
      </c>
      <c r="D660" s="26" t="n">
        <f aca="false">'[2]5 ЦК 3'!D663</f>
        <v>151.3989378</v>
      </c>
      <c r="E660" s="26" t="n">
        <f aca="false">'[2]5 ЦК 3'!Q663</f>
        <v>4.0084407</v>
      </c>
      <c r="F660" s="27" t="n">
        <f aca="false">'[2]5 ЦК 3'!R663</f>
        <v>0.511889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6.6136836</v>
      </c>
      <c r="D661" s="26" t="n">
        <f aca="false">'[2]5 ЦК 3'!D664</f>
        <v>153.6555339</v>
      </c>
      <c r="E661" s="26" t="n">
        <f aca="false">'[2]5 ЦК 3'!Q664</f>
        <v>0</v>
      </c>
      <c r="F661" s="27" t="n">
        <f aca="false">'[2]5 ЦК 3'!R664</f>
        <v>7.9149114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41.962634</v>
      </c>
      <c r="D662" s="26" t="n">
        <f aca="false">'[2]5 ЦК 3'!D665</f>
        <v>139.0044843</v>
      </c>
      <c r="E662" s="26" t="n">
        <f aca="false">'[2]5 ЦК 3'!Q665</f>
        <v>0</v>
      </c>
      <c r="F662" s="27" t="n">
        <f aca="false">'[2]5 ЦК 3'!R665</f>
        <v>48.1553325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10.1632895</v>
      </c>
      <c r="D663" s="26" t="n">
        <f aca="false">'[2]5 ЦК 3'!D666</f>
        <v>107.2051398</v>
      </c>
      <c r="E663" s="26" t="n">
        <f aca="false">'[2]5 ЦК 3'!Q666</f>
        <v>0</v>
      </c>
      <c r="F663" s="27" t="n">
        <f aca="false">'[2]5 ЦК 3'!R666</f>
        <v>16.4039139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248</v>
      </c>
      <c r="B664" s="31" t="n">
        <v>0</v>
      </c>
      <c r="C664" s="26" t="n">
        <f aca="false">'[2]3 ЦК 3'!D667</f>
        <v>100.0682595</v>
      </c>
      <c r="D664" s="26" t="n">
        <f aca="false">'[2]5 ЦК 3'!D667</f>
        <v>97.1101098</v>
      </c>
      <c r="E664" s="26" t="n">
        <f aca="false">'[2]5 ЦК 3'!Q667</f>
        <v>0</v>
      </c>
      <c r="F664" s="27" t="n">
        <f aca="false">'[2]5 ЦК 3'!R667</f>
        <v>3.5118468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0.0660222</v>
      </c>
      <c r="D665" s="26" t="n">
        <f aca="false">'[2]5 ЦК 3'!D668</f>
        <v>87.1078725</v>
      </c>
      <c r="E665" s="26" t="n">
        <f aca="false">'[2]5 ЦК 3'!Q668</f>
        <v>0.1764081</v>
      </c>
      <c r="F665" s="27" t="n">
        <f aca="false">'[2]5 ЦК 3'!R668</f>
        <v>0.042827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4.5249724</v>
      </c>
      <c r="D666" s="26" t="n">
        <f aca="false">'[2]5 ЦК 3'!D669</f>
        <v>81.5668227</v>
      </c>
      <c r="E666" s="26" t="n">
        <f aca="false">'[2]5 ЦК 3'!Q669</f>
        <v>0.0071379</v>
      </c>
      <c r="F666" s="27" t="n">
        <f aca="false">'[2]5 ЦК 3'!R669</f>
        <v>0.3069297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76.4907561</v>
      </c>
      <c r="D667" s="26" t="n">
        <f aca="false">'[2]5 ЦК 3'!D670</f>
        <v>73.5326064</v>
      </c>
      <c r="E667" s="26" t="n">
        <f aca="false">'[2]5 ЦК 3'!Q670</f>
        <v>1.0472319</v>
      </c>
      <c r="F667" s="27" t="n">
        <f aca="false">'[2]5 ЦК 3'!R670</f>
        <v>0.0275319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75.4323075</v>
      </c>
      <c r="D668" s="26" t="n">
        <f aca="false">'[2]5 ЦК 3'!D671</f>
        <v>72.4741578</v>
      </c>
      <c r="E668" s="26" t="n">
        <f aca="false">'[2]5 ЦК 3'!Q671</f>
        <v>6.2997066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0.6217587</v>
      </c>
      <c r="D669" s="26" t="n">
        <f aca="false">'[2]5 ЦК 3'!D672</f>
        <v>87.663609</v>
      </c>
      <c r="E669" s="26" t="n">
        <f aca="false">'[2]5 ЦК 3'!Q672</f>
        <v>11.0780208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2.948912</v>
      </c>
      <c r="D670" s="26" t="n">
        <f aca="false">'[2]5 ЦК 3'!D673</f>
        <v>99.9907623</v>
      </c>
      <c r="E670" s="26" t="n">
        <f aca="false">'[2]5 ЦК 3'!Q673</f>
        <v>21.3290649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16.7903198</v>
      </c>
      <c r="D671" s="26" t="n">
        <f aca="false">'[2]5 ЦК 3'!D674</f>
        <v>113.8321701</v>
      </c>
      <c r="E671" s="26" t="n">
        <f aca="false">'[2]5 ЦК 3'!Q674</f>
        <v>28.0580652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39.9222143</v>
      </c>
      <c r="D672" s="26" t="n">
        <f aca="false">'[2]5 ЦК 3'!D675</f>
        <v>136.9640646</v>
      </c>
      <c r="E672" s="26" t="n">
        <f aca="false">'[2]5 ЦК 3'!Q675</f>
        <v>12.8879883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5.8813411</v>
      </c>
      <c r="D673" s="26" t="n">
        <f aca="false">'[2]5 ЦК 3'!D676</f>
        <v>142.9231914</v>
      </c>
      <c r="E673" s="26" t="n">
        <f aca="false">'[2]5 ЦК 3'!Q676</f>
        <v>8.0648073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7.1682025</v>
      </c>
      <c r="D674" s="26" t="n">
        <f aca="false">'[2]5 ЦК 3'!D677</f>
        <v>144.2100528</v>
      </c>
      <c r="E674" s="26" t="n">
        <f aca="false">'[2]5 ЦК 3'!Q677</f>
        <v>2.9295981</v>
      </c>
      <c r="F674" s="27" t="n">
        <f aca="false">'[2]5 ЦК 3'!R677</f>
        <v>0.0224334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43.0649297</v>
      </c>
      <c r="D675" s="26" t="n">
        <f aca="false">'[2]5 ЦК 3'!D678</f>
        <v>140.10678</v>
      </c>
      <c r="E675" s="26" t="n">
        <f aca="false">'[2]5 ЦК 3'!Q678</f>
        <v>0</v>
      </c>
      <c r="F675" s="27" t="n">
        <f aca="false">'[2]5 ЦК 3'!R678</f>
        <v>4.38471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47.499605</v>
      </c>
      <c r="D676" s="26" t="n">
        <f aca="false">'[2]5 ЦК 3'!D679</f>
        <v>144.5414553</v>
      </c>
      <c r="E676" s="26" t="n">
        <f aca="false">'[2]5 ЦК 3'!Q679</f>
        <v>17.1635904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55.147355</v>
      </c>
      <c r="D677" s="26" t="n">
        <f aca="false">'[2]5 ЦК 3'!D680</f>
        <v>152.1892053</v>
      </c>
      <c r="E677" s="26" t="n">
        <f aca="false">'[2]5 ЦК 3'!Q680</f>
        <v>14.9498217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54.5110622</v>
      </c>
      <c r="D678" s="26" t="n">
        <f aca="false">'[2]5 ЦК 3'!D681</f>
        <v>151.5529125</v>
      </c>
      <c r="E678" s="26" t="n">
        <f aca="false">'[2]5 ЦК 3'!Q681</f>
        <v>9.9298386</v>
      </c>
      <c r="F678" s="27" t="n">
        <f aca="false">'[2]5 ЦК 3'!R681</f>
        <v>0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61.8692174</v>
      </c>
      <c r="D679" s="26" t="n">
        <f aca="false">'[2]5 ЦК 3'!D682</f>
        <v>158.9110677</v>
      </c>
      <c r="E679" s="26" t="n">
        <f aca="false">'[2]5 ЦК 3'!Q682</f>
        <v>8.5083768</v>
      </c>
      <c r="F679" s="27" t="n">
        <f aca="false">'[2]5 ЦК 3'!R682</f>
        <v>0.1447974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62.346437</v>
      </c>
      <c r="D680" s="26" t="n">
        <f aca="false">'[2]5 ЦК 3'!D683</f>
        <v>159.3882873</v>
      </c>
      <c r="E680" s="26" t="n">
        <f aca="false">'[2]5 ЦК 3'!Q683</f>
        <v>6.1518501</v>
      </c>
      <c r="F680" s="27" t="n">
        <f aca="false">'[2]5 ЦК 3'!R683</f>
        <v>0.10197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7.2263254</v>
      </c>
      <c r="D681" s="26" t="n">
        <f aca="false">'[2]5 ЦК 3'!D684</f>
        <v>144.2681757</v>
      </c>
      <c r="E681" s="26" t="n">
        <f aca="false">'[2]5 ЦК 3'!Q684</f>
        <v>14.7693348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37.017089</v>
      </c>
      <c r="D682" s="26" t="n">
        <f aca="false">'[2]5 ЦК 3'!D685</f>
        <v>134.0589393</v>
      </c>
      <c r="E682" s="26" t="n">
        <f aca="false">'[2]5 ЦК 3'!Q685</f>
        <v>6.4771344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2.9270723</v>
      </c>
      <c r="D683" s="26" t="n">
        <f aca="false">'[2]5 ЦК 3'!D686</f>
        <v>129.9689226</v>
      </c>
      <c r="E683" s="26" t="n">
        <f aca="false">'[2]5 ЦК 3'!Q686</f>
        <v>4.2388929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33.5032028</v>
      </c>
      <c r="D684" s="26" t="n">
        <f aca="false">'[2]5 ЦК 3'!D687</f>
        <v>130.5450531</v>
      </c>
      <c r="E684" s="26" t="n">
        <f aca="false">'[2]5 ЦК 3'!Q687</f>
        <v>0</v>
      </c>
      <c r="F684" s="27" t="n">
        <f aca="false">'[2]5 ЦК 3'!R687</f>
        <v>11.2625865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60.8811281</v>
      </c>
      <c r="D685" s="26" t="n">
        <f aca="false">'[2]5 ЦК 3'!D688</f>
        <v>157.9229784</v>
      </c>
      <c r="E685" s="26" t="n">
        <f aca="false">'[2]5 ЦК 3'!Q688</f>
        <v>0.5557365</v>
      </c>
      <c r="F685" s="27" t="n">
        <f aca="false">'[2]5 ЦК 3'!R688</f>
        <v>2.8398645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38.8301156</v>
      </c>
      <c r="D686" s="26" t="n">
        <f aca="false">'[2]5 ЦК 3'!D689</f>
        <v>135.8719659</v>
      </c>
      <c r="E686" s="26" t="n">
        <f aca="false">'[2]5 ЦК 3'!Q689</f>
        <v>0</v>
      </c>
      <c r="F686" s="27" t="n">
        <f aca="false">'[2]5 ЦК 3'!R689</f>
        <v>21.891939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05.9019632</v>
      </c>
      <c r="D687" s="26" t="n">
        <f aca="false">'[2]5 ЦК 3'!D690</f>
        <v>102.9438135</v>
      </c>
      <c r="E687" s="26" t="n">
        <f aca="false">'[2]5 ЦК 3'!Q690</f>
        <v>0</v>
      </c>
      <c r="F687" s="27" t="n">
        <f aca="false">'[2]5 ЦК 3'!R690</f>
        <v>7.923069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249</v>
      </c>
      <c r="B688" s="31" t="n">
        <v>0</v>
      </c>
      <c r="C688" s="26" t="n">
        <f aca="false">'[2]3 ЦК 3'!D691</f>
        <v>98.1369477</v>
      </c>
      <c r="D688" s="26" t="n">
        <f aca="false">'[2]5 ЦК 3'!D691</f>
        <v>95.178798</v>
      </c>
      <c r="E688" s="26" t="n">
        <f aca="false">'[2]5 ЦК 3'!Q691</f>
        <v>0</v>
      </c>
      <c r="F688" s="27" t="n">
        <f aca="false">'[2]5 ЦК 3'!R691</f>
        <v>6.951294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85.3366536</v>
      </c>
      <c r="D689" s="26" t="n">
        <f aca="false">'[2]5 ЦК 3'!D692</f>
        <v>82.3785039</v>
      </c>
      <c r="E689" s="26" t="n">
        <f aca="false">'[2]5 ЦК 3'!Q692</f>
        <v>0</v>
      </c>
      <c r="F689" s="27" t="n">
        <f aca="false">'[2]5 ЦК 3'!R692</f>
        <v>4.5662166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0.7082353</v>
      </c>
      <c r="D690" s="26" t="n">
        <f aca="false">'[2]5 ЦК 3'!D693</f>
        <v>77.7500856</v>
      </c>
      <c r="E690" s="26" t="n">
        <f aca="false">'[2]5 ЦК 3'!Q693</f>
        <v>0</v>
      </c>
      <c r="F690" s="27" t="n">
        <f aca="false">'[2]5 ЦК 3'!R693</f>
        <v>0.823917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71.5146201</v>
      </c>
      <c r="D691" s="26" t="n">
        <f aca="false">'[2]5 ЦК 3'!D694</f>
        <v>68.5564704</v>
      </c>
      <c r="E691" s="26" t="n">
        <f aca="false">'[2]5 ЦК 3'!Q694</f>
        <v>0</v>
      </c>
      <c r="F691" s="27" t="n">
        <f aca="false">'[2]5 ЦК 3'!R694</f>
        <v>52.3238661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7.1185257</v>
      </c>
      <c r="D692" s="26" t="n">
        <f aca="false">'[2]5 ЦК 3'!D695</f>
        <v>4.160376</v>
      </c>
      <c r="E692" s="26" t="n">
        <f aca="false">'[2]5 ЦК 3'!Q695</f>
        <v>2.059794</v>
      </c>
      <c r="F692" s="27" t="n">
        <f aca="false">'[2]5 ЦК 3'!R695</f>
        <v>0.0805563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88.8230079</v>
      </c>
      <c r="D693" s="26" t="n">
        <f aca="false">'[2]5 ЦК 3'!D696</f>
        <v>85.8648582</v>
      </c>
      <c r="E693" s="26" t="n">
        <f aca="false">'[2]5 ЦК 3'!Q696</f>
        <v>14.9600187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02.9764439</v>
      </c>
      <c r="D694" s="26" t="n">
        <f aca="false">'[2]5 ЦК 3'!D697</f>
        <v>100.0182942</v>
      </c>
      <c r="E694" s="26" t="n">
        <f aca="false">'[2]5 ЦК 3'!Q697</f>
        <v>17.5133475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25.5138533</v>
      </c>
      <c r="D695" s="26" t="n">
        <f aca="false">'[2]5 ЦК 3'!D698</f>
        <v>122.5557036</v>
      </c>
      <c r="E695" s="26" t="n">
        <f aca="false">'[2]5 ЦК 3'!Q698</f>
        <v>5.81229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52.7235281</v>
      </c>
      <c r="D696" s="26" t="n">
        <f aca="false">'[2]5 ЦК 3'!D699</f>
        <v>149.7653784</v>
      </c>
      <c r="E696" s="26" t="n">
        <f aca="false">'[2]5 ЦК 3'!Q699</f>
        <v>18.232236</v>
      </c>
      <c r="F696" s="27" t="n">
        <f aca="false">'[2]5 ЦК 3'!R699</f>
        <v>0.8800011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61.856981</v>
      </c>
      <c r="D697" s="26" t="n">
        <f aca="false">'[2]5 ЦК 3'!D700</f>
        <v>158.8988313</v>
      </c>
      <c r="E697" s="26" t="n">
        <f aca="false">'[2]5 ЦК 3'!Q700</f>
        <v>14.6092419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68.056757</v>
      </c>
      <c r="D698" s="26" t="n">
        <f aca="false">'[2]5 ЦК 3'!D701</f>
        <v>165.0986073</v>
      </c>
      <c r="E698" s="26" t="n">
        <f aca="false">'[2]5 ЦК 3'!Q701</f>
        <v>0</v>
      </c>
      <c r="F698" s="27" t="n">
        <f aca="false">'[2]5 ЦК 3'!R701</f>
        <v>7.7996853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60.6669911</v>
      </c>
      <c r="D699" s="26" t="n">
        <f aca="false">'[2]5 ЦК 3'!D702</f>
        <v>157.7088414</v>
      </c>
      <c r="E699" s="26" t="n">
        <f aca="false">'[2]5 ЦК 3'!Q702</f>
        <v>0</v>
      </c>
      <c r="F699" s="27" t="n">
        <f aca="false">'[2]5 ЦК 3'!R702</f>
        <v>12.878811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62.937863</v>
      </c>
      <c r="D700" s="26" t="n">
        <f aca="false">'[2]5 ЦК 3'!D703</f>
        <v>159.9797133</v>
      </c>
      <c r="E700" s="26" t="n">
        <f aca="false">'[2]5 ЦК 3'!Q703</f>
        <v>0</v>
      </c>
      <c r="F700" s="27" t="n">
        <f aca="false">'[2]5 ЦК 3'!R703</f>
        <v>14.8866003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65.6115164</v>
      </c>
      <c r="D701" s="26" t="n">
        <f aca="false">'[2]5 ЦК 3'!D704</f>
        <v>162.6533667</v>
      </c>
      <c r="E701" s="26" t="n">
        <f aca="false">'[2]5 ЦК 3'!Q704</f>
        <v>0</v>
      </c>
      <c r="F701" s="27" t="n">
        <f aca="false">'[2]5 ЦК 3'!R704</f>
        <v>14.6612466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60.8036309</v>
      </c>
      <c r="D702" s="26" t="n">
        <f aca="false">'[2]5 ЦК 3'!D705</f>
        <v>157.8454812</v>
      </c>
      <c r="E702" s="26" t="n">
        <f aca="false">'[2]5 ЦК 3'!Q705</f>
        <v>0</v>
      </c>
      <c r="F702" s="27" t="n">
        <f aca="false">'[2]5 ЦК 3'!R705</f>
        <v>21.9612789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71.7501104</v>
      </c>
      <c r="D703" s="26" t="n">
        <f aca="false">'[2]5 ЦК 3'!D706</f>
        <v>168.7919607</v>
      </c>
      <c r="E703" s="26" t="n">
        <f aca="false">'[2]5 ЦК 3'!Q706</f>
        <v>0</v>
      </c>
      <c r="F703" s="27" t="n">
        <f aca="false">'[2]5 ЦК 3'!R706</f>
        <v>23.389878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60.9820784</v>
      </c>
      <c r="D704" s="26" t="n">
        <f aca="false">'[2]5 ЦК 3'!D707</f>
        <v>158.0239287</v>
      </c>
      <c r="E704" s="26" t="n">
        <f aca="false">'[2]5 ЦК 3'!Q707</f>
        <v>0</v>
      </c>
      <c r="F704" s="27" t="n">
        <f aca="false">'[2]5 ЦК 3'!R707</f>
        <v>11.995750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1.068555</v>
      </c>
      <c r="D705" s="26" t="n">
        <f aca="false">'[2]5 ЦК 3'!D708</f>
        <v>148.1104053</v>
      </c>
      <c r="E705" s="26" t="n">
        <f aca="false">'[2]5 ЦК 3'!Q708</f>
        <v>0</v>
      </c>
      <c r="F705" s="27" t="n">
        <f aca="false">'[2]5 ЦК 3'!R708</f>
        <v>13.8414078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46.2433346</v>
      </c>
      <c r="D706" s="26" t="n">
        <f aca="false">'[2]5 ЦК 3'!D709</f>
        <v>143.2851849</v>
      </c>
      <c r="E706" s="26" t="n">
        <f aca="false">'[2]5 ЦК 3'!Q709</f>
        <v>0</v>
      </c>
      <c r="F706" s="27" t="n">
        <f aca="false">'[2]5 ЦК 3'!R709</f>
        <v>20.2226904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6.2535316</v>
      </c>
      <c r="D707" s="26" t="n">
        <f aca="false">'[2]5 ЦК 3'!D710</f>
        <v>143.2953819</v>
      </c>
      <c r="E707" s="26" t="n">
        <f aca="false">'[2]5 ЦК 3'!Q710</f>
        <v>0</v>
      </c>
      <c r="F707" s="27" t="n">
        <f aca="false">'[2]5 ЦК 3'!R710</f>
        <v>25.5343077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62.8501688</v>
      </c>
      <c r="D708" s="26" t="n">
        <f aca="false">'[2]5 ЦК 3'!D711</f>
        <v>159.8920191</v>
      </c>
      <c r="E708" s="26" t="n">
        <f aca="false">'[2]5 ЦК 3'!Q711</f>
        <v>0</v>
      </c>
      <c r="F708" s="27" t="n">
        <f aca="false">'[2]5 ЦК 3'!R711</f>
        <v>13.980087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62.1047681</v>
      </c>
      <c r="D709" s="26" t="n">
        <f aca="false">'[2]5 ЦК 3'!D712</f>
        <v>159.1466184</v>
      </c>
      <c r="E709" s="26" t="n">
        <f aca="false">'[2]5 ЦК 3'!Q712</f>
        <v>0</v>
      </c>
      <c r="F709" s="27" t="n">
        <f aca="false">'[2]5 ЦК 3'!R712</f>
        <v>18.444333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43.6675724</v>
      </c>
      <c r="D710" s="26" t="n">
        <f aca="false">'[2]5 ЦК 3'!D713</f>
        <v>140.7094227</v>
      </c>
      <c r="E710" s="26" t="n">
        <f aca="false">'[2]5 ЦК 3'!Q713</f>
        <v>0</v>
      </c>
      <c r="F710" s="27" t="n">
        <f aca="false">'[2]5 ЦК 3'!R713</f>
        <v>44.2182708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23.5142216</v>
      </c>
      <c r="D711" s="26" t="n">
        <f aca="false">'[2]5 ЦК 3'!D714</f>
        <v>120.5560719</v>
      </c>
      <c r="E711" s="26" t="n">
        <f aca="false">'[2]5 ЦК 3'!Q714</f>
        <v>0</v>
      </c>
      <c r="F711" s="27" t="n">
        <f aca="false">'[2]5 ЦК 3'!R714</f>
        <v>28.102932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250</v>
      </c>
      <c r="B712" s="31" t="n">
        <v>0</v>
      </c>
      <c r="C712" s="26" t="n">
        <f aca="false">'[2]3 ЦК 3'!D715</f>
        <v>96.4452654</v>
      </c>
      <c r="D712" s="26" t="n">
        <f aca="false">'[2]5 ЦК 3'!D715</f>
        <v>93.4871157</v>
      </c>
      <c r="E712" s="26" t="n">
        <f aca="false">'[2]5 ЦК 3'!Q715</f>
        <v>0</v>
      </c>
      <c r="F712" s="27" t="n">
        <f aca="false">'[2]5 ЦК 3'!R715</f>
        <v>6.141653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87.1292862</v>
      </c>
      <c r="D713" s="26" t="n">
        <f aca="false">'[2]5 ЦК 3'!D716</f>
        <v>84.1711365</v>
      </c>
      <c r="E713" s="26" t="n">
        <f aca="false">'[2]5 ЦК 3'!Q716</f>
        <v>0</v>
      </c>
      <c r="F713" s="27" t="n">
        <f aca="false">'[2]5 ЦК 3'!R716</f>
        <v>2.8673964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79.8404706</v>
      </c>
      <c r="D714" s="26" t="n">
        <f aca="false">'[2]5 ЦК 3'!D717</f>
        <v>76.8823209</v>
      </c>
      <c r="E714" s="26" t="n">
        <f aca="false">'[2]5 ЦК 3'!Q717</f>
        <v>1.4693877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63.9474264</v>
      </c>
      <c r="D715" s="26" t="n">
        <f aca="false">'[2]5 ЦК 3'!D718</f>
        <v>60.9892767</v>
      </c>
      <c r="E715" s="26" t="n">
        <f aca="false">'[2]5 ЦК 3'!Q718</f>
        <v>0</v>
      </c>
      <c r="F715" s="27" t="n">
        <f aca="false">'[2]5 ЦК 3'!R718</f>
        <v>44.6077962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68.2056936</v>
      </c>
      <c r="D716" s="26" t="n">
        <f aca="false">'[2]5 ЦК 3'!D719</f>
        <v>65.2475439</v>
      </c>
      <c r="E716" s="26" t="n">
        <f aca="false">'[2]5 ЦК 3'!Q719</f>
        <v>9.1793394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76.7283462</v>
      </c>
      <c r="D717" s="26" t="n">
        <f aca="false">'[2]5 ЦК 3'!D720</f>
        <v>73.7701965</v>
      </c>
      <c r="E717" s="26" t="n">
        <f aca="false">'[2]5 ЦК 3'!Q720</f>
        <v>19.484427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1.2215402</v>
      </c>
      <c r="D718" s="26" t="n">
        <f aca="false">'[2]5 ЦК 3'!D721</f>
        <v>98.2633905</v>
      </c>
      <c r="E718" s="26" t="n">
        <f aca="false">'[2]5 ЦК 3'!Q721</f>
        <v>9.0763497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08.3268098</v>
      </c>
      <c r="D719" s="26" t="n">
        <f aca="false">'[2]5 ЦК 3'!D722</f>
        <v>105.3686601</v>
      </c>
      <c r="E719" s="26" t="n">
        <f aca="false">'[2]5 ЦК 3'!Q722</f>
        <v>24.81949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3.1740376</v>
      </c>
      <c r="D720" s="26" t="n">
        <f aca="false">'[2]5 ЦК 3'!D723</f>
        <v>140.2158879</v>
      </c>
      <c r="E720" s="26" t="n">
        <f aca="false">'[2]5 ЦК 3'!Q723</f>
        <v>18.0711234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8.6171962</v>
      </c>
      <c r="D721" s="26" t="n">
        <f aca="false">'[2]5 ЦК 3'!D724</f>
        <v>145.6590465</v>
      </c>
      <c r="E721" s="26" t="n">
        <f aca="false">'[2]5 ЦК 3'!Q724</f>
        <v>12.7605258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0.3466074</v>
      </c>
      <c r="D722" s="26" t="n">
        <f aca="false">'[2]5 ЦК 3'!D725</f>
        <v>147.3884577</v>
      </c>
      <c r="E722" s="26" t="n">
        <f aca="false">'[2]5 ЦК 3'!Q725</f>
        <v>0</v>
      </c>
      <c r="F722" s="27" t="n">
        <f aca="false">'[2]5 ЦК 3'!R725</f>
        <v>3.3803055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7.9115638</v>
      </c>
      <c r="D723" s="26" t="n">
        <f aca="false">'[2]5 ЦК 3'!D726</f>
        <v>144.9534141</v>
      </c>
      <c r="E723" s="26" t="n">
        <f aca="false">'[2]5 ЦК 3'!Q726</f>
        <v>0.4221558</v>
      </c>
      <c r="F723" s="27" t="n">
        <f aca="false">'[2]5 ЦК 3'!R726</f>
        <v>0.9799317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5.8303561</v>
      </c>
      <c r="D724" s="26" t="n">
        <f aca="false">'[2]5 ЦК 3'!D727</f>
        <v>142.8722064</v>
      </c>
      <c r="E724" s="26" t="n">
        <f aca="false">'[2]5 ЦК 3'!Q727</f>
        <v>1.9435482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9.3646363</v>
      </c>
      <c r="D725" s="26" t="n">
        <f aca="false">'[2]5 ЦК 3'!D728</f>
        <v>146.4064866</v>
      </c>
      <c r="E725" s="26" t="n">
        <f aca="false">'[2]5 ЦК 3'!Q728</f>
        <v>15.9358716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50.8778711</v>
      </c>
      <c r="D726" s="26" t="n">
        <f aca="false">'[2]5 ЦК 3'!D729</f>
        <v>147.9197214</v>
      </c>
      <c r="E726" s="26" t="n">
        <f aca="false">'[2]5 ЦК 3'!Q729</f>
        <v>5.6154879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61.8753356</v>
      </c>
      <c r="D727" s="26" t="n">
        <f aca="false">'[2]5 ЦК 3'!D730</f>
        <v>158.9171859</v>
      </c>
      <c r="E727" s="26" t="n">
        <f aca="false">'[2]5 ЦК 3'!Q730</f>
        <v>5.0709681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56.0987351</v>
      </c>
      <c r="D728" s="26" t="n">
        <f aca="false">'[2]5 ЦК 3'!D731</f>
        <v>153.1405854</v>
      </c>
      <c r="E728" s="26" t="n">
        <f aca="false">'[2]5 ЦК 3'!Q731</f>
        <v>3.3170841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49.6776842</v>
      </c>
      <c r="D729" s="26" t="n">
        <f aca="false">'[2]5 ЦК 3'!D732</f>
        <v>146.7195345</v>
      </c>
      <c r="E729" s="26" t="n">
        <f aca="false">'[2]5 ЦК 3'!Q732</f>
        <v>4.2817203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3.57376</v>
      </c>
      <c r="D730" s="26" t="n">
        <f aca="false">'[2]5 ЦК 3'!D733</f>
        <v>140.6156103</v>
      </c>
      <c r="E730" s="26" t="n">
        <f aca="false">'[2]5 ЦК 3'!Q733</f>
        <v>0.2773584</v>
      </c>
      <c r="F730" s="27" t="n">
        <f aca="false">'[2]5 ЦК 3'!R733</f>
        <v>0.836154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1.3253215</v>
      </c>
      <c r="D731" s="26" t="n">
        <f aca="false">'[2]5 ЦК 3'!D734</f>
        <v>138.3671718</v>
      </c>
      <c r="E731" s="26" t="n">
        <f aca="false">'[2]5 ЦК 3'!Q734</f>
        <v>0.071379</v>
      </c>
      <c r="F731" s="27" t="n">
        <f aca="false">'[2]5 ЦК 3'!R734</f>
        <v>1.7691795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2.0370721</v>
      </c>
      <c r="D732" s="26" t="n">
        <f aca="false">'[2]5 ЦК 3'!D735</f>
        <v>139.0789224</v>
      </c>
      <c r="E732" s="26" t="n">
        <f aca="false">'[2]5 ЦК 3'!Q735</f>
        <v>0</v>
      </c>
      <c r="F732" s="27" t="n">
        <f aca="false">'[2]5 ЦК 3'!R735</f>
        <v>2.4707331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1.3059472</v>
      </c>
      <c r="D733" s="26" t="n">
        <f aca="false">'[2]5 ЦК 3'!D736</f>
        <v>138.3477975</v>
      </c>
      <c r="E733" s="26" t="n">
        <f aca="false">'[2]5 ЦК 3'!Q736</f>
        <v>0</v>
      </c>
      <c r="F733" s="27" t="n">
        <f aca="false">'[2]5 ЦК 3'!R736</f>
        <v>13.1398542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33.040259</v>
      </c>
      <c r="D734" s="26" t="n">
        <f aca="false">'[2]5 ЦК 3'!D737</f>
        <v>130.0821093</v>
      </c>
      <c r="E734" s="26" t="n">
        <f aca="false">'[2]5 ЦК 3'!Q737</f>
        <v>0</v>
      </c>
      <c r="F734" s="27" t="n">
        <f aca="false">'[2]5 ЦК 3'!R737</f>
        <v>34.348594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11.8519127</v>
      </c>
      <c r="D735" s="26" t="n">
        <f aca="false">'[2]5 ЦК 3'!D738</f>
        <v>108.893763</v>
      </c>
      <c r="E735" s="26" t="n">
        <f aca="false">'[2]5 ЦК 3'!Q738</f>
        <v>0</v>
      </c>
      <c r="F735" s="27" t="n">
        <f aca="false">'[2]5 ЦК 3'!R738</f>
        <v>44.3824425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3251</v>
      </c>
      <c r="B736" s="31" t="n">
        <v>0</v>
      </c>
      <c r="C736" s="26" t="n">
        <f aca="false">'[2]3 ЦК 3'!D739</f>
        <v>98.1165537</v>
      </c>
      <c r="D736" s="26" t="n">
        <f aca="false">'[2]5 ЦК 3'!D739</f>
        <v>95.158404</v>
      </c>
      <c r="E736" s="26" t="n">
        <f aca="false">'[2]5 ЦК 3'!Q739</f>
        <v>0</v>
      </c>
      <c r="F736" s="27" t="n">
        <f aca="false">'[2]5 ЦК 3'!R739</f>
        <v>10.6426089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89.2002969</v>
      </c>
      <c r="D737" s="26" t="n">
        <f aca="false">'[2]5 ЦК 3'!D740</f>
        <v>86.2421472</v>
      </c>
      <c r="E737" s="26" t="n">
        <f aca="false">'[2]5 ЦК 3'!Q740</f>
        <v>0</v>
      </c>
      <c r="F737" s="27" t="n">
        <f aca="false">'[2]5 ЦК 3'!R740</f>
        <v>7.2266139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84.298599</v>
      </c>
      <c r="D738" s="26" t="n">
        <f aca="false">'[2]5 ЦК 3'!D741</f>
        <v>81.3404493</v>
      </c>
      <c r="E738" s="26" t="n">
        <f aca="false">'[2]5 ЦК 3'!Q741</f>
        <v>0.010197</v>
      </c>
      <c r="F738" s="27" t="n">
        <f aca="false">'[2]5 ЦК 3'!R741</f>
        <v>0.2681811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78.4026936</v>
      </c>
      <c r="D739" s="26" t="n">
        <f aca="false">'[2]5 ЦК 3'!D742</f>
        <v>75.4445439</v>
      </c>
      <c r="E739" s="26" t="n">
        <f aca="false">'[2]5 ЦК 3'!Q742</f>
        <v>0</v>
      </c>
      <c r="F739" s="27" t="n">
        <f aca="false">'[2]5 ЦК 3'!R742</f>
        <v>6.6739365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78.21099</v>
      </c>
      <c r="D740" s="26" t="n">
        <f aca="false">'[2]5 ЦК 3'!D743</f>
        <v>75.2528403</v>
      </c>
      <c r="E740" s="26" t="n">
        <f aca="false">'[2]5 ЦК 3'!Q743</f>
        <v>0.3436389</v>
      </c>
      <c r="F740" s="27" t="n">
        <f aca="false">'[2]5 ЦК 3'!R743</f>
        <v>0.4150179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94.0622265</v>
      </c>
      <c r="D741" s="26" t="n">
        <f aca="false">'[2]5 ЦК 3'!D744</f>
        <v>91.1040768</v>
      </c>
      <c r="E741" s="26" t="n">
        <f aca="false">'[2]5 ЦК 3'!Q744</f>
        <v>8.8397793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7.6548275</v>
      </c>
      <c r="D742" s="26" t="n">
        <f aca="false">'[2]5 ЦК 3'!D745</f>
        <v>104.6966778</v>
      </c>
      <c r="E742" s="26" t="n">
        <f aca="false">'[2]5 ЦК 3'!Q745</f>
        <v>18.3984471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20.3470334</v>
      </c>
      <c r="D743" s="26" t="n">
        <f aca="false">'[2]5 ЦК 3'!D746</f>
        <v>117.3888837</v>
      </c>
      <c r="E743" s="26" t="n">
        <f aca="false">'[2]5 ЦК 3'!Q746</f>
        <v>17.8009029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42.7712561</v>
      </c>
      <c r="D744" s="26" t="n">
        <f aca="false">'[2]5 ЦК 3'!D747</f>
        <v>139.8131064</v>
      </c>
      <c r="E744" s="26" t="n">
        <f aca="false">'[2]5 ЦК 3'!Q747</f>
        <v>12.889008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52.9845713</v>
      </c>
      <c r="D745" s="26" t="n">
        <f aca="false">'[2]5 ЦК 3'!D748</f>
        <v>150.0264216</v>
      </c>
      <c r="E745" s="26" t="n">
        <f aca="false">'[2]5 ЦК 3'!Q748</f>
        <v>6.1865199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50.3884151</v>
      </c>
      <c r="D746" s="26" t="n">
        <f aca="false">'[2]5 ЦК 3'!D749</f>
        <v>147.4302654</v>
      </c>
      <c r="E746" s="26" t="n">
        <f aca="false">'[2]5 ЦК 3'!Q749</f>
        <v>7.9179705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49.3432226</v>
      </c>
      <c r="D747" s="26" t="n">
        <f aca="false">'[2]5 ЦК 3'!D750</f>
        <v>146.3850729</v>
      </c>
      <c r="E747" s="26" t="n">
        <f aca="false">'[2]5 ЦК 3'!Q750</f>
        <v>0</v>
      </c>
      <c r="F747" s="27" t="n">
        <f aca="false">'[2]5 ЦК 3'!R750</f>
        <v>10.105227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57.9168602</v>
      </c>
      <c r="D748" s="26" t="n">
        <f aca="false">'[2]5 ЦК 3'!D751</f>
        <v>154.9587105</v>
      </c>
      <c r="E748" s="26" t="n">
        <f aca="false">'[2]5 ЦК 3'!Q751</f>
        <v>0</v>
      </c>
      <c r="F748" s="27" t="n">
        <f aca="false">'[2]5 ЦК 3'!R751</f>
        <v>6.3639477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62.8338536</v>
      </c>
      <c r="D749" s="26" t="n">
        <f aca="false">'[2]5 ЦК 3'!D752</f>
        <v>159.8757039</v>
      </c>
      <c r="E749" s="26" t="n">
        <f aca="false">'[2]5 ЦК 3'!Q752</f>
        <v>0</v>
      </c>
      <c r="F749" s="27" t="n">
        <f aca="false">'[2]5 ЦК 3'!R752</f>
        <v>4.0920561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62.8583264</v>
      </c>
      <c r="D750" s="26" t="n">
        <f aca="false">'[2]5 ЦК 3'!D753</f>
        <v>159.9001767</v>
      </c>
      <c r="E750" s="26" t="n">
        <f aca="false">'[2]5 ЦК 3'!Q753</f>
        <v>0</v>
      </c>
      <c r="F750" s="27" t="n">
        <f aca="false">'[2]5 ЦК 3'!R753</f>
        <v>8.8458975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66.7484819</v>
      </c>
      <c r="D751" s="26" t="n">
        <f aca="false">'[2]5 ЦК 3'!D754</f>
        <v>163.7903322</v>
      </c>
      <c r="E751" s="26" t="n">
        <f aca="false">'[2]5 ЦК 3'!Q754</f>
        <v>0.3528162</v>
      </c>
      <c r="F751" s="27" t="n">
        <f aca="false">'[2]5 ЦК 3'!R754</f>
        <v>1.257290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63.8525339</v>
      </c>
      <c r="D752" s="26" t="n">
        <f aca="false">'[2]5 ЦК 3'!D755</f>
        <v>160.8943842</v>
      </c>
      <c r="E752" s="26" t="n">
        <f aca="false">'[2]5 ЦК 3'!Q755</f>
        <v>2.1729807</v>
      </c>
      <c r="F752" s="27" t="n">
        <f aca="false">'[2]5 ЦК 3'!R755</f>
        <v>0.5730714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60.1194122</v>
      </c>
      <c r="D753" s="26" t="n">
        <f aca="false">'[2]5 ЦК 3'!D756</f>
        <v>157.1612625</v>
      </c>
      <c r="E753" s="26" t="n">
        <f aca="false">'[2]5 ЦК 3'!Q756</f>
        <v>1.6233624</v>
      </c>
      <c r="F753" s="27" t="n">
        <f aca="false">'[2]5 ЦК 3'!R756</f>
        <v>0.3181464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51.0124715</v>
      </c>
      <c r="D754" s="26" t="n">
        <f aca="false">'[2]5 ЦК 3'!D757</f>
        <v>148.0543218</v>
      </c>
      <c r="E754" s="26" t="n">
        <f aca="false">'[2]5 ЦК 3'!Q757</f>
        <v>0</v>
      </c>
      <c r="F754" s="27" t="n">
        <f aca="false">'[2]5 ЦК 3'!R757</f>
        <v>8.2096047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42.941546</v>
      </c>
      <c r="D755" s="26" t="n">
        <f aca="false">'[2]5 ЦК 3'!D758</f>
        <v>139.9833963</v>
      </c>
      <c r="E755" s="26" t="n">
        <f aca="false">'[2]5 ЦК 3'!Q758</f>
        <v>0</v>
      </c>
      <c r="F755" s="27" t="n">
        <f aca="false">'[2]5 ЦК 3'!R758</f>
        <v>26.9822817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41.1397361</v>
      </c>
      <c r="D756" s="26" t="n">
        <f aca="false">'[2]5 ЦК 3'!D759</f>
        <v>138.1815864</v>
      </c>
      <c r="E756" s="26" t="n">
        <f aca="false">'[2]5 ЦК 3'!Q759</f>
        <v>0</v>
      </c>
      <c r="F756" s="27" t="n">
        <f aca="false">'[2]5 ЦК 3'!R759</f>
        <v>3.6862155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41.7566546</v>
      </c>
      <c r="D757" s="26" t="n">
        <f aca="false">'[2]5 ЦК 3'!D760</f>
        <v>138.7985049</v>
      </c>
      <c r="E757" s="26" t="n">
        <f aca="false">'[2]5 ЦК 3'!Q760</f>
        <v>0</v>
      </c>
      <c r="F757" s="27" t="n">
        <f aca="false">'[2]5 ЦК 3'!R760</f>
        <v>28.7953083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35.9586404</v>
      </c>
      <c r="D758" s="26" t="n">
        <f aca="false">'[2]5 ЦК 3'!D761</f>
        <v>133.0004907</v>
      </c>
      <c r="E758" s="26" t="n">
        <f aca="false">'[2]5 ЦК 3'!Q761</f>
        <v>0</v>
      </c>
      <c r="F758" s="27" t="n">
        <f aca="false">'[2]5 ЦК 3'!R761</f>
        <v>28.7382051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22.4608715</v>
      </c>
      <c r="D759" s="26" t="n">
        <f aca="false">'[2]5 ЦК 3'!D762</f>
        <v>119.5027218</v>
      </c>
      <c r="E759" s="26" t="n">
        <f aca="false">'[2]5 ЦК 3'!Q762</f>
        <v>0</v>
      </c>
      <c r="F759" s="27" t="n">
        <f aca="false">'[2]5 ЦК 3'!R762</f>
        <v>26.5896972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134.5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119</f>
        <v>335.7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120</f>
        <v>145.8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121</f>
        <v>54.1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70</f>
        <v>39217.4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21</v>
      </c>
      <c r="B16" s="25" t="n">
        <v>0</v>
      </c>
      <c r="C16" s="26" t="n">
        <f aca="false">'[2]3 ЦК 4'!D19</f>
        <v>70.581137</v>
      </c>
      <c r="D16" s="26" t="n">
        <f aca="false">'[2]5 ЦК 4'!D19</f>
        <v>68.8515608</v>
      </c>
      <c r="E16" s="26" t="n">
        <f aca="false">'[2]5 ЦК 4'!Q19</f>
        <v>0</v>
      </c>
      <c r="F16" s="27" t="n">
        <f aca="false">'[2]5 ЦК 4'!R19</f>
        <v>8.0469114</v>
      </c>
      <c r="H16" s="29" t="n">
        <f aca="false">'[2]5 ЦК 4'!$N$6</f>
        <v>0.3803756</v>
      </c>
      <c r="I16" s="29"/>
      <c r="J16" s="29"/>
      <c r="K16" s="30" t="n">
        <f aca="false">'[2]5 ЦК 4'!$N$7</f>
        <v>15.40580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1.5075692</v>
      </c>
      <c r="D17" s="26" t="n">
        <f aca="false">'[2]5 ЦК 4'!D20</f>
        <v>59.777993</v>
      </c>
      <c r="E17" s="26" t="n">
        <f aca="false">'[2]5 ЦК 4'!Q20</f>
        <v>0</v>
      </c>
      <c r="F17" s="27" t="n">
        <f aca="false">'[2]5 ЦК 4'!R20</f>
        <v>7.539545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6.2520662</v>
      </c>
      <c r="D18" s="26" t="n">
        <f aca="false">'[2]5 ЦК 4'!D21</f>
        <v>54.52249</v>
      </c>
      <c r="E18" s="26" t="n">
        <f aca="false">'[2]5 ЦК 4'!Q21</f>
        <v>0</v>
      </c>
      <c r="F18" s="27" t="n">
        <f aca="false">'[2]5 ЦК 4'!R21</f>
        <v>6.054411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4.1188626</v>
      </c>
      <c r="D19" s="26" t="n">
        <f aca="false">'[2]5 ЦК 4'!D22</f>
        <v>52.3892864</v>
      </c>
      <c r="E19" s="26" t="n">
        <f aca="false">'[2]5 ЦК 4'!Q22</f>
        <v>0</v>
      </c>
      <c r="F19" s="27" t="n">
        <f aca="false">'[2]5 ЦК 4'!R22</f>
        <v>4.147763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3.839841</v>
      </c>
      <c r="D20" s="26" t="n">
        <f aca="false">'[2]5 ЦК 4'!D23</f>
        <v>52.1102648</v>
      </c>
      <c r="E20" s="26" t="n">
        <f aca="false">'[2]5 ЦК 4'!Q23</f>
        <v>0</v>
      </c>
      <c r="F20" s="27" t="n">
        <f aca="false">'[2]5 ЦК 4'!R23</f>
        <v>3.925380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4.9791792</v>
      </c>
      <c r="D21" s="26" t="n">
        <f aca="false">'[2]5 ЦК 4'!D24</f>
        <v>53.249603</v>
      </c>
      <c r="E21" s="26" t="n">
        <f aca="false">'[2]5 ЦК 4'!Q24</f>
        <v>0</v>
      </c>
      <c r="F21" s="27" t="n">
        <f aca="false">'[2]5 ЦК 4'!R24</f>
        <v>1.136357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2.4972612</v>
      </c>
      <c r="D22" s="26" t="n">
        <f aca="false">'[2]5 ЦК 4'!D25</f>
        <v>60.767685</v>
      </c>
      <c r="E22" s="26" t="n">
        <f aca="false">'[2]5 ЦК 4'!Q25</f>
        <v>0</v>
      </c>
      <c r="F22" s="27" t="n">
        <f aca="false">'[2]5 ЦК 4'!R25</f>
        <v>5.13924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7.0033408</v>
      </c>
      <c r="D23" s="26" t="n">
        <f aca="false">'[2]5 ЦК 4'!D26</f>
        <v>65.2737646</v>
      </c>
      <c r="E23" s="26" t="n">
        <f aca="false">'[2]5 ЦК 4'!Q26</f>
        <v>0</v>
      </c>
      <c r="F23" s="27" t="n">
        <f aca="false">'[2]5 ЦК 4'!R26</f>
        <v>1.798735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0.0154058</v>
      </c>
      <c r="D24" s="26" t="n">
        <f aca="false">'[2]5 ЦК 4'!D27</f>
        <v>78.2858296</v>
      </c>
      <c r="E24" s="26" t="n">
        <f aca="false">'[2]5 ЦК 4'!Q27</f>
        <v>0</v>
      </c>
      <c r="F24" s="27" t="n">
        <f aca="false">'[2]5 ЦК 4'!R27</f>
        <v>9.018121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8.0718564</v>
      </c>
      <c r="D25" s="26" t="n">
        <f aca="false">'[2]5 ЦК 4'!D28</f>
        <v>86.3422802</v>
      </c>
      <c r="E25" s="26" t="n">
        <f aca="false">'[2]5 ЦК 4'!Q28</f>
        <v>0</v>
      </c>
      <c r="F25" s="27" t="n">
        <f aca="false">'[2]5 ЦК 4'!R28</f>
        <v>7.336241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92.6864444</v>
      </c>
      <c r="D26" s="26" t="n">
        <f aca="false">'[2]5 ЦК 4'!D29</f>
        <v>90.9568682</v>
      </c>
      <c r="E26" s="26" t="n">
        <f aca="false">'[2]5 ЦК 4'!Q29</f>
        <v>0</v>
      </c>
      <c r="F26" s="27" t="n">
        <f aca="false">'[2]5 ЦК 4'!R29</f>
        <v>12.157710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92.0395674</v>
      </c>
      <c r="D27" s="26" t="n">
        <f aca="false">'[2]5 ЦК 4'!D30</f>
        <v>90.3099912</v>
      </c>
      <c r="E27" s="26" t="n">
        <f aca="false">'[2]5 ЦК 4'!Q30</f>
        <v>0.0005962</v>
      </c>
      <c r="F27" s="27" t="n">
        <f aca="false">'[2]5 ЦК 4'!R30</f>
        <v>12.559549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91.7861824</v>
      </c>
      <c r="D28" s="26" t="n">
        <f aca="false">'[2]5 ЦК 4'!D31</f>
        <v>90.0566062</v>
      </c>
      <c r="E28" s="26" t="n">
        <f aca="false">'[2]5 ЦК 4'!Q31</f>
        <v>0</v>
      </c>
      <c r="F28" s="27" t="n">
        <f aca="false">'[2]5 ЦК 4'!R31</f>
        <v>6.582644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91.6740968</v>
      </c>
      <c r="D29" s="26" t="n">
        <f aca="false">'[2]5 ЦК 4'!D32</f>
        <v>89.9445206</v>
      </c>
      <c r="E29" s="26" t="n">
        <f aca="false">'[2]5 ЦК 4'!Q32</f>
        <v>0</v>
      </c>
      <c r="F29" s="27" t="n">
        <f aca="false">'[2]5 ЦК 4'!R32</f>
        <v>11.41782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7.9579822</v>
      </c>
      <c r="D30" s="26" t="n">
        <f aca="false">'[2]5 ЦК 4'!D33</f>
        <v>86.228406</v>
      </c>
      <c r="E30" s="26" t="n">
        <f aca="false">'[2]5 ЦК 4'!Q33</f>
        <v>0</v>
      </c>
      <c r="F30" s="27" t="n">
        <f aca="false">'[2]5 ЦК 4'!R33</f>
        <v>18.0648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7.0147938</v>
      </c>
      <c r="D31" s="26" t="n">
        <f aca="false">'[2]5 ЦК 4'!D34</f>
        <v>85.2852176</v>
      </c>
      <c r="E31" s="26" t="n">
        <f aca="false">'[2]5 ЦК 4'!Q34</f>
        <v>0</v>
      </c>
      <c r="F31" s="27" t="n">
        <f aca="false">'[2]5 ЦК 4'!R34</f>
        <v>18.819053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7.8834572</v>
      </c>
      <c r="D32" s="26" t="n">
        <f aca="false">'[2]5 ЦК 4'!D35</f>
        <v>86.153881</v>
      </c>
      <c r="E32" s="26" t="n">
        <f aca="false">'[2]5 ЦК 4'!Q35</f>
        <v>0</v>
      </c>
      <c r="F32" s="27" t="n">
        <f aca="false">'[2]5 ЦК 4'!R35</f>
        <v>16.136749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6.4233634</v>
      </c>
      <c r="D33" s="26" t="n">
        <f aca="false">'[2]5 ЦК 4'!D36</f>
        <v>84.6937872</v>
      </c>
      <c r="E33" s="26" t="n">
        <f aca="false">'[2]5 ЦК 4'!Q36</f>
        <v>0</v>
      </c>
      <c r="F33" s="27" t="n">
        <f aca="false">'[2]5 ЦК 4'!R36</f>
        <v>18.588323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7.322433</v>
      </c>
      <c r="D34" s="26" t="n">
        <f aca="false">'[2]5 ЦК 4'!D37</f>
        <v>85.5928568</v>
      </c>
      <c r="E34" s="26" t="n">
        <f aca="false">'[2]5 ЦК 4'!Q37</f>
        <v>0</v>
      </c>
      <c r="F34" s="27" t="n">
        <f aca="false">'[2]5 ЦК 4'!R37</f>
        <v>17.231968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92.3567458</v>
      </c>
      <c r="D35" s="26" t="n">
        <f aca="false">'[2]5 ЦК 4'!D38</f>
        <v>90.6271696</v>
      </c>
      <c r="E35" s="26" t="n">
        <f aca="false">'[2]5 ЦК 4'!Q38</f>
        <v>0</v>
      </c>
      <c r="F35" s="27" t="n">
        <f aca="false">'[2]5 ЦК 4'!R38</f>
        <v>1.348008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98.7599338</v>
      </c>
      <c r="D36" s="26" t="n">
        <f aca="false">'[2]5 ЦК 4'!D39</f>
        <v>97.0303576</v>
      </c>
      <c r="E36" s="26" t="n">
        <f aca="false">'[2]5 ЦК 4'!Q39</f>
        <v>1.681284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96.4365424</v>
      </c>
      <c r="D37" s="26" t="n">
        <f aca="false">'[2]5 ЦК 4'!D40</f>
        <v>94.7069662</v>
      </c>
      <c r="E37" s="26" t="n">
        <f aca="false">'[2]5 ЦК 4'!Q40</f>
        <v>0</v>
      </c>
      <c r="F37" s="27" t="n">
        <f aca="false">'[2]5 ЦК 4'!R40</f>
        <v>10.87170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6.9569624</v>
      </c>
      <c r="D38" s="26" t="n">
        <f aca="false">'[2]5 ЦК 4'!D41</f>
        <v>85.2273862</v>
      </c>
      <c r="E38" s="26" t="n">
        <f aca="false">'[2]5 ЦК 4'!Q41</f>
        <v>0</v>
      </c>
      <c r="F38" s="27" t="n">
        <f aca="false">'[2]5 ЦК 4'!R41</f>
        <v>20.102075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70.9322988</v>
      </c>
      <c r="D39" s="26" t="n">
        <f aca="false">'[2]5 ЦК 4'!D42</f>
        <v>69.2027226</v>
      </c>
      <c r="E39" s="26" t="n">
        <f aca="false">'[2]5 ЦК 4'!Q42</f>
        <v>0</v>
      </c>
      <c r="F39" s="27" t="n">
        <f aca="false">'[2]5 ЦК 4'!R42</f>
        <v>16.0175092</v>
      </c>
    </row>
    <row r="40" customFormat="false" ht="15.75" hidden="false" customHeight="true" outlineLevel="0" collapsed="false">
      <c r="A40" s="24" t="n">
        <v>43222</v>
      </c>
      <c r="B40" s="31" t="n">
        <v>0</v>
      </c>
      <c r="C40" s="26" t="n">
        <f aca="false">'[2]3 ЦК 4'!D43</f>
        <v>69.3076538</v>
      </c>
      <c r="D40" s="26" t="n">
        <f aca="false">'[2]5 ЦК 4'!D43</f>
        <v>67.5780776</v>
      </c>
      <c r="E40" s="26" t="n">
        <f aca="false">'[2]5 ЦК 4'!Q43</f>
        <v>0</v>
      </c>
      <c r="F40" s="27" t="n">
        <f aca="false">'[2]5 ЦК 4'!R43</f>
        <v>5.743790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61.7281632</v>
      </c>
      <c r="D41" s="26" t="n">
        <f aca="false">'[2]5 ЦК 4'!D44</f>
        <v>59.998587</v>
      </c>
      <c r="E41" s="26" t="n">
        <f aca="false">'[2]5 ЦК 4'!Q44</f>
        <v>0</v>
      </c>
      <c r="F41" s="27" t="n">
        <f aca="false">'[2]5 ЦК 4'!R44</f>
        <v>5.543467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7.5654948</v>
      </c>
      <c r="D42" s="26" t="n">
        <f aca="false">'[2]5 ЦК 4'!D45</f>
        <v>55.8359186</v>
      </c>
      <c r="E42" s="26" t="n">
        <f aca="false">'[2]5 ЦК 4'!Q45</f>
        <v>0</v>
      </c>
      <c r="F42" s="27" t="n">
        <f aca="false">'[2]5 ЦК 4'!R45</f>
        <v>3.646955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3.5787054</v>
      </c>
      <c r="D43" s="26" t="n">
        <f aca="false">'[2]5 ЦК 4'!D46</f>
        <v>51.8491292</v>
      </c>
      <c r="E43" s="26" t="n">
        <f aca="false">'[2]5 ЦК 4'!Q46</f>
        <v>0</v>
      </c>
      <c r="F43" s="27" t="n">
        <f aca="false">'[2]5 ЦК 4'!R46</f>
        <v>4.378492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3.8762092</v>
      </c>
      <c r="D44" s="26" t="n">
        <f aca="false">'[2]5 ЦК 4'!D47</f>
        <v>52.146633</v>
      </c>
      <c r="E44" s="26" t="n">
        <f aca="false">'[2]5 ЦК 4'!Q47</f>
        <v>0</v>
      </c>
      <c r="F44" s="27" t="n">
        <f aca="false">'[2]5 ЦК 4'!R47</f>
        <v>3.640397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5.1145166</v>
      </c>
      <c r="D45" s="26" t="n">
        <f aca="false">'[2]5 ЦК 4'!D48</f>
        <v>53.3849404</v>
      </c>
      <c r="E45" s="26" t="n">
        <f aca="false">'[2]5 ЦК 4'!Q48</f>
        <v>0</v>
      </c>
      <c r="F45" s="27" t="n">
        <f aca="false">'[2]5 ЦК 4'!R48</f>
        <v>3.654109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8.4115026</v>
      </c>
      <c r="D46" s="26" t="n">
        <f aca="false">'[2]5 ЦК 4'!D49</f>
        <v>56.6819264</v>
      </c>
      <c r="E46" s="26" t="n">
        <f aca="false">'[2]5 ЦК 4'!Q49</f>
        <v>0</v>
      </c>
      <c r="F46" s="27" t="n">
        <f aca="false">'[2]5 ЦК 4'!R49</f>
        <v>4.7213078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4.011013</v>
      </c>
      <c r="D47" s="26" t="n">
        <f aca="false">'[2]5 ЦК 4'!D50</f>
        <v>62.2814368</v>
      </c>
      <c r="E47" s="26" t="n">
        <f aca="false">'[2]5 ЦК 4'!Q50</f>
        <v>4.2640224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3.4727696</v>
      </c>
      <c r="D48" s="26" t="n">
        <f aca="false">'[2]5 ЦК 4'!D51</f>
        <v>81.7431934</v>
      </c>
      <c r="E48" s="26" t="n">
        <f aca="false">'[2]5 ЦК 4'!Q51</f>
        <v>0</v>
      </c>
      <c r="F48" s="27" t="n">
        <f aca="false">'[2]5 ЦК 4'!R51</f>
        <v>13.254122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92.2935486</v>
      </c>
      <c r="D49" s="26" t="n">
        <f aca="false">'[2]5 ЦК 4'!D52</f>
        <v>90.5639724</v>
      </c>
      <c r="E49" s="26" t="n">
        <f aca="false">'[2]5 ЦК 4'!Q52</f>
        <v>0</v>
      </c>
      <c r="F49" s="27" t="n">
        <f aca="false">'[2]5 ЦК 4'!R52</f>
        <v>5.703249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95.6346534</v>
      </c>
      <c r="D50" s="26" t="n">
        <f aca="false">'[2]5 ЦК 4'!D53</f>
        <v>93.9050772</v>
      </c>
      <c r="E50" s="26" t="n">
        <f aca="false">'[2]5 ЦК 4'!Q53</f>
        <v>0</v>
      </c>
      <c r="F50" s="27" t="n">
        <f aca="false">'[2]5 ЦК 4'!R53</f>
        <v>9.364513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93.7482766</v>
      </c>
      <c r="D51" s="26" t="n">
        <f aca="false">'[2]5 ЦК 4'!D54</f>
        <v>92.0187004</v>
      </c>
      <c r="E51" s="26" t="n">
        <f aca="false">'[2]5 ЦК 4'!Q54</f>
        <v>0</v>
      </c>
      <c r="F51" s="27" t="n">
        <f aca="false">'[2]5 ЦК 4'!R54</f>
        <v>13.248756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92.7573922</v>
      </c>
      <c r="D52" s="26" t="n">
        <f aca="false">'[2]5 ЦК 4'!D55</f>
        <v>91.027816</v>
      </c>
      <c r="E52" s="26" t="n">
        <f aca="false">'[2]5 ЦК 4'!Q55</f>
        <v>0</v>
      </c>
      <c r="F52" s="27" t="n">
        <f aca="false">'[2]5 ЦК 4'!R55</f>
        <v>10.363744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2.5260666</v>
      </c>
      <c r="D53" s="26" t="n">
        <f aca="false">'[2]5 ЦК 4'!D56</f>
        <v>90.7964904</v>
      </c>
      <c r="E53" s="26" t="n">
        <f aca="false">'[2]5 ЦК 4'!Q56</f>
        <v>0</v>
      </c>
      <c r="F53" s="27" t="n">
        <f aca="false">'[2]5 ЦК 4'!R56</f>
        <v>16.677502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92.0139308</v>
      </c>
      <c r="D54" s="26" t="n">
        <f aca="false">'[2]5 ЦК 4'!D57</f>
        <v>90.2843546</v>
      </c>
      <c r="E54" s="26" t="n">
        <f aca="false">'[2]5 ЦК 4'!Q57</f>
        <v>0</v>
      </c>
      <c r="F54" s="27" t="n">
        <f aca="false">'[2]5 ЦК 4'!R57</f>
        <v>18.6908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91.379574</v>
      </c>
      <c r="D55" s="26" t="n">
        <f aca="false">'[2]5 ЦК 4'!D58</f>
        <v>89.6499978</v>
      </c>
      <c r="E55" s="26" t="n">
        <f aca="false">'[2]5 ЦК 4'!Q58</f>
        <v>0</v>
      </c>
      <c r="F55" s="27" t="n">
        <f aca="false">'[2]5 ЦК 4'!R58</f>
        <v>16.775279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7.2163094</v>
      </c>
      <c r="D56" s="26" t="n">
        <f aca="false">'[2]5 ЦК 4'!D59</f>
        <v>85.4867332</v>
      </c>
      <c r="E56" s="26" t="n">
        <f aca="false">'[2]5 ЦК 4'!Q59</f>
        <v>0</v>
      </c>
      <c r="F56" s="27" t="n">
        <f aca="false">'[2]5 ЦК 4'!R59</f>
        <v>11.891805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86.2391376</v>
      </c>
      <c r="D57" s="26" t="n">
        <f aca="false">'[2]5 ЦК 4'!D60</f>
        <v>84.5095614</v>
      </c>
      <c r="E57" s="26" t="n">
        <f aca="false">'[2]5 ЦК 4'!Q60</f>
        <v>0</v>
      </c>
      <c r="F57" s="27" t="n">
        <f aca="false">'[2]5 ЦК 4'!R60</f>
        <v>12.73185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6.574202</v>
      </c>
      <c r="D58" s="26" t="n">
        <f aca="false">'[2]5 ЦК 4'!D61</f>
        <v>84.8446258</v>
      </c>
      <c r="E58" s="26" t="n">
        <f aca="false">'[2]5 ЦК 4'!Q61</f>
        <v>0</v>
      </c>
      <c r="F58" s="27" t="n">
        <f aca="false">'[2]5 ЦК 4'!R61</f>
        <v>12.808760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8.7014436</v>
      </c>
      <c r="D59" s="26" t="n">
        <f aca="false">'[2]5 ЦК 4'!D62</f>
        <v>86.9718674</v>
      </c>
      <c r="E59" s="26" t="n">
        <f aca="false">'[2]5 ЦК 4'!Q62</f>
        <v>0</v>
      </c>
      <c r="F59" s="27" t="n">
        <f aca="false">'[2]5 ЦК 4'!R62</f>
        <v>9.873668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01.3277672</v>
      </c>
      <c r="D60" s="26" t="n">
        <f aca="false">'[2]5 ЦК 4'!D63</f>
        <v>99.598191</v>
      </c>
      <c r="E60" s="26" t="n">
        <f aca="false">'[2]5 ЦК 4'!Q63</f>
        <v>0</v>
      </c>
      <c r="F60" s="27" t="n">
        <f aca="false">'[2]5 ЦК 4'!R63</f>
        <v>7.70588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94.31884</v>
      </c>
      <c r="D61" s="26" t="n">
        <f aca="false">'[2]5 ЦК 4'!D64</f>
        <v>92.5892638</v>
      </c>
      <c r="E61" s="26" t="n">
        <f aca="false">'[2]5 ЦК 4'!Q64</f>
        <v>0</v>
      </c>
      <c r="F61" s="27" t="n">
        <f aca="false">'[2]5 ЦК 4'!R64</f>
        <v>34.374507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6.845473</v>
      </c>
      <c r="D62" s="26" t="n">
        <f aca="false">'[2]5 ЦК 4'!D65</f>
        <v>85.1158968</v>
      </c>
      <c r="E62" s="26" t="n">
        <f aca="false">'[2]5 ЦК 4'!Q65</f>
        <v>0</v>
      </c>
      <c r="F62" s="27" t="n">
        <f aca="false">'[2]5 ЦК 4'!R65</f>
        <v>35.66468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84.2108652</v>
      </c>
      <c r="D63" s="26" t="n">
        <f aca="false">'[2]5 ЦК 4'!D66</f>
        <v>82.481289</v>
      </c>
      <c r="E63" s="26" t="n">
        <f aca="false">'[2]5 ЦК 4'!Q66</f>
        <v>0</v>
      </c>
      <c r="F63" s="27" t="n">
        <f aca="false">'[2]5 ЦК 4'!R66</f>
        <v>36.2054374</v>
      </c>
    </row>
    <row r="64" customFormat="false" ht="15.75" hidden="false" customHeight="true" outlineLevel="0" collapsed="false">
      <c r="A64" s="24" t="n">
        <v>43223</v>
      </c>
      <c r="B64" s="31" t="n">
        <v>0</v>
      </c>
      <c r="C64" s="26" t="n">
        <f aca="false">'[2]3 ЦК 4'!D67</f>
        <v>60.967412</v>
      </c>
      <c r="D64" s="26" t="n">
        <f aca="false">'[2]5 ЦК 4'!D67</f>
        <v>59.2378358</v>
      </c>
      <c r="E64" s="26" t="n">
        <f aca="false">'[2]5 ЦК 4'!Q67</f>
        <v>0</v>
      </c>
      <c r="F64" s="27" t="n">
        <f aca="false">'[2]5 ЦК 4'!R67</f>
        <v>4.997944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49.4923506</v>
      </c>
      <c r="D65" s="26" t="n">
        <f aca="false">'[2]5 ЦК 4'!D68</f>
        <v>47.7627744</v>
      </c>
      <c r="E65" s="26" t="n">
        <f aca="false">'[2]5 ЦК 4'!Q68</f>
        <v>0</v>
      </c>
      <c r="F65" s="27" t="n">
        <f aca="false">'[2]5 ЦК 4'!R68</f>
        <v>2.065236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4.2225388</v>
      </c>
      <c r="D66" s="26" t="n">
        <f aca="false">'[2]5 ЦК 4'!D69</f>
        <v>42.4929626</v>
      </c>
      <c r="E66" s="26" t="n">
        <f aca="false">'[2]5 ЦК 4'!Q69</f>
        <v>0</v>
      </c>
      <c r="F66" s="27" t="n">
        <f aca="false">'[2]5 ЦК 4'!R69</f>
        <v>43.21555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37.8956644</v>
      </c>
      <c r="D67" s="26" t="n">
        <f aca="false">'[2]5 ЦК 4'!D70</f>
        <v>36.1660882</v>
      </c>
      <c r="E67" s="26" t="n">
        <f aca="false">'[2]5 ЦК 4'!Q70</f>
        <v>0</v>
      </c>
      <c r="F67" s="27" t="n">
        <f aca="false">'[2]5 ЦК 4'!R70</f>
        <v>2.63818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46.575144</v>
      </c>
      <c r="D68" s="26" t="n">
        <f aca="false">'[2]5 ЦК 4'!D71</f>
        <v>44.8455678</v>
      </c>
      <c r="E68" s="26" t="n">
        <f aca="false">'[2]5 ЦК 4'!Q71</f>
        <v>0</v>
      </c>
      <c r="F68" s="27" t="n">
        <f aca="false">'[2]5 ЦК 4'!R71</f>
        <v>3.054928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0.4212302</v>
      </c>
      <c r="D69" s="26" t="n">
        <f aca="false">'[2]5 ЦК 4'!D72</f>
        <v>48.691654</v>
      </c>
      <c r="E69" s="26" t="n">
        <f aca="false">'[2]5 ЦК 4'!Q72</f>
        <v>0.2378838</v>
      </c>
      <c r="F69" s="27" t="n">
        <f aca="false">'[2]5 ЦК 4'!R72</f>
        <v>0.0047696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0.028397</v>
      </c>
      <c r="D70" s="26" t="n">
        <f aca="false">'[2]5 ЦК 4'!D73</f>
        <v>58.2988208</v>
      </c>
      <c r="E70" s="26" t="n">
        <f aca="false">'[2]5 ЦК 4'!Q73</f>
        <v>2.371087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72.8449084</v>
      </c>
      <c r="D71" s="26" t="n">
        <f aca="false">'[2]5 ЦК 4'!D74</f>
        <v>71.1153322</v>
      </c>
      <c r="E71" s="26" t="n">
        <f aca="false">'[2]5 ЦК 4'!Q74</f>
        <v>0</v>
      </c>
      <c r="F71" s="27" t="n">
        <f aca="false">'[2]5 ЦК 4'!R74</f>
        <v>0.8865494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5.9946956</v>
      </c>
      <c r="D72" s="26" t="n">
        <f aca="false">'[2]5 ЦК 4'!D75</f>
        <v>84.2651194</v>
      </c>
      <c r="E72" s="26" t="n">
        <f aca="false">'[2]5 ЦК 4'!Q75</f>
        <v>0</v>
      </c>
      <c r="F72" s="27" t="n">
        <f aca="false">'[2]5 ЦК 4'!R75</f>
        <v>4.967538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96.3167062</v>
      </c>
      <c r="D73" s="26" t="n">
        <f aca="false">'[2]5 ЦК 4'!D76</f>
        <v>94.58713</v>
      </c>
      <c r="E73" s="26" t="n">
        <f aca="false">'[2]5 ЦК 4'!Q76</f>
        <v>0</v>
      </c>
      <c r="F73" s="27" t="n">
        <f aca="false">'[2]5 ЦК 4'!R76</f>
        <v>7.832279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7.2867236</v>
      </c>
      <c r="D74" s="26" t="n">
        <f aca="false">'[2]5 ЦК 4'!D77</f>
        <v>95.5571474</v>
      </c>
      <c r="E74" s="26" t="n">
        <f aca="false">'[2]5 ЦК 4'!Q77</f>
        <v>0</v>
      </c>
      <c r="F74" s="27" t="n">
        <f aca="false">'[2]5 ЦК 4'!R77</f>
        <v>21.882924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2.279836</v>
      </c>
      <c r="D75" s="26" t="n">
        <f aca="false">'[2]5 ЦК 4'!D78</f>
        <v>90.5502598</v>
      </c>
      <c r="E75" s="26" t="n">
        <f aca="false">'[2]5 ЦК 4'!Q78</f>
        <v>0</v>
      </c>
      <c r="F75" s="27" t="n">
        <f aca="false">'[2]5 ЦК 4'!R78</f>
        <v>22.454680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90.208041</v>
      </c>
      <c r="D76" s="26" t="n">
        <f aca="false">'[2]5 ЦК 4'!D79</f>
        <v>88.4784648</v>
      </c>
      <c r="E76" s="26" t="n">
        <f aca="false">'[2]5 ЦК 4'!Q79</f>
        <v>0</v>
      </c>
      <c r="F76" s="27" t="n">
        <f aca="false">'[2]5 ЦК 4'!R79</f>
        <v>12.930385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98.1118644</v>
      </c>
      <c r="D77" s="26" t="n">
        <f aca="false">'[2]5 ЦК 4'!D80</f>
        <v>96.3822882</v>
      </c>
      <c r="E77" s="26" t="n">
        <f aca="false">'[2]5 ЦК 4'!Q80</f>
        <v>0</v>
      </c>
      <c r="F77" s="27" t="n">
        <f aca="false">'[2]5 ЦК 4'!R80</f>
        <v>31.984341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8.3676342</v>
      </c>
      <c r="D78" s="26" t="n">
        <f aca="false">'[2]5 ЦК 4'!D81</f>
        <v>96.638058</v>
      </c>
      <c r="E78" s="26" t="n">
        <f aca="false">'[2]5 ЦК 4'!Q81</f>
        <v>0</v>
      </c>
      <c r="F78" s="27" t="n">
        <f aca="false">'[2]5 ЦК 4'!R81</f>
        <v>59.32488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01.0636506</v>
      </c>
      <c r="D79" s="26" t="n">
        <f aca="false">'[2]5 ЦК 4'!D82</f>
        <v>99.3340744</v>
      </c>
      <c r="E79" s="26" t="n">
        <f aca="false">'[2]5 ЦК 4'!Q82</f>
        <v>0</v>
      </c>
      <c r="F79" s="27" t="n">
        <f aca="false">'[2]5 ЦК 4'!R82</f>
        <v>35.844736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94.3838258</v>
      </c>
      <c r="D80" s="26" t="n">
        <f aca="false">'[2]5 ЦК 4'!D83</f>
        <v>92.6542496</v>
      </c>
      <c r="E80" s="26" t="n">
        <f aca="false">'[2]5 ЦК 4'!Q83</f>
        <v>0</v>
      </c>
      <c r="F80" s="27" t="n">
        <f aca="false">'[2]5 ЦК 4'!R83</f>
        <v>30.84738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2.3835748</v>
      </c>
      <c r="D81" s="26" t="n">
        <f aca="false">'[2]5 ЦК 4'!D84</f>
        <v>90.6539986</v>
      </c>
      <c r="E81" s="26" t="n">
        <f aca="false">'[2]5 ЦК 4'!Q84</f>
        <v>0</v>
      </c>
      <c r="F81" s="27" t="n">
        <f aca="false">'[2]5 ЦК 4'!R84</f>
        <v>25.433295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7.3128938</v>
      </c>
      <c r="D82" s="26" t="n">
        <f aca="false">'[2]5 ЦК 4'!D85</f>
        <v>85.5833176</v>
      </c>
      <c r="E82" s="26" t="n">
        <f aca="false">'[2]5 ЦК 4'!Q85</f>
        <v>0</v>
      </c>
      <c r="F82" s="27" t="n">
        <f aca="false">'[2]5 ЦК 4'!R85</f>
        <v>20.684562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7.0917036</v>
      </c>
      <c r="D83" s="26" t="n">
        <f aca="false">'[2]5 ЦК 4'!D86</f>
        <v>85.3621274</v>
      </c>
      <c r="E83" s="26" t="n">
        <f aca="false">'[2]5 ЦК 4'!Q86</f>
        <v>0</v>
      </c>
      <c r="F83" s="27" t="n">
        <f aca="false">'[2]5 ЦК 4'!R86</f>
        <v>16.898692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3.3601504</v>
      </c>
      <c r="D84" s="26" t="n">
        <f aca="false">'[2]5 ЦК 4'!D87</f>
        <v>91.6305742</v>
      </c>
      <c r="E84" s="26" t="n">
        <f aca="false">'[2]5 ЦК 4'!Q87</f>
        <v>0</v>
      </c>
      <c r="F84" s="27" t="n">
        <f aca="false">'[2]5 ЦК 4'!R87</f>
        <v>39.42372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5.4891806</v>
      </c>
      <c r="D85" s="26" t="n">
        <f aca="false">'[2]5 ЦК 4'!D88</f>
        <v>93.7596044</v>
      </c>
      <c r="E85" s="26" t="n">
        <f aca="false">'[2]5 ЦК 4'!Q88</f>
        <v>0</v>
      </c>
      <c r="F85" s="27" t="n">
        <f aca="false">'[2]5 ЦК 4'!R88</f>
        <v>45.432824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4.3694544</v>
      </c>
      <c r="D86" s="26" t="n">
        <f aca="false">'[2]5 ЦК 4'!D89</f>
        <v>82.6398782</v>
      </c>
      <c r="E86" s="26" t="n">
        <f aca="false">'[2]5 ЦК 4'!Q89</f>
        <v>0</v>
      </c>
      <c r="F86" s="27" t="n">
        <f aca="false">'[2]5 ЦК 4'!R89</f>
        <v>42.589547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6.3695802</v>
      </c>
      <c r="D87" s="26" t="n">
        <f aca="false">'[2]5 ЦК 4'!D90</f>
        <v>64.640004</v>
      </c>
      <c r="E87" s="26" t="n">
        <f aca="false">'[2]5 ЦК 4'!Q90</f>
        <v>0</v>
      </c>
      <c r="F87" s="27" t="n">
        <f aca="false">'[2]5 ЦК 4'!R90</f>
        <v>65.3751186</v>
      </c>
    </row>
    <row r="88" customFormat="false" ht="15.75" hidden="false" customHeight="true" outlineLevel="0" collapsed="false">
      <c r="A88" s="24" t="n">
        <v>43224</v>
      </c>
      <c r="B88" s="31" t="n">
        <v>0</v>
      </c>
      <c r="C88" s="26" t="n">
        <f aca="false">'[2]3 ЦК 4'!D91</f>
        <v>58.451448</v>
      </c>
      <c r="D88" s="26" t="n">
        <f aca="false">'[2]5 ЦК 4'!D91</f>
        <v>56.7218718</v>
      </c>
      <c r="E88" s="26" t="n">
        <f aca="false">'[2]5 ЦК 4'!Q91</f>
        <v>0</v>
      </c>
      <c r="F88" s="27" t="n">
        <f aca="false">'[2]5 ЦК 4'!R91</f>
        <v>10.392362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0.4933704</v>
      </c>
      <c r="D89" s="26" t="n">
        <f aca="false">'[2]5 ЦК 4'!D92</f>
        <v>48.7637942</v>
      </c>
      <c r="E89" s="26" t="n">
        <f aca="false">'[2]5 ЦК 4'!Q92</f>
        <v>0</v>
      </c>
      <c r="F89" s="27" t="n">
        <f aca="false">'[2]5 ЦК 4'!R92</f>
        <v>20.090747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46.3152008</v>
      </c>
      <c r="D90" s="26" t="n">
        <f aca="false">'[2]5 ЦК 4'!D93</f>
        <v>44.5856246</v>
      </c>
      <c r="E90" s="26" t="n">
        <f aca="false">'[2]5 ЦК 4'!Q93</f>
        <v>0</v>
      </c>
      <c r="F90" s="27" t="n">
        <f aca="false">'[2]5 ЦК 4'!R93</f>
        <v>45.398245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1.635627</v>
      </c>
      <c r="D91" s="26" t="n">
        <f aca="false">'[2]5 ЦК 4'!D94</f>
        <v>39.9060508</v>
      </c>
      <c r="E91" s="26" t="n">
        <f aca="false">'[2]5 ЦК 4'!Q94</f>
        <v>0</v>
      </c>
      <c r="F91" s="27" t="n">
        <f aca="false">'[2]5 ЦК 4'!R94</f>
        <v>40.625664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5.2974874</v>
      </c>
      <c r="D92" s="26" t="n">
        <f aca="false">'[2]5 ЦК 4'!D95</f>
        <v>43.5679112</v>
      </c>
      <c r="E92" s="26" t="n">
        <f aca="false">'[2]5 ЦК 4'!Q95</f>
        <v>0</v>
      </c>
      <c r="F92" s="27" t="n">
        <f aca="false">'[2]5 ЦК 4'!R95</f>
        <v>17.094842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1.1396512</v>
      </c>
      <c r="D93" s="26" t="n">
        <f aca="false">'[2]5 ЦК 4'!D96</f>
        <v>49.410075</v>
      </c>
      <c r="E93" s="26" t="n">
        <f aca="false">'[2]5 ЦК 4'!Q96</f>
        <v>0.642703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5.5723982</v>
      </c>
      <c r="D94" s="26" t="n">
        <f aca="false">'[2]5 ЦК 4'!D97</f>
        <v>53.842822</v>
      </c>
      <c r="E94" s="26" t="n">
        <f aca="false">'[2]5 ЦК 4'!Q97</f>
        <v>1.876241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3.575787</v>
      </c>
      <c r="D95" s="26" t="n">
        <f aca="false">'[2]5 ЦК 4'!D98</f>
        <v>61.8462108</v>
      </c>
      <c r="E95" s="26" t="n">
        <f aca="false">'[2]5 ЦК 4'!Q98</f>
        <v>4.842932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1.777773</v>
      </c>
      <c r="D96" s="26" t="n">
        <f aca="false">'[2]5 ЦК 4'!D99</f>
        <v>80.0481968</v>
      </c>
      <c r="E96" s="26" t="n">
        <f aca="false">'[2]5 ЦК 4'!Q99</f>
        <v>0.308235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5.5773556</v>
      </c>
      <c r="D97" s="26" t="n">
        <f aca="false">'[2]5 ЦК 4'!D100</f>
        <v>83.8477794</v>
      </c>
      <c r="E97" s="26" t="n">
        <f aca="false">'[2]5 ЦК 4'!Q100</f>
        <v>8.176286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5.6983842</v>
      </c>
      <c r="D98" s="26" t="n">
        <f aca="false">'[2]5 ЦК 4'!D101</f>
        <v>83.968808</v>
      </c>
      <c r="E98" s="26" t="n">
        <f aca="false">'[2]5 ЦК 4'!Q101</f>
        <v>0</v>
      </c>
      <c r="F98" s="27" t="n">
        <f aca="false">'[2]5 ЦК 4'!R101</f>
        <v>17.440638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6.2689476</v>
      </c>
      <c r="D99" s="26" t="n">
        <f aca="false">'[2]5 ЦК 4'!D102</f>
        <v>84.5393714</v>
      </c>
      <c r="E99" s="26" t="n">
        <f aca="false">'[2]5 ЦК 4'!Q102</f>
        <v>0</v>
      </c>
      <c r="F99" s="27" t="n">
        <f aca="false">'[2]5 ЦК 4'!R102</f>
        <v>9.912421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6.2445034</v>
      </c>
      <c r="D100" s="26" t="n">
        <f aca="false">'[2]5 ЦК 4'!D103</f>
        <v>84.5149272</v>
      </c>
      <c r="E100" s="26" t="n">
        <f aca="false">'[2]5 ЦК 4'!Q103</f>
        <v>0</v>
      </c>
      <c r="F100" s="27" t="n">
        <f aca="false">'[2]5 ЦК 4'!R103</f>
        <v>3.71134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92.8772284</v>
      </c>
      <c r="D101" s="26" t="n">
        <f aca="false">'[2]5 ЦК 4'!D104</f>
        <v>91.1476522</v>
      </c>
      <c r="E101" s="26" t="n">
        <f aca="false">'[2]5 ЦК 4'!Q104</f>
        <v>0</v>
      </c>
      <c r="F101" s="27" t="n">
        <f aca="false">'[2]5 ЦК 4'!R104</f>
        <v>1.515540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9.4639834</v>
      </c>
      <c r="D102" s="26" t="n">
        <f aca="false">'[2]5 ЦК 4'!D105</f>
        <v>87.7344072</v>
      </c>
      <c r="E102" s="26" t="n">
        <f aca="false">'[2]5 ЦК 4'!Q105</f>
        <v>0</v>
      </c>
      <c r="F102" s="27" t="n">
        <f aca="false">'[2]5 ЦК 4'!R105</f>
        <v>3.034061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8.7717952</v>
      </c>
      <c r="D103" s="26" t="n">
        <f aca="false">'[2]5 ЦК 4'!D106</f>
        <v>87.042219</v>
      </c>
      <c r="E103" s="26" t="n">
        <f aca="false">'[2]5 ЦК 4'!Q106</f>
        <v>0</v>
      </c>
      <c r="F103" s="27" t="n">
        <f aca="false">'[2]5 ЦК 4'!R106</f>
        <v>2.938073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6.5640666</v>
      </c>
      <c r="D104" s="26" t="n">
        <f aca="false">'[2]5 ЦК 4'!D107</f>
        <v>84.8344904</v>
      </c>
      <c r="E104" s="26" t="n">
        <f aca="false">'[2]5 ЦК 4'!Q107</f>
        <v>0</v>
      </c>
      <c r="F104" s="27" t="n">
        <f aca="false">'[2]5 ЦК 4'!R107</f>
        <v>15.76650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4.5942218</v>
      </c>
      <c r="D105" s="26" t="n">
        <f aca="false">'[2]5 ЦК 4'!D108</f>
        <v>82.8646456</v>
      </c>
      <c r="E105" s="26" t="n">
        <f aca="false">'[2]5 ЦК 4'!Q108</f>
        <v>0</v>
      </c>
      <c r="F105" s="27" t="n">
        <f aca="false">'[2]5 ЦК 4'!R108</f>
        <v>16.503412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3.0888168</v>
      </c>
      <c r="D106" s="26" t="n">
        <f aca="false">'[2]5 ЦК 4'!D109</f>
        <v>81.3592406</v>
      </c>
      <c r="E106" s="26" t="n">
        <f aca="false">'[2]5 ЦК 4'!Q109</f>
        <v>0</v>
      </c>
      <c r="F106" s="27" t="n">
        <f aca="false">'[2]5 ЦК 4'!R109</f>
        <v>11.727850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0.2193062</v>
      </c>
      <c r="D107" s="26" t="n">
        <f aca="false">'[2]5 ЦК 4'!D110</f>
        <v>78.48973</v>
      </c>
      <c r="E107" s="26" t="n">
        <f aca="false">'[2]5 ЦК 4'!Q110</f>
        <v>0</v>
      </c>
      <c r="F107" s="27" t="n">
        <f aca="false">'[2]5 ЦК 4'!R110</f>
        <v>12.343128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4.7927564</v>
      </c>
      <c r="D108" s="26" t="n">
        <f aca="false">'[2]5 ЦК 4'!D111</f>
        <v>83.0631802</v>
      </c>
      <c r="E108" s="26" t="n">
        <f aca="false">'[2]5 ЦК 4'!Q111</f>
        <v>0</v>
      </c>
      <c r="F108" s="27" t="n">
        <f aca="false">'[2]5 ЦК 4'!R111</f>
        <v>12.480850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92.7371214</v>
      </c>
      <c r="D109" s="26" t="n">
        <f aca="false">'[2]5 ЦК 4'!D112</f>
        <v>91.0075452</v>
      </c>
      <c r="E109" s="26" t="n">
        <f aca="false">'[2]5 ЦК 4'!Q112</f>
        <v>0</v>
      </c>
      <c r="F109" s="27" t="n">
        <f aca="false">'[2]5 ЦК 4'!R112</f>
        <v>45.08941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83.059603</v>
      </c>
      <c r="D110" s="26" t="n">
        <f aca="false">'[2]5 ЦК 4'!D113</f>
        <v>81.3300268</v>
      </c>
      <c r="E110" s="26" t="n">
        <f aca="false">'[2]5 ЦК 4'!Q113</f>
        <v>0</v>
      </c>
      <c r="F110" s="27" t="n">
        <f aca="false">'[2]5 ЦК 4'!R113</f>
        <v>46.820182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6.9168918</v>
      </c>
      <c r="D111" s="26" t="n">
        <f aca="false">'[2]5 ЦК 4'!D114</f>
        <v>65.1873156</v>
      </c>
      <c r="E111" s="26" t="n">
        <f aca="false">'[2]5 ЦК 4'!Q114</f>
        <v>0</v>
      </c>
      <c r="F111" s="27" t="n">
        <f aca="false">'[2]5 ЦК 4'!R114</f>
        <v>41.0012702</v>
      </c>
    </row>
    <row r="112" customFormat="false" ht="15.75" hidden="false" customHeight="true" outlineLevel="0" collapsed="false">
      <c r="A112" s="24" t="n">
        <v>43225</v>
      </c>
      <c r="B112" s="31" t="n">
        <v>0</v>
      </c>
      <c r="C112" s="26" t="n">
        <f aca="false">'[2]3 ЦК 4'!D115</f>
        <v>63.4571432</v>
      </c>
      <c r="D112" s="26" t="n">
        <f aca="false">'[2]5 ЦК 4'!D115</f>
        <v>61.727567</v>
      </c>
      <c r="E112" s="26" t="n">
        <f aca="false">'[2]5 ЦК 4'!Q115</f>
        <v>0</v>
      </c>
      <c r="F112" s="27" t="n">
        <f aca="false">'[2]5 ЦК 4'!R115</f>
        <v>9.544565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2.546087</v>
      </c>
      <c r="D113" s="26" t="n">
        <f aca="false">'[2]5 ЦК 4'!D116</f>
        <v>50.8165108</v>
      </c>
      <c r="E113" s="26" t="n">
        <f aca="false">'[2]5 ЦК 4'!Q116</f>
        <v>0</v>
      </c>
      <c r="F113" s="27" t="n">
        <f aca="false">'[2]5 ЦК 4'!R116</f>
        <v>3.980827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0.1594984</v>
      </c>
      <c r="D114" s="26" t="n">
        <f aca="false">'[2]5 ЦК 4'!D117</f>
        <v>48.4299222</v>
      </c>
      <c r="E114" s="26" t="n">
        <f aca="false">'[2]5 ЦК 4'!Q117</f>
        <v>0</v>
      </c>
      <c r="F114" s="27" t="n">
        <f aca="false">'[2]5 ЦК 4'!R117</f>
        <v>4.16445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48.8442812</v>
      </c>
      <c r="D115" s="26" t="n">
        <f aca="false">'[2]5 ЦК 4'!D118</f>
        <v>47.114705</v>
      </c>
      <c r="E115" s="26" t="n">
        <f aca="false">'[2]5 ЦК 4'!Q118</f>
        <v>0</v>
      </c>
      <c r="F115" s="27" t="n">
        <f aca="false">'[2]5 ЦК 4'!R118</f>
        <v>5.306776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48.566452</v>
      </c>
      <c r="D116" s="26" t="n">
        <f aca="false">'[2]5 ЦК 4'!D119</f>
        <v>46.8368758</v>
      </c>
      <c r="E116" s="26" t="n">
        <f aca="false">'[2]5 ЦК 4'!Q119</f>
        <v>0</v>
      </c>
      <c r="F116" s="27" t="n">
        <f aca="false">'[2]5 ЦК 4'!R119</f>
        <v>4.965153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9.7928354</v>
      </c>
      <c r="D117" s="26" t="n">
        <f aca="false">'[2]5 ЦК 4'!D120</f>
        <v>48.0632592</v>
      </c>
      <c r="E117" s="26" t="n">
        <f aca="false">'[2]5 ЦК 4'!Q120</f>
        <v>1.819006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50.49814</v>
      </c>
      <c r="D118" s="26" t="n">
        <f aca="false">'[2]5 ЦК 4'!D121</f>
        <v>48.7685638</v>
      </c>
      <c r="E118" s="26" t="n">
        <f aca="false">'[2]5 ЦК 4'!Q121</f>
        <v>0.1001616</v>
      </c>
      <c r="F118" s="27" t="n">
        <f aca="false">'[2]5 ЦК 4'!R121</f>
        <v>0.008943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54.3788058</v>
      </c>
      <c r="D119" s="26" t="n">
        <f aca="false">'[2]5 ЦК 4'!D122</f>
        <v>52.6492296</v>
      </c>
      <c r="E119" s="26" t="n">
        <f aca="false">'[2]5 ЦК 4'!Q122</f>
        <v>2.287023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61.5612272</v>
      </c>
      <c r="D120" s="26" t="n">
        <f aca="false">'[2]5 ЦК 4'!D123</f>
        <v>59.831651</v>
      </c>
      <c r="E120" s="26" t="n">
        <f aca="false">'[2]5 ЦК 4'!Q123</f>
        <v>1.655051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0.4595748</v>
      </c>
      <c r="D121" s="26" t="n">
        <f aca="false">'[2]5 ЦК 4'!D124</f>
        <v>78.7299986</v>
      </c>
      <c r="E121" s="26" t="n">
        <f aca="false">'[2]5 ЦК 4'!Q124</f>
        <v>0</v>
      </c>
      <c r="F121" s="27" t="n">
        <f aca="false">'[2]5 ЦК 4'!R124</f>
        <v>11.848878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4.949557</v>
      </c>
      <c r="D122" s="26" t="n">
        <f aca="false">'[2]5 ЦК 4'!D125</f>
        <v>83.2199808</v>
      </c>
      <c r="E122" s="26" t="n">
        <f aca="false">'[2]5 ЦК 4'!Q125</f>
        <v>0</v>
      </c>
      <c r="F122" s="27" t="n">
        <f aca="false">'[2]5 ЦК 4'!R125</f>
        <v>10.684500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3.6034</v>
      </c>
      <c r="D123" s="26" t="n">
        <f aca="false">'[2]5 ЦК 4'!D126</f>
        <v>91.8738238</v>
      </c>
      <c r="E123" s="26" t="n">
        <f aca="false">'[2]5 ЦК 4'!Q126</f>
        <v>0</v>
      </c>
      <c r="F123" s="27" t="n">
        <f aca="false">'[2]5 ЦК 4'!R126</f>
        <v>9.685865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9.2040402</v>
      </c>
      <c r="D124" s="26" t="n">
        <f aca="false">'[2]5 ЦК 4'!D127</f>
        <v>87.474464</v>
      </c>
      <c r="E124" s="26" t="n">
        <f aca="false">'[2]5 ЦК 4'!Q127</f>
        <v>0</v>
      </c>
      <c r="F124" s="27" t="n">
        <f aca="false">'[2]5 ЦК 4'!R127</f>
        <v>6.59993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7.942481</v>
      </c>
      <c r="D125" s="26" t="n">
        <f aca="false">'[2]5 ЦК 4'!D128</f>
        <v>86.2129048</v>
      </c>
      <c r="E125" s="26" t="n">
        <f aca="false">'[2]5 ЦК 4'!Q128</f>
        <v>0.0244442</v>
      </c>
      <c r="F125" s="27" t="n">
        <f aca="false">'[2]5 ЦК 4'!R128</f>
        <v>1.0135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7.2663902</v>
      </c>
      <c r="D126" s="26" t="n">
        <f aca="false">'[2]5 ЦК 4'!D129</f>
        <v>85.536814</v>
      </c>
      <c r="E126" s="26" t="n">
        <f aca="false">'[2]5 ЦК 4'!Q129</f>
        <v>0.0005962</v>
      </c>
      <c r="F126" s="27" t="n">
        <f aca="false">'[2]5 ЦК 4'!R129</f>
        <v>1.179283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4.7873906</v>
      </c>
      <c r="D127" s="26" t="n">
        <f aca="false">'[2]5 ЦК 4'!D130</f>
        <v>83.0578144</v>
      </c>
      <c r="E127" s="26" t="n">
        <f aca="false">'[2]5 ЦК 4'!Q130</f>
        <v>0.1556082</v>
      </c>
      <c r="F127" s="27" t="n">
        <f aca="false">'[2]5 ЦК 4'!R130</f>
        <v>0.599777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6.83653</v>
      </c>
      <c r="D128" s="26" t="n">
        <f aca="false">'[2]5 ЦК 4'!D131</f>
        <v>85.1069538</v>
      </c>
      <c r="E128" s="26" t="n">
        <f aca="false">'[2]5 ЦК 4'!Q131</f>
        <v>0</v>
      </c>
      <c r="F128" s="27" t="n">
        <f aca="false">'[2]5 ЦК 4'!R131</f>
        <v>6.382917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6.0084082</v>
      </c>
      <c r="D129" s="26" t="n">
        <f aca="false">'[2]5 ЦК 4'!D132</f>
        <v>84.278832</v>
      </c>
      <c r="E129" s="26" t="n">
        <f aca="false">'[2]5 ЦК 4'!Q132</f>
        <v>0</v>
      </c>
      <c r="F129" s="27" t="n">
        <f aca="false">'[2]5 ЦК 4'!R132</f>
        <v>9.415190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3.7917366</v>
      </c>
      <c r="D130" s="26" t="n">
        <f aca="false">'[2]5 ЦК 4'!D133</f>
        <v>82.0621604</v>
      </c>
      <c r="E130" s="26" t="n">
        <f aca="false">'[2]5 ЦК 4'!Q133</f>
        <v>0.0005962</v>
      </c>
      <c r="F130" s="27" t="n">
        <f aca="false">'[2]5 ЦК 4'!R133</f>
        <v>4.624723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4.9590962</v>
      </c>
      <c r="D131" s="26" t="n">
        <f aca="false">'[2]5 ЦК 4'!D134</f>
        <v>83.22952</v>
      </c>
      <c r="E131" s="26" t="n">
        <f aca="false">'[2]5 ЦК 4'!Q134</f>
        <v>1.9609018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95.3401306</v>
      </c>
      <c r="D132" s="26" t="n">
        <f aca="false">'[2]5 ЦК 4'!D135</f>
        <v>93.6105544</v>
      </c>
      <c r="E132" s="26" t="n">
        <f aca="false">'[2]5 ЦК 4'!Q135</f>
        <v>0.1496462</v>
      </c>
      <c r="F132" s="27" t="n">
        <f aca="false">'[2]5 ЦК 4'!R135</f>
        <v>0.229537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01.5829408</v>
      </c>
      <c r="D133" s="26" t="n">
        <f aca="false">'[2]5 ЦК 4'!D136</f>
        <v>99.8533646</v>
      </c>
      <c r="E133" s="26" t="n">
        <f aca="false">'[2]5 ЦК 4'!Q136</f>
        <v>0</v>
      </c>
      <c r="F133" s="27" t="n">
        <f aca="false">'[2]5 ЦК 4'!R136</f>
        <v>15.074320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3.6027412</v>
      </c>
      <c r="D134" s="26" t="n">
        <f aca="false">'[2]5 ЦК 4'!D137</f>
        <v>81.873165</v>
      </c>
      <c r="E134" s="26" t="n">
        <f aca="false">'[2]5 ЦК 4'!Q137</f>
        <v>0</v>
      </c>
      <c r="F134" s="27" t="n">
        <f aca="false">'[2]5 ЦК 4'!R137</f>
        <v>26.8886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4.198816</v>
      </c>
      <c r="D135" s="26" t="n">
        <f aca="false">'[2]5 ЦК 4'!D138</f>
        <v>62.4692398</v>
      </c>
      <c r="E135" s="26" t="n">
        <f aca="false">'[2]5 ЦК 4'!Q138</f>
        <v>0</v>
      </c>
      <c r="F135" s="27" t="n">
        <f aca="false">'[2]5 ЦК 4'!R138</f>
        <v>27.9635686</v>
      </c>
    </row>
    <row r="136" customFormat="false" ht="15.75" hidden="false" customHeight="true" outlineLevel="0" collapsed="false">
      <c r="A136" s="24" t="n">
        <v>43226</v>
      </c>
      <c r="B136" s="31" t="n">
        <v>0</v>
      </c>
      <c r="C136" s="26" t="n">
        <f aca="false">'[2]3 ЦК 4'!D139</f>
        <v>61.003184</v>
      </c>
      <c r="D136" s="26" t="n">
        <f aca="false">'[2]5 ЦК 4'!D139</f>
        <v>59.2736078</v>
      </c>
      <c r="E136" s="26" t="n">
        <f aca="false">'[2]5 ЦК 4'!Q139</f>
        <v>0</v>
      </c>
      <c r="F136" s="27" t="n">
        <f aca="false">'[2]5 ЦК 4'!R139</f>
        <v>6.62378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3.0951872</v>
      </c>
      <c r="D137" s="26" t="n">
        <f aca="false">'[2]5 ЦК 4'!D140</f>
        <v>51.365611</v>
      </c>
      <c r="E137" s="26" t="n">
        <f aca="false">'[2]5 ЦК 4'!Q140</f>
        <v>0</v>
      </c>
      <c r="F137" s="27" t="n">
        <f aca="false">'[2]5 ЦК 4'!R140</f>
        <v>4.345701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8.4448272</v>
      </c>
      <c r="D138" s="26" t="n">
        <f aca="false">'[2]5 ЦК 4'!D141</f>
        <v>46.715251</v>
      </c>
      <c r="E138" s="26" t="n">
        <f aca="false">'[2]5 ЦК 4'!Q141</f>
        <v>0</v>
      </c>
      <c r="F138" s="27" t="n">
        <f aca="false">'[2]5 ЦК 4'!R141</f>
        <v>2.306697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35.6581258</v>
      </c>
      <c r="D139" s="26" t="n">
        <f aca="false">'[2]5 ЦК 4'!D142</f>
        <v>33.9285496</v>
      </c>
      <c r="E139" s="26" t="n">
        <f aca="false">'[2]5 ЦК 4'!Q142</f>
        <v>3.9516136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33.0634634</v>
      </c>
      <c r="D140" s="26" t="n">
        <f aca="false">'[2]5 ЦК 4'!D143</f>
        <v>31.3338872</v>
      </c>
      <c r="E140" s="26" t="n">
        <f aca="false">'[2]5 ЦК 4'!Q143</f>
        <v>0</v>
      </c>
      <c r="F140" s="27" t="n">
        <f aca="false">'[2]5 ЦК 4'!R143</f>
        <v>0.728556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46.3497804</v>
      </c>
      <c r="D141" s="26" t="n">
        <f aca="false">'[2]5 ЦК 4'!D144</f>
        <v>44.6202042</v>
      </c>
      <c r="E141" s="26" t="n">
        <f aca="false">'[2]5 ЦК 4'!Q144</f>
        <v>0.228940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0.9375394</v>
      </c>
      <c r="D142" s="26" t="n">
        <f aca="false">'[2]5 ЦК 4'!D145</f>
        <v>49.2079632</v>
      </c>
      <c r="E142" s="26" t="n">
        <f aca="false">'[2]5 ЦК 4'!Q145</f>
        <v>0</v>
      </c>
      <c r="F142" s="27" t="n">
        <f aca="false">'[2]5 ЦК 4'!R145</f>
        <v>2.9070712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54.9392338</v>
      </c>
      <c r="D143" s="26" t="n">
        <f aca="false">'[2]5 ЦК 4'!D146</f>
        <v>53.2096576</v>
      </c>
      <c r="E143" s="26" t="n">
        <f aca="false">'[2]5 ЦК 4'!Q146</f>
        <v>0</v>
      </c>
      <c r="F143" s="27" t="n">
        <f aca="false">'[2]5 ЦК 4'!R146</f>
        <v>0.613489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65.4472588</v>
      </c>
      <c r="D144" s="26" t="n">
        <f aca="false">'[2]5 ЦК 4'!D147</f>
        <v>63.7176826</v>
      </c>
      <c r="E144" s="26" t="n">
        <f aca="false">'[2]5 ЦК 4'!Q147</f>
        <v>0</v>
      </c>
      <c r="F144" s="27" t="n">
        <f aca="false">'[2]5 ЦК 4'!R147</f>
        <v>1.669956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79.190265</v>
      </c>
      <c r="D145" s="26" t="n">
        <f aca="false">'[2]5 ЦК 4'!D148</f>
        <v>77.4606888</v>
      </c>
      <c r="E145" s="26" t="n">
        <f aca="false">'[2]5 ЦК 4'!Q148</f>
        <v>0</v>
      </c>
      <c r="F145" s="27" t="n">
        <f aca="false">'[2]5 ЦК 4'!R148</f>
        <v>17.767952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3.7756392</v>
      </c>
      <c r="D146" s="26" t="n">
        <f aca="false">'[2]5 ЦК 4'!D149</f>
        <v>82.046063</v>
      </c>
      <c r="E146" s="26" t="n">
        <f aca="false">'[2]5 ЦК 4'!Q149</f>
        <v>0</v>
      </c>
      <c r="F146" s="27" t="n">
        <f aca="false">'[2]5 ЦК 4'!R149</f>
        <v>14.101918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4.0689696</v>
      </c>
      <c r="D147" s="26" t="n">
        <f aca="false">'[2]5 ЦК 4'!D150</f>
        <v>82.3393934</v>
      </c>
      <c r="E147" s="26" t="n">
        <f aca="false">'[2]5 ЦК 4'!Q150</f>
        <v>0</v>
      </c>
      <c r="F147" s="27" t="n">
        <f aca="false">'[2]5 ЦК 4'!R150</f>
        <v>14.056607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3.3207386</v>
      </c>
      <c r="D148" s="26" t="n">
        <f aca="false">'[2]5 ЦК 4'!D151</f>
        <v>81.5911624</v>
      </c>
      <c r="E148" s="26" t="n">
        <f aca="false">'[2]5 ЦК 4'!Q151</f>
        <v>0</v>
      </c>
      <c r="F148" s="27" t="n">
        <f aca="false">'[2]5 ЦК 4'!R151</f>
        <v>13.747775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3.354722</v>
      </c>
      <c r="D149" s="26" t="n">
        <f aca="false">'[2]5 ЦК 4'!D152</f>
        <v>81.6251458</v>
      </c>
      <c r="E149" s="26" t="n">
        <f aca="false">'[2]5 ЦК 4'!Q152</f>
        <v>0</v>
      </c>
      <c r="F149" s="27" t="n">
        <f aca="false">'[2]5 ЦК 4'!R152</f>
        <v>9.136168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2.7990636</v>
      </c>
      <c r="D150" s="26" t="n">
        <f aca="false">'[2]5 ЦК 4'!D153</f>
        <v>81.0694874</v>
      </c>
      <c r="E150" s="26" t="n">
        <f aca="false">'[2]5 ЦК 4'!Q153</f>
        <v>0</v>
      </c>
      <c r="F150" s="27" t="n">
        <f aca="false">'[2]5 ЦК 4'!R153</f>
        <v>9.143323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78.8289678</v>
      </c>
      <c r="D151" s="26" t="n">
        <f aca="false">'[2]5 ЦК 4'!D154</f>
        <v>77.0993916</v>
      </c>
      <c r="E151" s="26" t="n">
        <f aca="false">'[2]5 ЦК 4'!Q154</f>
        <v>0</v>
      </c>
      <c r="F151" s="27" t="n">
        <f aca="false">'[2]5 ЦК 4'!R154</f>
        <v>6.109261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74.70386</v>
      </c>
      <c r="D152" s="26" t="n">
        <f aca="false">'[2]5 ЦК 4'!D155</f>
        <v>72.9742838</v>
      </c>
      <c r="E152" s="26" t="n">
        <f aca="false">'[2]5 ЦК 4'!Q155</f>
        <v>0</v>
      </c>
      <c r="F152" s="27" t="n">
        <f aca="false">'[2]5 ЦК 4'!R155</f>
        <v>8.05823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69.0214778</v>
      </c>
      <c r="D153" s="26" t="n">
        <f aca="false">'[2]5 ЦК 4'!D156</f>
        <v>67.2919016</v>
      </c>
      <c r="E153" s="26" t="n">
        <f aca="false">'[2]5 ЦК 4'!Q156</f>
        <v>0</v>
      </c>
      <c r="F153" s="27" t="n">
        <f aca="false">'[2]5 ЦК 4'!R156</f>
        <v>1.386761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70.7045504</v>
      </c>
      <c r="D154" s="26" t="n">
        <f aca="false">'[2]5 ЦК 4'!D157</f>
        <v>68.9749742</v>
      </c>
      <c r="E154" s="26" t="n">
        <f aca="false">'[2]5 ЦК 4'!Q157</f>
        <v>1.4422078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78.218459</v>
      </c>
      <c r="D155" s="26" t="n">
        <f aca="false">'[2]5 ЦК 4'!D158</f>
        <v>76.4888828</v>
      </c>
      <c r="E155" s="26" t="n">
        <f aca="false">'[2]5 ЦК 4'!Q158</f>
        <v>0</v>
      </c>
      <c r="F155" s="27" t="n">
        <f aca="false">'[2]5 ЦК 4'!R158</f>
        <v>1.13874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92.5290476</v>
      </c>
      <c r="D156" s="26" t="n">
        <f aca="false">'[2]5 ЦК 4'!D159</f>
        <v>90.7994714</v>
      </c>
      <c r="E156" s="26" t="n">
        <f aca="false">'[2]5 ЦК 4'!Q159</f>
        <v>1.502424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91.8899212</v>
      </c>
      <c r="D157" s="26" t="n">
        <f aca="false">'[2]5 ЦК 4'!D160</f>
        <v>90.160345</v>
      </c>
      <c r="E157" s="26" t="n">
        <f aca="false">'[2]5 ЦК 4'!Q160</f>
        <v>0</v>
      </c>
      <c r="F157" s="27" t="n">
        <f aca="false">'[2]5 ЦК 4'!R160</f>
        <v>27.394197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3.980732</v>
      </c>
      <c r="D158" s="26" t="n">
        <f aca="false">'[2]5 ЦК 4'!D161</f>
        <v>82.2511558</v>
      </c>
      <c r="E158" s="26" t="n">
        <f aca="false">'[2]5 ЦК 4'!Q161</f>
        <v>0</v>
      </c>
      <c r="F158" s="27" t="n">
        <f aca="false">'[2]5 ЦК 4'!R161</f>
        <v>21.873981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6.1937012</v>
      </c>
      <c r="D159" s="26" t="n">
        <f aca="false">'[2]5 ЦК 4'!D162</f>
        <v>64.464125</v>
      </c>
      <c r="E159" s="26" t="n">
        <f aca="false">'[2]5 ЦК 4'!Q162</f>
        <v>0</v>
      </c>
      <c r="F159" s="27" t="n">
        <f aca="false">'[2]5 ЦК 4'!R162</f>
        <v>12.8081646</v>
      </c>
    </row>
    <row r="160" customFormat="false" ht="15.75" hidden="false" customHeight="true" outlineLevel="0" collapsed="false">
      <c r="A160" s="24" t="n">
        <v>43227</v>
      </c>
      <c r="B160" s="31" t="n">
        <v>0</v>
      </c>
      <c r="C160" s="26" t="n">
        <f aca="false">'[2]3 ЦК 4'!D163</f>
        <v>60.2525682</v>
      </c>
      <c r="D160" s="26" t="n">
        <f aca="false">'[2]5 ЦК 4'!D163</f>
        <v>58.522992</v>
      </c>
      <c r="E160" s="26" t="n">
        <f aca="false">'[2]5 ЦК 4'!Q163</f>
        <v>0</v>
      </c>
      <c r="F160" s="27" t="n">
        <f aca="false">'[2]5 ЦК 4'!R163</f>
        <v>6.732290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2.2074454</v>
      </c>
      <c r="D161" s="26" t="n">
        <f aca="false">'[2]5 ЦК 4'!D164</f>
        <v>50.4778692</v>
      </c>
      <c r="E161" s="26" t="n">
        <f aca="false">'[2]5 ЦК 4'!Q164</f>
        <v>0</v>
      </c>
      <c r="F161" s="27" t="n">
        <f aca="false">'[2]5 ЦК 4'!R164</f>
        <v>5.228077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38.744057</v>
      </c>
      <c r="D162" s="26" t="n">
        <f aca="false">'[2]5 ЦК 4'!D165</f>
        <v>37.0144808</v>
      </c>
      <c r="E162" s="26" t="n">
        <f aca="false">'[2]5 ЦК 4'!Q165</f>
        <v>0</v>
      </c>
      <c r="F162" s="27" t="n">
        <f aca="false">'[2]5 ЦК 4'!R165</f>
        <v>17.013759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.7897924</v>
      </c>
      <c r="D163" s="26" t="n">
        <f aca="false">'[2]5 ЦК 4'!D166</f>
        <v>0.0602162</v>
      </c>
      <c r="E163" s="26" t="n">
        <f aca="false">'[2]5 ЦК 4'!Q166</f>
        <v>0.0047696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43.2137684</v>
      </c>
      <c r="D164" s="26" t="n">
        <f aca="false">'[2]5 ЦК 4'!D167</f>
        <v>41.4841922</v>
      </c>
      <c r="E164" s="26" t="n">
        <f aca="false">'[2]5 ЦК 4'!Q167</f>
        <v>0</v>
      </c>
      <c r="F164" s="27" t="n">
        <f aca="false">'[2]5 ЦК 4'!R167</f>
        <v>3.369126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2.9789282</v>
      </c>
      <c r="D165" s="26" t="n">
        <f aca="false">'[2]5 ЦК 4'!D168</f>
        <v>51.249352</v>
      </c>
      <c r="E165" s="26" t="n">
        <f aca="false">'[2]5 ЦК 4'!Q168</f>
        <v>0</v>
      </c>
      <c r="F165" s="27" t="n">
        <f aca="false">'[2]5 ЦК 4'!R168</f>
        <v>0.915167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1.5409564</v>
      </c>
      <c r="D166" s="26" t="n">
        <f aca="false">'[2]5 ЦК 4'!D169</f>
        <v>59.8113802</v>
      </c>
      <c r="E166" s="26" t="n">
        <f aca="false">'[2]5 ЦК 4'!Q169</f>
        <v>5.917285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5.3584876</v>
      </c>
      <c r="D167" s="26" t="n">
        <f aca="false">'[2]5 ЦК 4'!D170</f>
        <v>73.6289114</v>
      </c>
      <c r="E167" s="26" t="n">
        <f aca="false">'[2]5 ЦК 4'!Q170</f>
        <v>0</v>
      </c>
      <c r="F167" s="27" t="n">
        <f aca="false">'[2]5 ЦК 4'!R170</f>
        <v>1.28779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6.5318718</v>
      </c>
      <c r="D168" s="26" t="n">
        <f aca="false">'[2]5 ЦК 4'!D171</f>
        <v>84.8022956</v>
      </c>
      <c r="E168" s="26" t="n">
        <f aca="false">'[2]5 ЦК 4'!Q171</f>
        <v>8.393303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7.0625524</v>
      </c>
      <c r="D169" s="26" t="n">
        <f aca="false">'[2]5 ЦК 4'!D172</f>
        <v>95.3329762</v>
      </c>
      <c r="E169" s="26" t="n">
        <f aca="false">'[2]5 ЦК 4'!Q172</f>
        <v>0</v>
      </c>
      <c r="F169" s="27" t="n">
        <f aca="false">'[2]5 ЦК 4'!R172</f>
        <v>0.732729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8.6108838</v>
      </c>
      <c r="D170" s="26" t="n">
        <f aca="false">'[2]5 ЦК 4'!D173</f>
        <v>96.8813076</v>
      </c>
      <c r="E170" s="26" t="n">
        <f aca="false">'[2]5 ЦК 4'!Q173</f>
        <v>0</v>
      </c>
      <c r="F170" s="27" t="n">
        <f aca="false">'[2]5 ЦК 4'!R173</f>
        <v>5.774197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01.4321022</v>
      </c>
      <c r="D171" s="26" t="n">
        <f aca="false">'[2]5 ЦК 4'!D174</f>
        <v>99.702526</v>
      </c>
      <c r="E171" s="26" t="n">
        <f aca="false">'[2]5 ЦК 4'!Q174</f>
        <v>0</v>
      </c>
      <c r="F171" s="27" t="n">
        <f aca="false">'[2]5 ЦК 4'!R174</f>
        <v>11.451809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02.4319296</v>
      </c>
      <c r="D172" s="26" t="n">
        <f aca="false">'[2]5 ЦК 4'!D175</f>
        <v>100.7023534</v>
      </c>
      <c r="E172" s="26" t="n">
        <f aca="false">'[2]5 ЦК 4'!Q175</f>
        <v>0</v>
      </c>
      <c r="F172" s="27" t="n">
        <f aca="false">'[2]5 ЦК 4'!R175</f>
        <v>6.434786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03.6231372</v>
      </c>
      <c r="D173" s="26" t="n">
        <f aca="false">'[2]5 ЦК 4'!D176</f>
        <v>101.893561</v>
      </c>
      <c r="E173" s="26" t="n">
        <f aca="false">'[2]5 ЦК 4'!Q176</f>
        <v>0</v>
      </c>
      <c r="F173" s="27" t="n">
        <f aca="false">'[2]5 ЦК 4'!R176</f>
        <v>2.47721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02.4730674</v>
      </c>
      <c r="D174" s="26" t="n">
        <f aca="false">'[2]5 ЦК 4'!D177</f>
        <v>100.7434912</v>
      </c>
      <c r="E174" s="26" t="n">
        <f aca="false">'[2]5 ЦК 4'!Q177</f>
        <v>0</v>
      </c>
      <c r="F174" s="27" t="n">
        <f aca="false">'[2]5 ЦК 4'!R177</f>
        <v>5.348510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01.8124778</v>
      </c>
      <c r="D175" s="26" t="n">
        <f aca="false">'[2]5 ЦК 4'!D178</f>
        <v>100.0829016</v>
      </c>
      <c r="E175" s="26" t="n">
        <f aca="false">'[2]5 ЦК 4'!Q178</f>
        <v>0</v>
      </c>
      <c r="F175" s="27" t="n">
        <f aca="false">'[2]5 ЦК 4'!R178</f>
        <v>7.031582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7.2271036</v>
      </c>
      <c r="D176" s="26" t="n">
        <f aca="false">'[2]5 ЦК 4'!D179</f>
        <v>95.4975274</v>
      </c>
      <c r="E176" s="26" t="n">
        <f aca="false">'[2]5 ЦК 4'!Q179</f>
        <v>0</v>
      </c>
      <c r="F176" s="27" t="n">
        <f aca="false">'[2]5 ЦК 4'!R179</f>
        <v>8.079702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8.9446932</v>
      </c>
      <c r="D177" s="26" t="n">
        <f aca="false">'[2]5 ЦК 4'!D180</f>
        <v>87.215117</v>
      </c>
      <c r="E177" s="26" t="n">
        <f aca="false">'[2]5 ЦК 4'!Q180</f>
        <v>0</v>
      </c>
      <c r="F177" s="27" t="n">
        <f aca="false">'[2]5 ЦК 4'!R180</f>
        <v>10.516371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5.0801248</v>
      </c>
      <c r="D178" s="26" t="n">
        <f aca="false">'[2]5 ЦК 4'!D181</f>
        <v>83.3505486</v>
      </c>
      <c r="E178" s="26" t="n">
        <f aca="false">'[2]5 ЦК 4'!Q181</f>
        <v>0</v>
      </c>
      <c r="F178" s="27" t="n">
        <f aca="false">'[2]5 ЦК 4'!R181</f>
        <v>5.566123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0.6199526</v>
      </c>
      <c r="D179" s="26" t="n">
        <f aca="false">'[2]5 ЦК 4'!D182</f>
        <v>78.8903764</v>
      </c>
      <c r="E179" s="26" t="n">
        <f aca="false">'[2]5 ЦК 4'!Q182</f>
        <v>0</v>
      </c>
      <c r="F179" s="27" t="n">
        <f aca="false">'[2]5 ЦК 4'!R182</f>
        <v>5.945306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9.1396506</v>
      </c>
      <c r="D180" s="26" t="n">
        <f aca="false">'[2]5 ЦК 4'!D183</f>
        <v>87.4100744</v>
      </c>
      <c r="E180" s="26" t="n">
        <f aca="false">'[2]5 ЦК 4'!Q183</f>
        <v>0.0494846</v>
      </c>
      <c r="F180" s="27" t="n">
        <f aca="false">'[2]5 ЦК 4'!R183</f>
        <v>1.47559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02.0819602</v>
      </c>
      <c r="D181" s="26" t="n">
        <f aca="false">'[2]5 ЦК 4'!D184</f>
        <v>100.352384</v>
      </c>
      <c r="E181" s="26" t="n">
        <f aca="false">'[2]5 ЦК 4'!Q184</f>
        <v>0</v>
      </c>
      <c r="F181" s="27" t="n">
        <f aca="false">'[2]5 ЦК 4'!R184</f>
        <v>25.04338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84.3700506</v>
      </c>
      <c r="D182" s="26" t="n">
        <f aca="false">'[2]5 ЦК 4'!D185</f>
        <v>82.6404744</v>
      </c>
      <c r="E182" s="26" t="n">
        <f aca="false">'[2]5 ЦК 4'!Q185</f>
        <v>0</v>
      </c>
      <c r="F182" s="27" t="n">
        <f aca="false">'[2]5 ЦК 4'!R185</f>
        <v>33.185684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8.0675578</v>
      </c>
      <c r="D183" s="26" t="n">
        <f aca="false">'[2]5 ЦК 4'!D186</f>
        <v>66.3379816</v>
      </c>
      <c r="E183" s="26" t="n">
        <f aca="false">'[2]5 ЦК 4'!Q186</f>
        <v>0</v>
      </c>
      <c r="F183" s="27" t="n">
        <f aca="false">'[2]5 ЦК 4'!R186</f>
        <v>24.6027892</v>
      </c>
    </row>
    <row r="184" customFormat="false" ht="15.75" hidden="false" customHeight="true" outlineLevel="0" collapsed="false">
      <c r="A184" s="24" t="n">
        <v>43228</v>
      </c>
      <c r="B184" s="31" t="n">
        <v>0</v>
      </c>
      <c r="C184" s="26" t="n">
        <f aca="false">'[2]3 ЦК 4'!D187</f>
        <v>57.8886352</v>
      </c>
      <c r="D184" s="26" t="n">
        <f aca="false">'[2]5 ЦК 4'!D187</f>
        <v>56.159059</v>
      </c>
      <c r="E184" s="26" t="n">
        <f aca="false">'[2]5 ЦК 4'!Q187</f>
        <v>0</v>
      </c>
      <c r="F184" s="27" t="n">
        <f aca="false">'[2]5 ЦК 4'!R187</f>
        <v>25.175141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7.9774064</v>
      </c>
      <c r="D185" s="26" t="n">
        <f aca="false">'[2]5 ЦК 4'!D188</f>
        <v>46.2478302</v>
      </c>
      <c r="E185" s="26" t="n">
        <f aca="false">'[2]5 ЦК 4'!Q188</f>
        <v>0</v>
      </c>
      <c r="F185" s="27" t="n">
        <f aca="false">'[2]5 ЦК 4'!R188</f>
        <v>17.912232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4.6625344</v>
      </c>
      <c r="D186" s="26" t="n">
        <f aca="false">'[2]5 ЦК 4'!D189</f>
        <v>42.9329582</v>
      </c>
      <c r="E186" s="26" t="n">
        <f aca="false">'[2]5 ЦК 4'!Q189</f>
        <v>0</v>
      </c>
      <c r="F186" s="27" t="n">
        <f aca="false">'[2]5 ЦК 4'!R189</f>
        <v>34.09667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4.0019448</v>
      </c>
      <c r="D187" s="26" t="n">
        <f aca="false">'[2]5 ЦК 4'!D190</f>
        <v>42.2723686</v>
      </c>
      <c r="E187" s="26" t="n">
        <f aca="false">'[2]5 ЦК 4'!Q190</f>
        <v>0</v>
      </c>
      <c r="F187" s="27" t="n">
        <f aca="false">'[2]5 ЦК 4'!R190</f>
        <v>42.526349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4.4431328</v>
      </c>
      <c r="D188" s="26" t="n">
        <f aca="false">'[2]5 ЦК 4'!D191</f>
        <v>42.7135566</v>
      </c>
      <c r="E188" s="26" t="n">
        <f aca="false">'[2]5 ЦК 4'!Q191</f>
        <v>0</v>
      </c>
      <c r="F188" s="27" t="n">
        <f aca="false">'[2]5 ЦК 4'!R191</f>
        <v>42.268195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2.236063</v>
      </c>
      <c r="D189" s="26" t="n">
        <f aca="false">'[2]5 ЦК 4'!D192</f>
        <v>50.5064868</v>
      </c>
      <c r="E189" s="26" t="n">
        <f aca="false">'[2]5 ЦК 4'!Q192</f>
        <v>0.2730596</v>
      </c>
      <c r="F189" s="27" t="n">
        <f aca="false">'[2]5 ЦК 4'!R192</f>
        <v>5.383089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7.8009938</v>
      </c>
      <c r="D190" s="26" t="n">
        <f aca="false">'[2]5 ЦК 4'!D193</f>
        <v>56.0714176</v>
      </c>
      <c r="E190" s="26" t="n">
        <f aca="false">'[2]5 ЦК 4'!Q193</f>
        <v>9.948193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8.905815</v>
      </c>
      <c r="D191" s="26" t="n">
        <f aca="false">'[2]5 ЦК 4'!D194</f>
        <v>67.1762388</v>
      </c>
      <c r="E191" s="26" t="n">
        <f aca="false">'[2]5 ЦК 4'!Q194</f>
        <v>12.3973828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4.3569342</v>
      </c>
      <c r="D192" s="26" t="n">
        <f aca="false">'[2]5 ЦК 4'!D195</f>
        <v>82.627358</v>
      </c>
      <c r="E192" s="26" t="n">
        <f aca="false">'[2]5 ЦК 4'!Q195</f>
        <v>5.575662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91.0439134</v>
      </c>
      <c r="D193" s="26" t="n">
        <f aca="false">'[2]5 ЦК 4'!D196</f>
        <v>89.3143372</v>
      </c>
      <c r="E193" s="26" t="n">
        <f aca="false">'[2]5 ЦК 4'!Q196</f>
        <v>2.489135</v>
      </c>
      <c r="F193" s="27" t="n">
        <f aca="false">'[2]5 ЦК 4'!R196</f>
        <v>0.178263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94.8065316</v>
      </c>
      <c r="D194" s="26" t="n">
        <f aca="false">'[2]5 ЦК 4'!D197</f>
        <v>93.0769554</v>
      </c>
      <c r="E194" s="26" t="n">
        <f aca="false">'[2]5 ЦК 4'!Q197</f>
        <v>0</v>
      </c>
      <c r="F194" s="27" t="n">
        <f aca="false">'[2]5 ЦК 4'!R197</f>
        <v>5.942921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96.5152408</v>
      </c>
      <c r="D195" s="26" t="n">
        <f aca="false">'[2]5 ЦК 4'!D198</f>
        <v>94.7856646</v>
      </c>
      <c r="E195" s="26" t="n">
        <f aca="false">'[2]5 ЦК 4'!Q198</f>
        <v>0</v>
      </c>
      <c r="F195" s="27" t="n">
        <f aca="false">'[2]5 ЦК 4'!R198</f>
        <v>8.721809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96.3983856</v>
      </c>
      <c r="D196" s="26" t="n">
        <f aca="false">'[2]5 ЦК 4'!D199</f>
        <v>94.6688094</v>
      </c>
      <c r="E196" s="26" t="n">
        <f aca="false">'[2]5 ЦК 4'!Q199</f>
        <v>0</v>
      </c>
      <c r="F196" s="27" t="n">
        <f aca="false">'[2]5 ЦК 4'!R199</f>
        <v>7.545507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98.2203728</v>
      </c>
      <c r="D197" s="26" t="n">
        <f aca="false">'[2]5 ЦК 4'!D200</f>
        <v>96.4907966</v>
      </c>
      <c r="E197" s="26" t="n">
        <f aca="false">'[2]5 ЦК 4'!Q200</f>
        <v>0</v>
      </c>
      <c r="F197" s="27" t="n">
        <f aca="false">'[2]5 ЦК 4'!R200</f>
        <v>4.408302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95.7562782</v>
      </c>
      <c r="D198" s="26" t="n">
        <f aca="false">'[2]5 ЦК 4'!D201</f>
        <v>94.026702</v>
      </c>
      <c r="E198" s="26" t="n">
        <f aca="false">'[2]5 ЦК 4'!Q201</f>
        <v>0</v>
      </c>
      <c r="F198" s="27" t="n">
        <f aca="false">'[2]5 ЦК 4'!R201</f>
        <v>6.78177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91.8630922</v>
      </c>
      <c r="D199" s="26" t="n">
        <f aca="false">'[2]5 ЦК 4'!D202</f>
        <v>90.133516</v>
      </c>
      <c r="E199" s="26" t="n">
        <f aca="false">'[2]5 ЦК 4'!Q202</f>
        <v>0</v>
      </c>
      <c r="F199" s="27" t="n">
        <f aca="false">'[2]5 ЦК 4'!R202</f>
        <v>6.311969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5.265543</v>
      </c>
      <c r="D200" s="26" t="n">
        <f aca="false">'[2]5 ЦК 4'!D203</f>
        <v>83.5359668</v>
      </c>
      <c r="E200" s="26" t="n">
        <f aca="false">'[2]5 ЦК 4'!Q203</f>
        <v>0.2998886</v>
      </c>
      <c r="F200" s="27" t="n">
        <f aca="false">'[2]5 ЦК 4'!R203</f>
        <v>0.14010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0.800005</v>
      </c>
      <c r="D201" s="26" t="n">
        <f aca="false">'[2]5 ЦК 4'!D204</f>
        <v>79.0704288</v>
      </c>
      <c r="E201" s="26" t="n">
        <f aca="false">'[2]5 ЦК 4'!Q204</f>
        <v>0</v>
      </c>
      <c r="F201" s="27" t="n">
        <f aca="false">'[2]5 ЦК 4'!R204</f>
        <v>17.431695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72.742362</v>
      </c>
      <c r="D202" s="26" t="n">
        <f aca="false">'[2]5 ЦК 4'!D205</f>
        <v>71.0127858</v>
      </c>
      <c r="E202" s="26" t="n">
        <f aca="false">'[2]5 ЦК 4'!Q205</f>
        <v>0</v>
      </c>
      <c r="F202" s="27" t="n">
        <f aca="false">'[2]5 ЦК 4'!R205</f>
        <v>4.082777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70.1244478</v>
      </c>
      <c r="D203" s="26" t="n">
        <f aca="false">'[2]5 ЦК 4'!D206</f>
        <v>68.3948716</v>
      </c>
      <c r="E203" s="26" t="n">
        <f aca="false">'[2]5 ЦК 4'!Q206</f>
        <v>0.4704018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3.2432326</v>
      </c>
      <c r="D204" s="26" t="n">
        <f aca="false">'[2]5 ЦК 4'!D207</f>
        <v>81.5136564</v>
      </c>
      <c r="E204" s="26" t="n">
        <f aca="false">'[2]5 ЦК 4'!Q207</f>
        <v>1.8076784</v>
      </c>
      <c r="F204" s="27" t="n">
        <f aca="false">'[2]5 ЦК 4'!R207</f>
        <v>0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6.4645012</v>
      </c>
      <c r="D205" s="26" t="n">
        <f aca="false">'[2]5 ЦК 4'!D208</f>
        <v>84.734925</v>
      </c>
      <c r="E205" s="26" t="n">
        <f aca="false">'[2]5 ЦК 4'!Q208</f>
        <v>0</v>
      </c>
      <c r="F205" s="27" t="n">
        <f aca="false">'[2]5 ЦК 4'!R208</f>
        <v>16.227967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72.4508202</v>
      </c>
      <c r="D206" s="26" t="n">
        <f aca="false">'[2]5 ЦК 4'!D209</f>
        <v>70.721244</v>
      </c>
      <c r="E206" s="26" t="n">
        <f aca="false">'[2]5 ЦК 4'!Q209</f>
        <v>0</v>
      </c>
      <c r="F206" s="27" t="n">
        <f aca="false">'[2]5 ЦК 4'!R209</f>
        <v>21.557399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9.7946866</v>
      </c>
      <c r="D207" s="26" t="n">
        <f aca="false">'[2]5 ЦК 4'!D210</f>
        <v>58.0651104</v>
      </c>
      <c r="E207" s="26" t="n">
        <f aca="false">'[2]5 ЦК 4'!Q210</f>
        <v>0</v>
      </c>
      <c r="F207" s="27" t="n">
        <f aca="false">'[2]5 ЦК 4'!R210</f>
        <v>58.9838546</v>
      </c>
    </row>
    <row r="208" customFormat="false" ht="15.75" hidden="false" customHeight="true" outlineLevel="0" collapsed="false">
      <c r="A208" s="24" t="n">
        <v>43229</v>
      </c>
      <c r="B208" s="31" t="n">
        <v>0</v>
      </c>
      <c r="C208" s="26" t="n">
        <f aca="false">'[2]3 ЦК 4'!D211</f>
        <v>57.2775302</v>
      </c>
      <c r="D208" s="26" t="n">
        <f aca="false">'[2]5 ЦК 4'!D211</f>
        <v>55.547954</v>
      </c>
      <c r="E208" s="26" t="n">
        <f aca="false">'[2]5 ЦК 4'!Q211</f>
        <v>0</v>
      </c>
      <c r="F208" s="27" t="n">
        <f aca="false">'[2]5 ЦК 4'!R211</f>
        <v>4.082181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2.1758468</v>
      </c>
      <c r="D209" s="26" t="n">
        <f aca="false">'[2]5 ЦК 4'!D212</f>
        <v>50.4462706</v>
      </c>
      <c r="E209" s="26" t="n">
        <f aca="false">'[2]5 ЦК 4'!Q212</f>
        <v>0</v>
      </c>
      <c r="F209" s="27" t="n">
        <f aca="false">'[2]5 ЦК 4'!R212</f>
        <v>3.079969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7.36809</v>
      </c>
      <c r="D210" s="26" t="n">
        <f aca="false">'[2]5 ЦК 4'!D213</f>
        <v>45.6385138</v>
      </c>
      <c r="E210" s="26" t="n">
        <f aca="false">'[2]5 ЦК 4'!Q213</f>
        <v>0</v>
      </c>
      <c r="F210" s="27" t="n">
        <f aca="false">'[2]5 ЦК 4'!R213</f>
        <v>9.170748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4.5403134</v>
      </c>
      <c r="D211" s="26" t="n">
        <f aca="false">'[2]5 ЦК 4'!D214</f>
        <v>42.8107372</v>
      </c>
      <c r="E211" s="26" t="n">
        <f aca="false">'[2]5 ЦК 4'!Q214</f>
        <v>0</v>
      </c>
      <c r="F211" s="27" t="n">
        <f aca="false">'[2]5 ЦК 4'!R214</f>
        <v>1.122048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43.2292696</v>
      </c>
      <c r="D212" s="26" t="n">
        <f aca="false">'[2]5 ЦК 4'!D215</f>
        <v>41.4996934</v>
      </c>
      <c r="E212" s="26" t="n">
        <f aca="false">'[2]5 ЦК 4'!Q215</f>
        <v>0</v>
      </c>
      <c r="F212" s="27" t="n">
        <f aca="false">'[2]5 ЦК 4'!R215</f>
        <v>10.0745876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3.9983676</v>
      </c>
      <c r="D213" s="26" t="n">
        <f aca="false">'[2]5 ЦК 4'!D216</f>
        <v>42.2687914</v>
      </c>
      <c r="E213" s="26" t="n">
        <f aca="false">'[2]5 ЦК 4'!Q216</f>
        <v>5.8433562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0.8129336</v>
      </c>
      <c r="D214" s="26" t="n">
        <f aca="false">'[2]5 ЦК 4'!D217</f>
        <v>49.0833574</v>
      </c>
      <c r="E214" s="26" t="n">
        <f aca="false">'[2]5 ЦК 4'!Q217</f>
        <v>5.21675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49.407094</v>
      </c>
      <c r="D215" s="26" t="n">
        <f aca="false">'[2]5 ЦК 4'!D218</f>
        <v>47.6775178</v>
      </c>
      <c r="E215" s="26" t="n">
        <f aca="false">'[2]5 ЦК 4'!Q218</f>
        <v>3.836547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58.147386</v>
      </c>
      <c r="D216" s="26" t="n">
        <f aca="false">'[2]5 ЦК 4'!D219</f>
        <v>56.4178098</v>
      </c>
      <c r="E216" s="26" t="n">
        <f aca="false">'[2]5 ЦК 4'!Q219</f>
        <v>6.964808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67.045671</v>
      </c>
      <c r="D217" s="26" t="n">
        <f aca="false">'[2]5 ЦК 4'!D220</f>
        <v>65.3160948</v>
      </c>
      <c r="E217" s="26" t="n">
        <f aca="false">'[2]5 ЦК 4'!Q220</f>
        <v>0.0101354</v>
      </c>
      <c r="F217" s="27" t="n">
        <f aca="false">'[2]5 ЦК 4'!R220</f>
        <v>0.370240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70.9012964</v>
      </c>
      <c r="D218" s="26" t="n">
        <f aca="false">'[2]5 ЦК 4'!D221</f>
        <v>69.1717202</v>
      </c>
      <c r="E218" s="26" t="n">
        <f aca="false">'[2]5 ЦК 4'!Q221</f>
        <v>0</v>
      </c>
      <c r="F218" s="27" t="n">
        <f aca="false">'[2]5 ЦК 4'!R221</f>
        <v>3.505059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71.2703442</v>
      </c>
      <c r="D219" s="26" t="n">
        <f aca="false">'[2]5 ЦК 4'!D222</f>
        <v>69.540768</v>
      </c>
      <c r="E219" s="26" t="n">
        <f aca="false">'[2]5 ЦК 4'!Q222</f>
        <v>0</v>
      </c>
      <c r="F219" s="27" t="n">
        <f aca="false">'[2]5 ЦК 4'!R222</f>
        <v>4.630685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69.809058</v>
      </c>
      <c r="D220" s="26" t="n">
        <f aca="false">'[2]5 ЦК 4'!D223</f>
        <v>68.0794818</v>
      </c>
      <c r="E220" s="26" t="n">
        <f aca="false">'[2]5 ЦК 4'!Q223</f>
        <v>0</v>
      </c>
      <c r="F220" s="27" t="n">
        <f aca="false">'[2]5 ЦК 4'!R223</f>
        <v>3.877088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69.4519342</v>
      </c>
      <c r="D221" s="26" t="n">
        <f aca="false">'[2]5 ЦК 4'!D224</f>
        <v>67.722358</v>
      </c>
      <c r="E221" s="26" t="n">
        <f aca="false">'[2]5 ЦК 4'!Q224</f>
        <v>0</v>
      </c>
      <c r="F221" s="27" t="n">
        <f aca="false">'[2]5 ЦК 4'!R224</f>
        <v>7.302257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68.971397</v>
      </c>
      <c r="D222" s="26" t="n">
        <f aca="false">'[2]5 ЦК 4'!D225</f>
        <v>67.2418208</v>
      </c>
      <c r="E222" s="26" t="n">
        <f aca="false">'[2]5 ЦК 4'!Q225</f>
        <v>0</v>
      </c>
      <c r="F222" s="27" t="n">
        <f aca="false">'[2]5 ЦК 4'!R225</f>
        <v>7.419112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65.674411</v>
      </c>
      <c r="D223" s="26" t="n">
        <f aca="false">'[2]5 ЦК 4'!D226</f>
        <v>63.9448348</v>
      </c>
      <c r="E223" s="26" t="n">
        <f aca="false">'[2]5 ЦК 4'!Q226</f>
        <v>0</v>
      </c>
      <c r="F223" s="27" t="n">
        <f aca="false">'[2]5 ЦК 4'!R226</f>
        <v>6.26308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61.1856212</v>
      </c>
      <c r="D224" s="26" t="n">
        <f aca="false">'[2]5 ЦК 4'!D227</f>
        <v>59.456045</v>
      </c>
      <c r="E224" s="26" t="n">
        <f aca="false">'[2]5 ЦК 4'!Q227</f>
        <v>0</v>
      </c>
      <c r="F224" s="27" t="n">
        <f aca="false">'[2]5 ЦК 4'!R227</f>
        <v>4.337951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59.29209</v>
      </c>
      <c r="D225" s="26" t="n">
        <f aca="false">'[2]5 ЦК 4'!D228</f>
        <v>57.5625138</v>
      </c>
      <c r="E225" s="26" t="n">
        <f aca="false">'[2]5 ЦК 4'!Q228</f>
        <v>0</v>
      </c>
      <c r="F225" s="27" t="n">
        <f aca="false">'[2]5 ЦК 4'!R228</f>
        <v>10.12943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60.049264</v>
      </c>
      <c r="D226" s="26" t="n">
        <f aca="false">'[2]5 ЦК 4'!D229</f>
        <v>58.3196878</v>
      </c>
      <c r="E226" s="26" t="n">
        <f aca="false">'[2]5 ЦК 4'!Q229</f>
        <v>0</v>
      </c>
      <c r="F226" s="27" t="n">
        <f aca="false">'[2]5 ЦК 4'!R229</f>
        <v>6.590394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67.3312508</v>
      </c>
      <c r="D227" s="26" t="n">
        <f aca="false">'[2]5 ЦК 4'!D230</f>
        <v>65.6016746</v>
      </c>
      <c r="E227" s="26" t="n">
        <f aca="false">'[2]5 ЦК 4'!Q230</f>
        <v>0</v>
      </c>
      <c r="F227" s="27" t="n">
        <f aca="false">'[2]5 ЦК 4'!R230</f>
        <v>1.398089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2.2708304</v>
      </c>
      <c r="D228" s="26" t="n">
        <f aca="false">'[2]5 ЦК 4'!D231</f>
        <v>80.5412542</v>
      </c>
      <c r="E228" s="26" t="n">
        <f aca="false">'[2]5 ЦК 4'!Q231</f>
        <v>0</v>
      </c>
      <c r="F228" s="27" t="n">
        <f aca="false">'[2]5 ЦК 4'!R231</f>
        <v>2.276291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79.8651634</v>
      </c>
      <c r="D229" s="26" t="n">
        <f aca="false">'[2]5 ЦК 4'!D232</f>
        <v>78.1355872</v>
      </c>
      <c r="E229" s="26" t="n">
        <f aca="false">'[2]5 ЦК 4'!Q232</f>
        <v>0</v>
      </c>
      <c r="F229" s="27" t="n">
        <f aca="false">'[2]5 ЦК 4'!R232</f>
        <v>22.981721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7.4236618</v>
      </c>
      <c r="D230" s="26" t="n">
        <f aca="false">'[2]5 ЦК 4'!D233</f>
        <v>65.6940856</v>
      </c>
      <c r="E230" s="26" t="n">
        <f aca="false">'[2]5 ЦК 4'!Q233</f>
        <v>0</v>
      </c>
      <c r="F230" s="27" t="n">
        <f aca="false">'[2]5 ЦК 4'!R233</f>
        <v>10.378053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1.3030726</v>
      </c>
      <c r="D231" s="26" t="n">
        <f aca="false">'[2]5 ЦК 4'!D234</f>
        <v>59.5734964</v>
      </c>
      <c r="E231" s="26" t="n">
        <f aca="false">'[2]5 ЦК 4'!Q234</f>
        <v>0</v>
      </c>
      <c r="F231" s="27" t="n">
        <f aca="false">'[2]5 ЦК 4'!R234</f>
        <v>15.3664588</v>
      </c>
    </row>
    <row r="232" customFormat="false" ht="15.75" hidden="false" customHeight="true" outlineLevel="0" collapsed="false">
      <c r="A232" s="24" t="n">
        <v>43230</v>
      </c>
      <c r="B232" s="31" t="n">
        <v>0</v>
      </c>
      <c r="C232" s="26" t="n">
        <f aca="false">'[2]3 ЦК 4'!D235</f>
        <v>55.7136976</v>
      </c>
      <c r="D232" s="26" t="n">
        <f aca="false">'[2]5 ЦК 4'!D235</f>
        <v>53.9841214</v>
      </c>
      <c r="E232" s="26" t="n">
        <f aca="false">'[2]5 ЦК 4'!Q235</f>
        <v>0</v>
      </c>
      <c r="F232" s="27" t="n">
        <f aca="false">'[2]5 ЦК 4'!R235</f>
        <v>9.249446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9.8148948</v>
      </c>
      <c r="D233" s="26" t="n">
        <f aca="false">'[2]5 ЦК 4'!D236</f>
        <v>48.0853186</v>
      </c>
      <c r="E233" s="26" t="n">
        <f aca="false">'[2]5 ЦК 4'!Q236</f>
        <v>0</v>
      </c>
      <c r="F233" s="27" t="n">
        <f aca="false">'[2]5 ЦК 4'!R236</f>
        <v>8.752812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5.7535804</v>
      </c>
      <c r="D234" s="26" t="n">
        <f aca="false">'[2]5 ЦК 4'!D237</f>
        <v>44.0240042</v>
      </c>
      <c r="E234" s="26" t="n">
        <f aca="false">'[2]5 ЦК 4'!Q237</f>
        <v>0</v>
      </c>
      <c r="F234" s="27" t="n">
        <f aca="false">'[2]5 ЦК 4'!R237</f>
        <v>24.323767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3.4230346</v>
      </c>
      <c r="D235" s="26" t="n">
        <f aca="false">'[2]5 ЦК 4'!D238</f>
        <v>41.6934584</v>
      </c>
      <c r="E235" s="26" t="n">
        <f aca="false">'[2]5 ЦК 4'!Q238</f>
        <v>0</v>
      </c>
      <c r="F235" s="27" t="n">
        <f aca="false">'[2]5 ЦК 4'!R238</f>
        <v>42.647378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3.928016</v>
      </c>
      <c r="D236" s="26" t="n">
        <f aca="false">'[2]5 ЦК 4'!D239</f>
        <v>42.1984398</v>
      </c>
      <c r="E236" s="26" t="n">
        <f aca="false">'[2]5 ЦК 4'!Q239</f>
        <v>0</v>
      </c>
      <c r="F236" s="27" t="n">
        <f aca="false">'[2]5 ЦК 4'!R239</f>
        <v>13.641652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1.1020906</v>
      </c>
      <c r="D237" s="26" t="n">
        <f aca="false">'[2]5 ЦК 4'!D240</f>
        <v>49.3725144</v>
      </c>
      <c r="E237" s="26" t="n">
        <f aca="false">'[2]5 ЦК 4'!Q240</f>
        <v>4.082181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8.7268924</v>
      </c>
      <c r="D238" s="26" t="n">
        <f aca="false">'[2]5 ЦК 4'!D241</f>
        <v>56.9973162</v>
      </c>
      <c r="E238" s="26" t="n">
        <f aca="false">'[2]5 ЦК 4'!Q241</f>
        <v>6.664323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3.815522</v>
      </c>
      <c r="D239" s="26" t="n">
        <f aca="false">'[2]5 ЦК 4'!D242</f>
        <v>72.0859458</v>
      </c>
      <c r="E239" s="26" t="n">
        <f aca="false">'[2]5 ЦК 4'!Q242</f>
        <v>1.9382462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4.4916754</v>
      </c>
      <c r="D240" s="26" t="n">
        <f aca="false">'[2]5 ЦК 4'!D243</f>
        <v>82.7620992</v>
      </c>
      <c r="E240" s="26" t="n">
        <f aca="false">'[2]5 ЦК 4'!Q243</f>
        <v>0</v>
      </c>
      <c r="F240" s="27" t="n">
        <f aca="false">'[2]5 ЦК 4'!R243</f>
        <v>5.171438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98.2859548</v>
      </c>
      <c r="D241" s="26" t="n">
        <f aca="false">'[2]5 ЦК 4'!D244</f>
        <v>96.5563786</v>
      </c>
      <c r="E241" s="26" t="n">
        <f aca="false">'[2]5 ЦК 4'!Q244</f>
        <v>0</v>
      </c>
      <c r="F241" s="27" t="n">
        <f aca="false">'[2]5 ЦК 4'!R244</f>
        <v>10.428730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01.783264</v>
      </c>
      <c r="D242" s="26" t="n">
        <f aca="false">'[2]5 ЦК 4'!D245</f>
        <v>100.0536878</v>
      </c>
      <c r="E242" s="26" t="n">
        <f aca="false">'[2]5 ЦК 4'!Q245</f>
        <v>0</v>
      </c>
      <c r="F242" s="27" t="n">
        <f aca="false">'[2]5 ЦК 4'!R245</f>
        <v>23.311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01.6676012</v>
      </c>
      <c r="D243" s="26" t="n">
        <f aca="false">'[2]5 ЦК 4'!D246</f>
        <v>99.938025</v>
      </c>
      <c r="E243" s="26" t="n">
        <f aca="false">'[2]5 ЦК 4'!Q246</f>
        <v>0</v>
      </c>
      <c r="F243" s="27" t="n">
        <f aca="false">'[2]5 ЦК 4'!R246</f>
        <v>18.034453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02.2948036</v>
      </c>
      <c r="D244" s="26" t="n">
        <f aca="false">'[2]5 ЦК 4'!D247</f>
        <v>100.5652274</v>
      </c>
      <c r="E244" s="26" t="n">
        <f aca="false">'[2]5 ЦК 4'!Q247</f>
        <v>0</v>
      </c>
      <c r="F244" s="27" t="n">
        <f aca="false">'[2]5 ЦК 4'!R247</f>
        <v>14.610477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04.0112634</v>
      </c>
      <c r="D245" s="26" t="n">
        <f aca="false">'[2]5 ЦК 4'!D248</f>
        <v>102.2816872</v>
      </c>
      <c r="E245" s="26" t="n">
        <f aca="false">'[2]5 ЦК 4'!Q248</f>
        <v>0</v>
      </c>
      <c r="F245" s="27" t="n">
        <f aca="false">'[2]5 ЦК 4'!R248</f>
        <v>14.112650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03.47051</v>
      </c>
      <c r="D246" s="26" t="n">
        <f aca="false">'[2]5 ЦК 4'!D249</f>
        <v>101.7409338</v>
      </c>
      <c r="E246" s="26" t="n">
        <f aca="false">'[2]5 ЦК 4'!Q249</f>
        <v>0</v>
      </c>
      <c r="F246" s="27" t="n">
        <f aca="false">'[2]5 ЦК 4'!R249</f>
        <v>26.207163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01.3695012</v>
      </c>
      <c r="D247" s="26" t="n">
        <f aca="false">'[2]5 ЦК 4'!D250</f>
        <v>99.639925</v>
      </c>
      <c r="E247" s="26" t="n">
        <f aca="false">'[2]5 ЦК 4'!Q250</f>
        <v>0</v>
      </c>
      <c r="F247" s="27" t="n">
        <f aca="false">'[2]5 ЦК 4'!R250</f>
        <v>26.391389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93.2897988</v>
      </c>
      <c r="D248" s="26" t="n">
        <f aca="false">'[2]5 ЦК 4'!D251</f>
        <v>91.5602226</v>
      </c>
      <c r="E248" s="26" t="n">
        <f aca="false">'[2]5 ЦК 4'!Q251</f>
        <v>0</v>
      </c>
      <c r="F248" s="27" t="n">
        <f aca="false">'[2]5 ЦК 4'!R251</f>
        <v>23.24226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7.152516</v>
      </c>
      <c r="D249" s="26" t="n">
        <f aca="false">'[2]5 ЦК 4'!D252</f>
        <v>85.4229398</v>
      </c>
      <c r="E249" s="26" t="n">
        <f aca="false">'[2]5 ЦК 4'!Q252</f>
        <v>0</v>
      </c>
      <c r="F249" s="27" t="n">
        <f aca="false">'[2]5 ЦК 4'!R252</f>
        <v>16.535607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4.3700506</v>
      </c>
      <c r="D250" s="26" t="n">
        <f aca="false">'[2]5 ЦК 4'!D253</f>
        <v>82.6404744</v>
      </c>
      <c r="E250" s="26" t="n">
        <f aca="false">'[2]5 ЦК 4'!Q253</f>
        <v>0</v>
      </c>
      <c r="F250" s="27" t="n">
        <f aca="false">'[2]5 ЦК 4'!R253</f>
        <v>15.873228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1.8385854</v>
      </c>
      <c r="D251" s="26" t="n">
        <f aca="false">'[2]5 ЦК 4'!D254</f>
        <v>80.1090092</v>
      </c>
      <c r="E251" s="26" t="n">
        <f aca="false">'[2]5 ЦК 4'!Q254</f>
        <v>0</v>
      </c>
      <c r="F251" s="27" t="n">
        <f aca="false">'[2]5 ЦК 4'!R254</f>
        <v>12.641824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92.1111114</v>
      </c>
      <c r="D252" s="26" t="n">
        <f aca="false">'[2]5 ЦК 4'!D255</f>
        <v>90.3815352</v>
      </c>
      <c r="E252" s="26" t="n">
        <f aca="false">'[2]5 ЦК 4'!Q255</f>
        <v>0</v>
      </c>
      <c r="F252" s="27" t="n">
        <f aca="false">'[2]5 ЦК 4'!R255</f>
        <v>3.165225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97.7207572</v>
      </c>
      <c r="D253" s="26" t="n">
        <f aca="false">'[2]5 ЦК 4'!D256</f>
        <v>95.991181</v>
      </c>
      <c r="E253" s="26" t="n">
        <f aca="false">'[2]5 ЦК 4'!Q256</f>
        <v>0</v>
      </c>
      <c r="F253" s="27" t="n">
        <f aca="false">'[2]5 ЦК 4'!R256</f>
        <v>34.336946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80.0177906</v>
      </c>
      <c r="D254" s="26" t="n">
        <f aca="false">'[2]5 ЦК 4'!D257</f>
        <v>78.2882144</v>
      </c>
      <c r="E254" s="26" t="n">
        <f aca="false">'[2]5 ЦК 4'!Q257</f>
        <v>0</v>
      </c>
      <c r="F254" s="27" t="n">
        <f aca="false">'[2]5 ЦК 4'!R257</f>
        <v>27.021572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4.5601132</v>
      </c>
      <c r="D255" s="26" t="n">
        <f aca="false">'[2]5 ЦК 4'!D258</f>
        <v>62.830537</v>
      </c>
      <c r="E255" s="26" t="n">
        <f aca="false">'[2]5 ЦК 4'!Q258</f>
        <v>0</v>
      </c>
      <c r="F255" s="27" t="n">
        <f aca="false">'[2]5 ЦК 4'!R258</f>
        <v>16.0991886</v>
      </c>
    </row>
    <row r="256" customFormat="false" ht="15.75" hidden="false" customHeight="true" outlineLevel="0" collapsed="false">
      <c r="A256" s="24" t="n">
        <v>43231</v>
      </c>
      <c r="B256" s="31" t="n">
        <v>0</v>
      </c>
      <c r="C256" s="26" t="n">
        <f aca="false">'[2]3 ЦК 4'!D259</f>
        <v>54.1188626</v>
      </c>
      <c r="D256" s="26" t="n">
        <f aca="false">'[2]5 ЦК 4'!D259</f>
        <v>52.3892864</v>
      </c>
      <c r="E256" s="26" t="n">
        <f aca="false">'[2]5 ЦК 4'!Q259</f>
        <v>0</v>
      </c>
      <c r="F256" s="27" t="n">
        <f aca="false">'[2]5 ЦК 4'!R259</f>
        <v>11.154305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48.9223834</v>
      </c>
      <c r="D257" s="26" t="n">
        <f aca="false">'[2]5 ЦК 4'!D260</f>
        <v>47.1928072</v>
      </c>
      <c r="E257" s="26" t="n">
        <f aca="false">'[2]5 ЦК 4'!Q260</f>
        <v>0</v>
      </c>
      <c r="F257" s="27" t="n">
        <f aca="false">'[2]5 ЦК 4'!R260</f>
        <v>8.848800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38.3523536</v>
      </c>
      <c r="D258" s="26" t="n">
        <f aca="false">'[2]5 ЦК 4'!D261</f>
        <v>36.6227774</v>
      </c>
      <c r="E258" s="26" t="n">
        <f aca="false">'[2]5 ЦК 4'!Q261</f>
        <v>0</v>
      </c>
      <c r="F258" s="27" t="n">
        <f aca="false">'[2]5 ЦК 4'!R261</f>
        <v>36.764076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2.3168332</v>
      </c>
      <c r="D259" s="26" t="n">
        <f aca="false">'[2]5 ЦК 4'!D262</f>
        <v>0.587257</v>
      </c>
      <c r="E259" s="26" t="n">
        <f aca="false">'[2]5 ЦК 4'!Q262</f>
        <v>29.1112536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40.0562932</v>
      </c>
      <c r="D260" s="26" t="n">
        <f aca="false">'[2]5 ЦК 4'!D263</f>
        <v>38.326717</v>
      </c>
      <c r="E260" s="26" t="n">
        <f aca="false">'[2]5 ЦК 4'!Q263</f>
        <v>6.3900716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0.4391162</v>
      </c>
      <c r="D261" s="26" t="n">
        <f aca="false">'[2]5 ЦК 4'!D264</f>
        <v>48.70954</v>
      </c>
      <c r="E261" s="26" t="n">
        <f aca="false">'[2]5 ЦК 4'!Q264</f>
        <v>5.835009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6.7320072</v>
      </c>
      <c r="D262" s="26" t="n">
        <f aca="false">'[2]5 ЦК 4'!D265</f>
        <v>55.002431</v>
      </c>
      <c r="E262" s="26" t="n">
        <f aca="false">'[2]5 ЦК 4'!Q265</f>
        <v>10.230195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0.3986998</v>
      </c>
      <c r="D263" s="26" t="n">
        <f aca="false">'[2]5 ЦК 4'!D266</f>
        <v>68.6691236</v>
      </c>
      <c r="E263" s="26" t="n">
        <f aca="false">'[2]5 ЦК 4'!Q266</f>
        <v>7.7589468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5.0020226</v>
      </c>
      <c r="D264" s="26" t="n">
        <f aca="false">'[2]5 ЦК 4'!D267</f>
        <v>83.2724464</v>
      </c>
      <c r="E264" s="26" t="n">
        <f aca="false">'[2]5 ЦК 4'!Q267</f>
        <v>5.3920328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9.0347194</v>
      </c>
      <c r="D265" s="26" t="n">
        <f aca="false">'[2]5 ЦК 4'!D268</f>
        <v>87.3051432</v>
      </c>
      <c r="E265" s="26" t="n">
        <f aca="false">'[2]5 ЦК 4'!Q268</f>
        <v>7.535371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93.0376062</v>
      </c>
      <c r="D266" s="26" t="n">
        <f aca="false">'[2]5 ЦК 4'!D269</f>
        <v>91.30803</v>
      </c>
      <c r="E266" s="26" t="n">
        <f aca="false">'[2]5 ЦК 4'!Q269</f>
        <v>4.1787658</v>
      </c>
      <c r="F266" s="27" t="n">
        <f aca="false">'[2]5 ЦК 4'!R269</f>
        <v>0.016097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7.337338</v>
      </c>
      <c r="D267" s="26" t="n">
        <f aca="false">'[2]5 ЦК 4'!D270</f>
        <v>85.6077618</v>
      </c>
      <c r="E267" s="26" t="n">
        <f aca="false">'[2]5 ЦК 4'!Q270</f>
        <v>0</v>
      </c>
      <c r="F267" s="27" t="n">
        <f aca="false">'[2]5 ЦК 4'!R270</f>
        <v>1.503616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91.7271586</v>
      </c>
      <c r="D268" s="26" t="n">
        <f aca="false">'[2]5 ЦК 4'!D271</f>
        <v>89.9975824</v>
      </c>
      <c r="E268" s="26" t="n">
        <f aca="false">'[2]5 ЦК 4'!Q271</f>
        <v>7.4012268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98.2728384</v>
      </c>
      <c r="D269" s="26" t="n">
        <f aca="false">'[2]5 ЦК 4'!D272</f>
        <v>96.5432622</v>
      </c>
      <c r="E269" s="26" t="n">
        <f aca="false">'[2]5 ЦК 4'!Q272</f>
        <v>1.9448044</v>
      </c>
      <c r="F269" s="27" t="n">
        <f aca="false">'[2]5 ЦК 4'!R272</f>
        <v>0.241461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92.3042802</v>
      </c>
      <c r="D270" s="26" t="n">
        <f aca="false">'[2]5 ЦК 4'!D273</f>
        <v>90.574704</v>
      </c>
      <c r="E270" s="26" t="n">
        <f aca="false">'[2]5 ЦК 4'!Q273</f>
        <v>0</v>
      </c>
      <c r="F270" s="27" t="n">
        <f aca="false">'[2]5 ЦК 4'!R273</f>
        <v>3.509233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7.3051432</v>
      </c>
      <c r="D271" s="26" t="n">
        <f aca="false">'[2]5 ЦК 4'!D274</f>
        <v>85.575567</v>
      </c>
      <c r="E271" s="26" t="n">
        <f aca="false">'[2]5 ЦК 4'!Q274</f>
        <v>0</v>
      </c>
      <c r="F271" s="27" t="n">
        <f aca="false">'[2]5 ЦК 4'!R274</f>
        <v>2.296562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5.8838024</v>
      </c>
      <c r="D272" s="26" t="n">
        <f aca="false">'[2]5 ЦК 4'!D275</f>
        <v>84.1542262</v>
      </c>
      <c r="E272" s="26" t="n">
        <f aca="false">'[2]5 ЦК 4'!Q275</f>
        <v>0</v>
      </c>
      <c r="F272" s="27" t="n">
        <f aca="false">'[2]5 ЦК 4'!R275</f>
        <v>15.015893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3.655803</v>
      </c>
      <c r="D273" s="26" t="n">
        <f aca="false">'[2]5 ЦК 4'!D276</f>
        <v>81.9262268</v>
      </c>
      <c r="E273" s="26" t="n">
        <f aca="false">'[2]5 ЦК 4'!Q276</f>
        <v>0</v>
      </c>
      <c r="F273" s="27" t="n">
        <f aca="false">'[2]5 ЦК 4'!R276</f>
        <v>0.857931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0.5662946</v>
      </c>
      <c r="D274" s="26" t="n">
        <f aca="false">'[2]5 ЦК 4'!D277</f>
        <v>78.8367184</v>
      </c>
      <c r="E274" s="26" t="n">
        <f aca="false">'[2]5 ЦК 4'!Q277</f>
        <v>1.8833958</v>
      </c>
      <c r="F274" s="27" t="n">
        <f aca="false">'[2]5 ЦК 4'!R277</f>
        <v>0.054254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1.1362618</v>
      </c>
      <c r="D275" s="26" t="n">
        <f aca="false">'[2]5 ЦК 4'!D278</f>
        <v>79.4066856</v>
      </c>
      <c r="E275" s="26" t="n">
        <f aca="false">'[2]5 ЦК 4'!Q278</f>
        <v>2.7478858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2.8771658</v>
      </c>
      <c r="D276" s="26" t="n">
        <f aca="false">'[2]5 ЦК 4'!D279</f>
        <v>81.1475896</v>
      </c>
      <c r="E276" s="26" t="n">
        <f aca="false">'[2]5 ЦК 4'!Q279</f>
        <v>8.239484</v>
      </c>
      <c r="F276" s="27" t="n">
        <f aca="false">'[2]5 ЦК 4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90.3165494</v>
      </c>
      <c r="D277" s="26" t="n">
        <f aca="false">'[2]5 ЦК 4'!D280</f>
        <v>88.5869732</v>
      </c>
      <c r="E277" s="26" t="n">
        <f aca="false">'[2]5 ЦК 4'!Q280</f>
        <v>0</v>
      </c>
      <c r="F277" s="27" t="n">
        <f aca="false">'[2]5 ЦК 4'!R280</f>
        <v>6.040102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4.104679</v>
      </c>
      <c r="D278" s="26" t="n">
        <f aca="false">'[2]5 ЦК 4'!D281</f>
        <v>72.3751028</v>
      </c>
      <c r="E278" s="26" t="n">
        <f aca="false">'[2]5 ЦК 4'!Q281</f>
        <v>0</v>
      </c>
      <c r="F278" s="27" t="n">
        <f aca="false">'[2]5 ЦК 4'!R281</f>
        <v>27.41089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2.3350948</v>
      </c>
      <c r="D279" s="26" t="n">
        <f aca="false">'[2]5 ЦК 4'!D282</f>
        <v>60.6055186</v>
      </c>
      <c r="E279" s="26" t="n">
        <f aca="false">'[2]5 ЦК 4'!Q282</f>
        <v>0</v>
      </c>
      <c r="F279" s="27" t="n">
        <f aca="false">'[2]5 ЦК 4'!R282</f>
        <v>12.821281</v>
      </c>
    </row>
    <row r="280" customFormat="false" ht="15.75" hidden="false" customHeight="true" outlineLevel="0" collapsed="false">
      <c r="A280" s="24" t="n">
        <v>43232</v>
      </c>
      <c r="B280" s="31" t="n">
        <v>0</v>
      </c>
      <c r="C280" s="26" t="n">
        <f aca="false">'[2]3 ЦК 4'!D283</f>
        <v>58.3214764</v>
      </c>
      <c r="D280" s="26" t="n">
        <f aca="false">'[2]5 ЦК 4'!D283</f>
        <v>56.5919002</v>
      </c>
      <c r="E280" s="26" t="n">
        <f aca="false">'[2]5 ЦК 4'!Q283</f>
        <v>0</v>
      </c>
      <c r="F280" s="27" t="n">
        <f aca="false">'[2]5 ЦК 4'!R283</f>
        <v>3.37747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0.9894088</v>
      </c>
      <c r="D281" s="26" t="n">
        <f aca="false">'[2]5 ЦК 4'!D284</f>
        <v>49.2598326</v>
      </c>
      <c r="E281" s="26" t="n">
        <f aca="false">'[2]5 ЦК 4'!Q284</f>
        <v>0.014905</v>
      </c>
      <c r="F281" s="27" t="n">
        <f aca="false">'[2]5 ЦК 4'!R284</f>
        <v>0.087641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8.2343686</v>
      </c>
      <c r="D282" s="26" t="n">
        <f aca="false">'[2]5 ЦК 4'!D285</f>
        <v>46.5047924</v>
      </c>
      <c r="E282" s="26" t="n">
        <f aca="false">'[2]5 ЦК 4'!Q285</f>
        <v>1.07316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6.2424644</v>
      </c>
      <c r="D283" s="26" t="n">
        <f aca="false">'[2]5 ЦК 4'!D286</f>
        <v>44.5128882</v>
      </c>
      <c r="E283" s="26" t="n">
        <f aca="false">'[2]5 ЦК 4'!Q286</f>
        <v>1.6794954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5.8191624</v>
      </c>
      <c r="D284" s="26" t="n">
        <f aca="false">'[2]5 ЦК 4'!D287</f>
        <v>44.0895862</v>
      </c>
      <c r="E284" s="26" t="n">
        <f aca="false">'[2]5 ЦК 4'!Q287</f>
        <v>3.0954704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47.8474348</v>
      </c>
      <c r="D285" s="26" t="n">
        <f aca="false">'[2]5 ЦК 4'!D288</f>
        <v>46.1178586</v>
      </c>
      <c r="E285" s="26" t="n">
        <f aca="false">'[2]5 ЦК 4'!Q288</f>
        <v>3.916437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48.432307</v>
      </c>
      <c r="D286" s="26" t="n">
        <f aca="false">'[2]5 ЦК 4'!D289</f>
        <v>46.7027308</v>
      </c>
      <c r="E286" s="26" t="n">
        <f aca="false">'[2]5 ЦК 4'!Q289</f>
        <v>3.828796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56.6765606</v>
      </c>
      <c r="D287" s="26" t="n">
        <f aca="false">'[2]5 ЦК 4'!D290</f>
        <v>54.9469844</v>
      </c>
      <c r="E287" s="26" t="n">
        <f aca="false">'[2]5 ЦК 4'!Q290</f>
        <v>5.1016834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67.0969442</v>
      </c>
      <c r="D288" s="26" t="n">
        <f aca="false">'[2]5 ЦК 4'!D291</f>
        <v>65.367368</v>
      </c>
      <c r="E288" s="26" t="n">
        <f aca="false">'[2]5 ЦК 4'!Q291</f>
        <v>6.994618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73.6104292</v>
      </c>
      <c r="D289" s="26" t="n">
        <f aca="false">'[2]5 ЦК 4'!D292</f>
        <v>71.880853</v>
      </c>
      <c r="E289" s="26" t="n">
        <f aca="false">'[2]5 ЦК 4'!Q292</f>
        <v>8.3462038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77.5978148</v>
      </c>
      <c r="D290" s="26" t="n">
        <f aca="false">'[2]5 ЦК 4'!D293</f>
        <v>75.8682386</v>
      </c>
      <c r="E290" s="26" t="n">
        <f aca="false">'[2]5 ЦК 4'!Q293</f>
        <v>5.1863438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77.2597694</v>
      </c>
      <c r="D291" s="26" t="n">
        <f aca="false">'[2]5 ЦК 4'!D294</f>
        <v>75.5301932</v>
      </c>
      <c r="E291" s="26" t="n">
        <f aca="false">'[2]5 ЦК 4'!Q294</f>
        <v>5.166073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79.9343226</v>
      </c>
      <c r="D292" s="26" t="n">
        <f aca="false">'[2]5 ЦК 4'!D295</f>
        <v>78.2047464</v>
      </c>
      <c r="E292" s="26" t="n">
        <f aca="false">'[2]5 ЦК 4'!Q295</f>
        <v>2.3317382</v>
      </c>
      <c r="F292" s="27" t="n">
        <f aca="false">'[2]5 ЦК 4'!R295</f>
        <v>0.000596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79.804351</v>
      </c>
      <c r="D293" s="26" t="n">
        <f aca="false">'[2]5 ЦК 4'!D296</f>
        <v>78.0747748</v>
      </c>
      <c r="E293" s="26" t="n">
        <f aca="false">'[2]5 ЦК 4'!Q296</f>
        <v>4.6849396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77.6568386</v>
      </c>
      <c r="D294" s="26" t="n">
        <f aca="false">'[2]5 ЦК 4'!D297</f>
        <v>75.9272624</v>
      </c>
      <c r="E294" s="26" t="n">
        <f aca="false">'[2]5 ЦК 4'!Q297</f>
        <v>0.0339834</v>
      </c>
      <c r="F294" s="27" t="n">
        <f aca="false">'[2]5 ЦК 4'!R297</f>
        <v>0.32492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4.083812</v>
      </c>
      <c r="D295" s="26" t="n">
        <f aca="false">'[2]5 ЦК 4'!D298</f>
        <v>72.3542358</v>
      </c>
      <c r="E295" s="26" t="n">
        <f aca="false">'[2]5 ЦК 4'!Q298</f>
        <v>4.2425592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1.758632</v>
      </c>
      <c r="D296" s="26" t="n">
        <f aca="false">'[2]5 ЦК 4'!D299</f>
        <v>70.0290558</v>
      </c>
      <c r="E296" s="26" t="n">
        <f aca="false">'[2]5 ЦК 4'!Q299</f>
        <v>1.8315264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0.6312178</v>
      </c>
      <c r="D297" s="26" t="n">
        <f aca="false">'[2]5 ЦК 4'!D300</f>
        <v>68.9016416</v>
      </c>
      <c r="E297" s="26" t="n">
        <f aca="false">'[2]5 ЦК 4'!Q300</f>
        <v>5.482059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74.5798504</v>
      </c>
      <c r="D298" s="26" t="n">
        <f aca="false">'[2]5 ЦК 4'!D301</f>
        <v>72.8502742</v>
      </c>
      <c r="E298" s="26" t="n">
        <f aca="false">'[2]5 ЦК 4'!Q301</f>
        <v>8.472002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72.9856116</v>
      </c>
      <c r="D299" s="26" t="n">
        <f aca="false">'[2]5 ЦК 4'!D302</f>
        <v>71.2560354</v>
      </c>
      <c r="E299" s="26" t="n">
        <f aca="false">'[2]5 ЦК 4'!Q302</f>
        <v>10.502063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4.728963</v>
      </c>
      <c r="D300" s="26" t="n">
        <f aca="false">'[2]5 ЦК 4'!D303</f>
        <v>82.9993868</v>
      </c>
      <c r="E300" s="26" t="n">
        <f aca="false">'[2]5 ЦК 4'!Q303</f>
        <v>7.4065926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3.7440406</v>
      </c>
      <c r="D301" s="26" t="n">
        <f aca="false">'[2]5 ЦК 4'!D304</f>
        <v>82.0144644</v>
      </c>
      <c r="E301" s="26" t="n">
        <f aca="false">'[2]5 ЦК 4'!Q304</f>
        <v>0</v>
      </c>
      <c r="F301" s="27" t="n">
        <f aca="false">'[2]5 ЦК 4'!R304</f>
        <v>13.583820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5.1074874</v>
      </c>
      <c r="D302" s="26" t="n">
        <f aca="false">'[2]5 ЦК 4'!D305</f>
        <v>73.3779112</v>
      </c>
      <c r="E302" s="26" t="n">
        <f aca="false">'[2]5 ЦК 4'!Q305</f>
        <v>0</v>
      </c>
      <c r="F302" s="27" t="n">
        <f aca="false">'[2]5 ЦК 4'!R305</f>
        <v>18.60382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9.3552872</v>
      </c>
      <c r="D303" s="26" t="n">
        <f aca="false">'[2]5 ЦК 4'!D306</f>
        <v>57.625711</v>
      </c>
      <c r="E303" s="26" t="n">
        <f aca="false">'[2]5 ЦК 4'!Q306</f>
        <v>0</v>
      </c>
      <c r="F303" s="27" t="n">
        <f aca="false">'[2]5 ЦК 4'!R306</f>
        <v>12.5476252</v>
      </c>
    </row>
    <row r="304" customFormat="false" ht="15.75" hidden="false" customHeight="true" outlineLevel="0" collapsed="false">
      <c r="A304" s="24" t="n">
        <v>43233</v>
      </c>
      <c r="B304" s="31" t="n">
        <v>0</v>
      </c>
      <c r="C304" s="26" t="n">
        <f aca="false">'[2]3 ЦК 4'!D307</f>
        <v>66.9598182</v>
      </c>
      <c r="D304" s="26" t="n">
        <f aca="false">'[2]5 ЦК 4'!D307</f>
        <v>65.230242</v>
      </c>
      <c r="E304" s="26" t="n">
        <f aca="false">'[2]5 ЦК 4'!Q307</f>
        <v>4.4428824</v>
      </c>
      <c r="F304" s="27" t="n">
        <f aca="false">'[2]5 ЦК 4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64.0294952</v>
      </c>
      <c r="D305" s="26" t="n">
        <f aca="false">'[2]5 ЦК 4'!D308</f>
        <v>62.299919</v>
      </c>
      <c r="E305" s="26" t="n">
        <f aca="false">'[2]5 ЦК 4'!Q308</f>
        <v>3.5587178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60.1607534</v>
      </c>
      <c r="D306" s="26" t="n">
        <f aca="false">'[2]5 ЦК 4'!D309</f>
        <v>58.4311772</v>
      </c>
      <c r="E306" s="26" t="n">
        <f aca="false">'[2]5 ЦК 4'!Q309</f>
        <v>0</v>
      </c>
      <c r="F306" s="27" t="n">
        <f aca="false">'[2]5 ЦК 4'!R309</f>
        <v>4.56987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3.0015838</v>
      </c>
      <c r="D307" s="26" t="n">
        <f aca="false">'[2]5 ЦК 4'!D310</f>
        <v>51.2720076</v>
      </c>
      <c r="E307" s="26" t="n">
        <f aca="false">'[2]5 ЦК 4'!Q310</f>
        <v>0</v>
      </c>
      <c r="F307" s="27" t="n">
        <f aca="false">'[2]5 ЦК 4'!R310</f>
        <v>2.774118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49.8882274</v>
      </c>
      <c r="D308" s="26" t="n">
        <f aca="false">'[2]5 ЦК 4'!D311</f>
        <v>48.1586512</v>
      </c>
      <c r="E308" s="26" t="n">
        <f aca="false">'[2]5 ЦК 4'!Q311</f>
        <v>0.3273138</v>
      </c>
      <c r="F308" s="27" t="n">
        <f aca="false">'[2]5 ЦК 4'!R311</f>
        <v>0.026232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1.6768274</v>
      </c>
      <c r="D309" s="26" t="n">
        <f aca="false">'[2]5 ЦК 4'!D312</f>
        <v>49.9472512</v>
      </c>
      <c r="E309" s="26" t="n">
        <f aca="false">'[2]5 ЦК 4'!Q312</f>
        <v>0</v>
      </c>
      <c r="F309" s="27" t="n">
        <f aca="false">'[2]5 ЦК 4'!R312</f>
        <v>0.979556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3.7927412</v>
      </c>
      <c r="D310" s="26" t="n">
        <f aca="false">'[2]5 ЦК 4'!D313</f>
        <v>52.063165</v>
      </c>
      <c r="E310" s="26" t="n">
        <f aca="false">'[2]5 ЦК 4'!Q313</f>
        <v>0.9378226</v>
      </c>
      <c r="F310" s="27" t="n">
        <f aca="false">'[2]5 ЦК 4'!R313</f>
        <v>0.0035772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0.3014566</v>
      </c>
      <c r="D311" s="26" t="n">
        <f aca="false">'[2]5 ЦК 4'!D314</f>
        <v>58.5718804</v>
      </c>
      <c r="E311" s="26" t="n">
        <f aca="false">'[2]5 ЦК 4'!Q314</f>
        <v>4.952633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66.9246424</v>
      </c>
      <c r="D312" s="26" t="n">
        <f aca="false">'[2]5 ЦК 4'!D315</f>
        <v>65.1950662</v>
      </c>
      <c r="E312" s="26" t="n">
        <f aca="false">'[2]5 ЦК 4'!Q315</f>
        <v>9.9970816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0.1286838</v>
      </c>
      <c r="D313" s="26" t="n">
        <f aca="false">'[2]5 ЦК 4'!D316</f>
        <v>78.3991076</v>
      </c>
      <c r="E313" s="26" t="n">
        <f aca="false">'[2]5 ЦК 4'!Q316</f>
        <v>0</v>
      </c>
      <c r="F313" s="27" t="n">
        <f aca="false">'[2]5 ЦК 4'!R316</f>
        <v>3.096066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1.5696992</v>
      </c>
      <c r="D314" s="26" t="n">
        <f aca="false">'[2]5 ЦК 4'!D317</f>
        <v>79.840123</v>
      </c>
      <c r="E314" s="26" t="n">
        <f aca="false">'[2]5 ЦК 4'!Q317</f>
        <v>0</v>
      </c>
      <c r="F314" s="27" t="n">
        <f aca="false">'[2]5 ЦК 4'!R317</f>
        <v>11.925788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1.7288846</v>
      </c>
      <c r="D315" s="26" t="n">
        <f aca="false">'[2]5 ЦК 4'!D318</f>
        <v>79.9993084</v>
      </c>
      <c r="E315" s="26" t="n">
        <f aca="false">'[2]5 ЦК 4'!Q318</f>
        <v>0</v>
      </c>
      <c r="F315" s="27" t="n">
        <f aca="false">'[2]5 ЦК 4'!R318</f>
        <v>8.525063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0.9705182</v>
      </c>
      <c r="D316" s="26" t="n">
        <f aca="false">'[2]5 ЦК 4'!D319</f>
        <v>79.240942</v>
      </c>
      <c r="E316" s="26" t="n">
        <f aca="false">'[2]5 ЦК 4'!Q319</f>
        <v>0</v>
      </c>
      <c r="F316" s="27" t="n">
        <f aca="false">'[2]5 ЦК 4'!R319</f>
        <v>5.37772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1.0396774</v>
      </c>
      <c r="D317" s="26" t="n">
        <f aca="false">'[2]5 ЦК 4'!D320</f>
        <v>79.3101012</v>
      </c>
      <c r="E317" s="26" t="n">
        <f aca="false">'[2]5 ЦК 4'!Q320</f>
        <v>0</v>
      </c>
      <c r="F317" s="27" t="n">
        <f aca="false">'[2]5 ЦК 4'!R320</f>
        <v>4.851279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0.713556</v>
      </c>
      <c r="D318" s="26" t="n">
        <f aca="false">'[2]5 ЦК 4'!D321</f>
        <v>78.9839798</v>
      </c>
      <c r="E318" s="26" t="n">
        <f aca="false">'[2]5 ЦК 4'!Q321</f>
        <v>0</v>
      </c>
      <c r="F318" s="27" t="n">
        <f aca="false">'[2]5 ЦК 4'!R321</f>
        <v>14.563377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0.4118788</v>
      </c>
      <c r="D319" s="26" t="n">
        <f aca="false">'[2]5 ЦК 4'!D322</f>
        <v>78.6823026</v>
      </c>
      <c r="E319" s="26" t="n">
        <f aca="false">'[2]5 ЦК 4'!Q322</f>
        <v>0</v>
      </c>
      <c r="F319" s="27" t="n">
        <f aca="false">'[2]5 ЦК 4'!R322</f>
        <v>4.088143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79.744731</v>
      </c>
      <c r="D320" s="26" t="n">
        <f aca="false">'[2]5 ЦК 4'!D323</f>
        <v>78.0151548</v>
      </c>
      <c r="E320" s="26" t="n">
        <f aca="false">'[2]5 ЦК 4'!Q323</f>
        <v>0</v>
      </c>
      <c r="F320" s="27" t="n">
        <f aca="false">'[2]5 ЦК 4'!R323</f>
        <v>7.076297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7.4594964</v>
      </c>
      <c r="D321" s="26" t="n">
        <f aca="false">'[2]5 ЦК 4'!D324</f>
        <v>75.7299202</v>
      </c>
      <c r="E321" s="26" t="n">
        <f aca="false">'[2]5 ЦК 4'!Q324</f>
        <v>0</v>
      </c>
      <c r="F321" s="27" t="n">
        <f aca="false">'[2]5 ЦК 4'!R324</f>
        <v>4.290851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9.9569782</v>
      </c>
      <c r="D322" s="26" t="n">
        <f aca="false">'[2]5 ЦК 4'!D325</f>
        <v>78.227402</v>
      </c>
      <c r="E322" s="26" t="n">
        <f aca="false">'[2]5 ЦК 4'!Q325</f>
        <v>0</v>
      </c>
      <c r="F322" s="27" t="n">
        <f aca="false">'[2]5 ЦК 4'!R325</f>
        <v>3.850855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2.794294</v>
      </c>
      <c r="D323" s="26" t="n">
        <f aca="false">'[2]5 ЦК 4'!D326</f>
        <v>81.0647178</v>
      </c>
      <c r="E323" s="26" t="n">
        <f aca="false">'[2]5 ЦК 4'!Q326</f>
        <v>0.008943</v>
      </c>
      <c r="F323" s="27" t="n">
        <f aca="false">'[2]5 ЦК 4'!R326</f>
        <v>0.386933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9.1700568</v>
      </c>
      <c r="D324" s="26" t="n">
        <f aca="false">'[2]5 ЦК 4'!D327</f>
        <v>87.4404806</v>
      </c>
      <c r="E324" s="26" t="n">
        <f aca="false">'[2]5 ЦК 4'!Q327</f>
        <v>2.4360732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8.4057284</v>
      </c>
      <c r="D325" s="26" t="n">
        <f aca="false">'[2]5 ЦК 4'!D328</f>
        <v>86.6761522</v>
      </c>
      <c r="E325" s="26" t="n">
        <f aca="false">'[2]5 ЦК 4'!Q328</f>
        <v>0</v>
      </c>
      <c r="F325" s="27" t="n">
        <f aca="false">'[2]5 ЦК 4'!R328</f>
        <v>4.495944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0.0404462</v>
      </c>
      <c r="D326" s="26" t="n">
        <f aca="false">'[2]5 ЦК 4'!D329</f>
        <v>78.31087</v>
      </c>
      <c r="E326" s="26" t="n">
        <f aca="false">'[2]5 ЦК 4'!Q329</f>
        <v>0</v>
      </c>
      <c r="F326" s="27" t="n">
        <f aca="false">'[2]5 ЦК 4'!R329</f>
        <v>12.343128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8.8157888</v>
      </c>
      <c r="D327" s="26" t="n">
        <f aca="false">'[2]5 ЦК 4'!D330</f>
        <v>67.0862126</v>
      </c>
      <c r="E327" s="26" t="n">
        <f aca="false">'[2]5 ЦК 4'!Q330</f>
        <v>0</v>
      </c>
      <c r="F327" s="27" t="n">
        <f aca="false">'[2]5 ЦК 4'!R330</f>
        <v>8.957905</v>
      </c>
    </row>
    <row r="328" customFormat="false" ht="15.75" hidden="false" customHeight="true" outlineLevel="0" collapsed="false">
      <c r="A328" s="24" t="n">
        <v>43234</v>
      </c>
      <c r="B328" s="31" t="n">
        <v>0</v>
      </c>
      <c r="C328" s="26" t="n">
        <f aca="false">'[2]3 ЦК 4'!D331</f>
        <v>60.1434636</v>
      </c>
      <c r="D328" s="26" t="n">
        <f aca="false">'[2]5 ЦК 4'!D331</f>
        <v>58.4138874</v>
      </c>
      <c r="E328" s="26" t="n">
        <f aca="false">'[2]5 ЦК 4'!Q331</f>
        <v>0</v>
      </c>
      <c r="F328" s="27" t="n">
        <f aca="false">'[2]5 ЦК 4'!R331</f>
        <v>1.363509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7.3985588</v>
      </c>
      <c r="D329" s="26" t="n">
        <f aca="false">'[2]5 ЦК 4'!D332</f>
        <v>55.6689826</v>
      </c>
      <c r="E329" s="26" t="n">
        <f aca="false">'[2]5 ЦК 4'!Q332</f>
        <v>0</v>
      </c>
      <c r="F329" s="27" t="n">
        <f aca="false">'[2]5 ЦК 4'!R332</f>
        <v>5.970346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3.553665</v>
      </c>
      <c r="D330" s="26" t="n">
        <f aca="false">'[2]5 ЦК 4'!D333</f>
        <v>51.8240888</v>
      </c>
      <c r="E330" s="26" t="n">
        <f aca="false">'[2]5 ЦК 4'!Q333</f>
        <v>0</v>
      </c>
      <c r="F330" s="27" t="n">
        <f aca="false">'[2]5 ЦК 4'!R333</f>
        <v>5.265042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0.8540714</v>
      </c>
      <c r="D331" s="26" t="n">
        <f aca="false">'[2]5 ЦК 4'!D334</f>
        <v>49.1244952</v>
      </c>
      <c r="E331" s="26" t="n">
        <f aca="false">'[2]5 ЦК 4'!Q334</f>
        <v>0</v>
      </c>
      <c r="F331" s="27" t="n">
        <f aca="false">'[2]5 ЦК 4'!R334</f>
        <v>3.880069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49.6563056</v>
      </c>
      <c r="D332" s="26" t="n">
        <f aca="false">'[2]5 ЦК 4'!D335</f>
        <v>47.9267294</v>
      </c>
      <c r="E332" s="26" t="n">
        <f aca="false">'[2]5 ЦК 4'!Q335</f>
        <v>0</v>
      </c>
      <c r="F332" s="27" t="n">
        <f aca="false">'[2]5 ЦК 4'!R335</f>
        <v>3.093681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5.458524</v>
      </c>
      <c r="D333" s="26" t="n">
        <f aca="false">'[2]5 ЦК 4'!D336</f>
        <v>53.7289478</v>
      </c>
      <c r="E333" s="26" t="n">
        <f aca="false">'[2]5 ЦК 4'!Q336</f>
        <v>4.430362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8.8073794</v>
      </c>
      <c r="D334" s="26" t="n">
        <f aca="false">'[2]5 ЦК 4'!D337</f>
        <v>57.0778032</v>
      </c>
      <c r="E334" s="26" t="n">
        <f aca="false">'[2]5 ЦК 4'!Q337</f>
        <v>7.764312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8.1642048</v>
      </c>
      <c r="D335" s="26" t="n">
        <f aca="false">'[2]5 ЦК 4'!D338</f>
        <v>76.4346286</v>
      </c>
      <c r="E335" s="26" t="n">
        <f aca="false">'[2]5 ЦК 4'!Q338</f>
        <v>0</v>
      </c>
      <c r="F335" s="27" t="n">
        <f aca="false">'[2]5 ЦК 4'!R338</f>
        <v>9.2476582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4.058238</v>
      </c>
      <c r="D336" s="26" t="n">
        <f aca="false">'[2]5 ЦК 4'!D339</f>
        <v>82.3286618</v>
      </c>
      <c r="E336" s="26" t="n">
        <f aca="false">'[2]5 ЦК 4'!Q339</f>
        <v>4.839951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9.149786</v>
      </c>
      <c r="D337" s="26" t="n">
        <f aca="false">'[2]5 ЦК 4'!D340</f>
        <v>87.4202098</v>
      </c>
      <c r="E337" s="26" t="n">
        <f aca="false">'[2]5 ЦК 4'!Q340</f>
        <v>5.5959332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8.3800918</v>
      </c>
      <c r="D338" s="26" t="n">
        <f aca="false">'[2]5 ЦК 4'!D341</f>
        <v>86.6505156</v>
      </c>
      <c r="E338" s="26" t="n">
        <f aca="false">'[2]5 ЦК 4'!Q341</f>
        <v>5.2662346</v>
      </c>
      <c r="F338" s="27" t="n">
        <f aca="false">'[2]5 ЦК 4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7.3289912</v>
      </c>
      <c r="D339" s="26" t="n">
        <f aca="false">'[2]5 ЦК 4'!D342</f>
        <v>85.599415</v>
      </c>
      <c r="E339" s="26" t="n">
        <f aca="false">'[2]5 ЦК 4'!Q342</f>
        <v>0.3141974</v>
      </c>
      <c r="F339" s="27" t="n">
        <f aca="false">'[2]5 ЦК 4'!R342</f>
        <v>0.014308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7.8953812</v>
      </c>
      <c r="D340" s="26" t="n">
        <f aca="false">'[2]5 ЦК 4'!D343</f>
        <v>86.165805</v>
      </c>
      <c r="E340" s="26" t="n">
        <f aca="false">'[2]5 ЦК 4'!Q343</f>
        <v>7.5156972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90.9187114</v>
      </c>
      <c r="D341" s="26" t="n">
        <f aca="false">'[2]5 ЦК 4'!D344</f>
        <v>89.1891352</v>
      </c>
      <c r="E341" s="26" t="n">
        <f aca="false">'[2]5 ЦК 4'!Q344</f>
        <v>10.0119866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9.7513518</v>
      </c>
      <c r="D342" s="26" t="n">
        <f aca="false">'[2]5 ЦК 4'!D345</f>
        <v>88.0217756</v>
      </c>
      <c r="E342" s="26" t="n">
        <f aca="false">'[2]5 ЦК 4'!Q345</f>
        <v>5.553603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8.324049</v>
      </c>
      <c r="D343" s="26" t="n">
        <f aca="false">'[2]5 ЦК 4'!D346</f>
        <v>86.5944728</v>
      </c>
      <c r="E343" s="26" t="n">
        <f aca="false">'[2]5 ЦК 4'!Q346</f>
        <v>5.9572304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6.7995656</v>
      </c>
      <c r="D344" s="26" t="n">
        <f aca="false">'[2]5 ЦК 4'!D347</f>
        <v>85.0699894</v>
      </c>
      <c r="E344" s="26" t="n">
        <f aca="false">'[2]5 ЦК 4'!Q347</f>
        <v>0</v>
      </c>
      <c r="F344" s="27" t="n">
        <f aca="false">'[2]5 ЦК 4'!R347</f>
        <v>1.324160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4.0355824</v>
      </c>
      <c r="D345" s="26" t="n">
        <f aca="false">'[2]5 ЦК 4'!D348</f>
        <v>82.3060062</v>
      </c>
      <c r="E345" s="26" t="n">
        <f aca="false">'[2]5 ЦК 4'!Q348</f>
        <v>1.5626402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3.4131496</v>
      </c>
      <c r="D346" s="26" t="n">
        <f aca="false">'[2]5 ЦК 4'!D349</f>
        <v>81.6835734</v>
      </c>
      <c r="E346" s="26" t="n">
        <f aca="false">'[2]5 ЦК 4'!Q349</f>
        <v>0</v>
      </c>
      <c r="F346" s="27" t="n">
        <f aca="false">'[2]5 ЦК 4'!R349</f>
        <v>2.68886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2.973154</v>
      </c>
      <c r="D347" s="26" t="n">
        <f aca="false">'[2]5 ЦК 4'!D350</f>
        <v>81.2435778</v>
      </c>
      <c r="E347" s="26" t="n">
        <f aca="false">'[2]5 ЦК 4'!Q350</f>
        <v>0</v>
      </c>
      <c r="F347" s="27" t="n">
        <f aca="false">'[2]5 ЦК 4'!R350</f>
        <v>9.23811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4.5656042</v>
      </c>
      <c r="D348" s="26" t="n">
        <f aca="false">'[2]5 ЦК 4'!D351</f>
        <v>82.836028</v>
      </c>
      <c r="E348" s="26" t="n">
        <f aca="false">'[2]5 ЦК 4'!Q351</f>
        <v>3.389397</v>
      </c>
      <c r="F348" s="27" t="n">
        <f aca="false">'[2]5 ЦК 4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92.1594036</v>
      </c>
      <c r="D349" s="26" t="n">
        <f aca="false">'[2]5 ЦК 4'!D352</f>
        <v>90.4298274</v>
      </c>
      <c r="E349" s="26" t="n">
        <f aca="false">'[2]5 ЦК 4'!Q352</f>
        <v>0</v>
      </c>
      <c r="F349" s="27" t="n">
        <f aca="false">'[2]5 ЦК 4'!R352</f>
        <v>1.381395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0.8006012</v>
      </c>
      <c r="D350" s="26" t="n">
        <f aca="false">'[2]5 ЦК 4'!D353</f>
        <v>79.071025</v>
      </c>
      <c r="E350" s="26" t="n">
        <f aca="false">'[2]5 ЦК 4'!Q353</f>
        <v>0.0005962</v>
      </c>
      <c r="F350" s="27" t="n">
        <f aca="false">'[2]5 ЦК 4'!R353</f>
        <v>23.82892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0.8946756</v>
      </c>
      <c r="D351" s="26" t="n">
        <f aca="false">'[2]5 ЦК 4'!D354</f>
        <v>59.1650994</v>
      </c>
      <c r="E351" s="26" t="n">
        <f aca="false">'[2]5 ЦК 4'!Q354</f>
        <v>0</v>
      </c>
      <c r="F351" s="27" t="n">
        <f aca="false">'[2]5 ЦК 4'!R354</f>
        <v>8.7414844</v>
      </c>
    </row>
    <row r="352" customFormat="false" ht="15.75" hidden="false" customHeight="true" outlineLevel="0" collapsed="false">
      <c r="A352" s="24" t="n">
        <v>43235</v>
      </c>
      <c r="B352" s="31" t="n">
        <v>0</v>
      </c>
      <c r="C352" s="26" t="n">
        <f aca="false">'[2]3 ЦК 4'!D355</f>
        <v>62.0131468</v>
      </c>
      <c r="D352" s="26" t="n">
        <f aca="false">'[2]5 ЦК 4'!D355</f>
        <v>60.2835706</v>
      </c>
      <c r="E352" s="26" t="n">
        <f aca="false">'[2]5 ЦК 4'!Q355</f>
        <v>0</v>
      </c>
      <c r="F352" s="27" t="n">
        <f aca="false">'[2]5 ЦК 4'!R355</f>
        <v>4.955614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4.567205</v>
      </c>
      <c r="D353" s="26" t="n">
        <f aca="false">'[2]5 ЦК 4'!D356</f>
        <v>52.8376288</v>
      </c>
      <c r="E353" s="26" t="n">
        <f aca="false">'[2]5 ЦК 4'!Q356</f>
        <v>0</v>
      </c>
      <c r="F353" s="27" t="n">
        <f aca="false">'[2]5 ЦК 4'!R356</f>
        <v>1.696785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2.0089108</v>
      </c>
      <c r="D354" s="26" t="n">
        <f aca="false">'[2]5 ЦК 4'!D357</f>
        <v>50.2793346</v>
      </c>
      <c r="E354" s="26" t="n">
        <f aca="false">'[2]5 ЦК 4'!Q357</f>
        <v>0</v>
      </c>
      <c r="F354" s="27" t="n">
        <f aca="false">'[2]5 ЦК 4'!R357</f>
        <v>1.537599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9.481619</v>
      </c>
      <c r="D355" s="26" t="n">
        <f aca="false">'[2]5 ЦК 4'!D358</f>
        <v>47.7520428</v>
      </c>
      <c r="E355" s="26" t="n">
        <f aca="false">'[2]5 ЦК 4'!Q358</f>
        <v>1.22221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0.2024248</v>
      </c>
      <c r="D356" s="26" t="n">
        <f aca="false">'[2]5 ЦК 4'!D359</f>
        <v>48.4728486</v>
      </c>
      <c r="E356" s="26" t="n">
        <f aca="false">'[2]5 ЦК 4'!Q359</f>
        <v>1.0087704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7.7848964</v>
      </c>
      <c r="D357" s="26" t="n">
        <f aca="false">'[2]5 ЦК 4'!D360</f>
        <v>56.0553202</v>
      </c>
      <c r="E357" s="26" t="n">
        <f aca="false">'[2]5 ЦК 4'!Q360</f>
        <v>13.448483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4.2232602</v>
      </c>
      <c r="D358" s="26" t="n">
        <f aca="false">'[2]5 ЦК 4'!D361</f>
        <v>62.493684</v>
      </c>
      <c r="E358" s="26" t="n">
        <f aca="false">'[2]5 ЦК 4'!Q361</f>
        <v>16.4545238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2.4090862</v>
      </c>
      <c r="D359" s="26" t="n">
        <f aca="false">'[2]5 ЦК 4'!D362</f>
        <v>70.67951</v>
      </c>
      <c r="E359" s="26" t="n">
        <f aca="false">'[2]5 ЦК 4'!Q362</f>
        <v>12.263237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3.6301664</v>
      </c>
      <c r="D360" s="26" t="n">
        <f aca="false">'[2]5 ЦК 4'!D363</f>
        <v>81.9005902</v>
      </c>
      <c r="E360" s="26" t="n">
        <f aca="false">'[2]5 ЦК 4'!Q363</f>
        <v>4.945479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6.6809218</v>
      </c>
      <c r="D361" s="26" t="n">
        <f aca="false">'[2]5 ЦК 4'!D364</f>
        <v>84.9513456</v>
      </c>
      <c r="E361" s="26" t="n">
        <f aca="false">'[2]5 ЦК 4'!Q364</f>
        <v>5.7986412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6.9515966</v>
      </c>
      <c r="D362" s="26" t="n">
        <f aca="false">'[2]5 ЦК 4'!D365</f>
        <v>85.2220204</v>
      </c>
      <c r="E362" s="26" t="n">
        <f aca="false">'[2]5 ЦК 4'!Q365</f>
        <v>5.025966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5.6959994</v>
      </c>
      <c r="D363" s="26" t="n">
        <f aca="false">'[2]5 ЦК 4'!D366</f>
        <v>83.9664232</v>
      </c>
      <c r="E363" s="26" t="n">
        <f aca="false">'[2]5 ЦК 4'!Q366</f>
        <v>0.9682288</v>
      </c>
      <c r="F363" s="27" t="n">
        <f aca="false">'[2]5 ЦК 4'!R366</f>
        <v>0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6.818644</v>
      </c>
      <c r="D364" s="26" t="n">
        <f aca="false">'[2]5 ЦК 4'!D367</f>
        <v>85.0890678</v>
      </c>
      <c r="E364" s="26" t="n">
        <f aca="false">'[2]5 ЦК 4'!Q367</f>
        <v>1.5018278</v>
      </c>
      <c r="F364" s="27" t="n">
        <f aca="false">'[2]5 ЦК 4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8.0724526</v>
      </c>
      <c r="D365" s="26" t="n">
        <f aca="false">'[2]5 ЦК 4'!D368</f>
        <v>86.3428764</v>
      </c>
      <c r="E365" s="26" t="n">
        <f aca="false">'[2]5 ЦК 4'!Q368</f>
        <v>2.7443086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7.5197752</v>
      </c>
      <c r="D366" s="26" t="n">
        <f aca="false">'[2]5 ЦК 4'!D369</f>
        <v>85.790199</v>
      </c>
      <c r="E366" s="26" t="n">
        <f aca="false">'[2]5 ЦК 4'!Q369</f>
        <v>1.5453504</v>
      </c>
      <c r="F366" s="27" t="n">
        <f aca="false">'[2]5 ЦК 4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0.020238</v>
      </c>
      <c r="D367" s="26" t="n">
        <f aca="false">'[2]5 ЦК 4'!D370</f>
        <v>88.2906618</v>
      </c>
      <c r="E367" s="26" t="n">
        <f aca="false">'[2]5 ЦК 4'!Q370</f>
        <v>2.1665908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5.9159972</v>
      </c>
      <c r="D368" s="26" t="n">
        <f aca="false">'[2]5 ЦК 4'!D371</f>
        <v>84.186421</v>
      </c>
      <c r="E368" s="26" t="n">
        <f aca="false">'[2]5 ЦК 4'!Q371</f>
        <v>3.3899932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4.8374714</v>
      </c>
      <c r="D369" s="26" t="n">
        <f aca="false">'[2]5 ЦК 4'!D372</f>
        <v>83.1078952</v>
      </c>
      <c r="E369" s="26" t="n">
        <f aca="false">'[2]5 ЦК 4'!Q372</f>
        <v>3.6952476</v>
      </c>
      <c r="F369" s="27" t="n">
        <f aca="false">'[2]5 ЦК 4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3.6754776</v>
      </c>
      <c r="D370" s="26" t="n">
        <f aca="false">'[2]5 ЦК 4'!D373</f>
        <v>81.9459014</v>
      </c>
      <c r="E370" s="26" t="n">
        <f aca="false">'[2]5 ЦК 4'!Q373</f>
        <v>2.5439854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2.916515</v>
      </c>
      <c r="D371" s="26" t="n">
        <f aca="false">'[2]5 ЦК 4'!D374</f>
        <v>81.1869388</v>
      </c>
      <c r="E371" s="26" t="n">
        <f aca="false">'[2]5 ЦК 4'!Q374</f>
        <v>3.1670144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4.8088538</v>
      </c>
      <c r="D372" s="26" t="n">
        <f aca="false">'[2]5 ЦК 4'!D375</f>
        <v>83.0792776</v>
      </c>
      <c r="E372" s="26" t="n">
        <f aca="false">'[2]5 ЦК 4'!Q375</f>
        <v>6.3996108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1.1762698</v>
      </c>
      <c r="D373" s="26" t="n">
        <f aca="false">'[2]5 ЦК 4'!D376</f>
        <v>89.4466936</v>
      </c>
      <c r="E373" s="26" t="n">
        <f aca="false">'[2]5 ЦК 4'!Q376</f>
        <v>0</v>
      </c>
      <c r="F373" s="27" t="n">
        <f aca="false">'[2]5 ЦК 4'!R376</f>
        <v>5.512465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2.0055214</v>
      </c>
      <c r="D374" s="26" t="n">
        <f aca="false">'[2]5 ЦК 4'!D377</f>
        <v>80.2759452</v>
      </c>
      <c r="E374" s="26" t="n">
        <f aca="false">'[2]5 ЦК 4'!Q377</f>
        <v>0</v>
      </c>
      <c r="F374" s="27" t="n">
        <f aca="false">'[2]5 ЦК 4'!R377</f>
        <v>17.961121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6.83402</v>
      </c>
      <c r="D375" s="26" t="n">
        <f aca="false">'[2]5 ЦК 4'!D378</f>
        <v>65.1044438</v>
      </c>
      <c r="E375" s="26" t="n">
        <f aca="false">'[2]5 ЦК 4'!Q378</f>
        <v>0</v>
      </c>
      <c r="F375" s="27" t="n">
        <f aca="false">'[2]5 ЦК 4'!R378</f>
        <v>66.9317968</v>
      </c>
    </row>
    <row r="376" customFormat="false" ht="15.75" hidden="false" customHeight="true" outlineLevel="0" collapsed="false">
      <c r="A376" s="24" t="n">
        <v>43236</v>
      </c>
      <c r="B376" s="31" t="n">
        <v>0</v>
      </c>
      <c r="C376" s="26" t="n">
        <f aca="false">'[2]3 ЦК 4'!D379</f>
        <v>57.1523282</v>
      </c>
      <c r="D376" s="26" t="n">
        <f aca="false">'[2]5 ЦК 4'!D379</f>
        <v>55.422752</v>
      </c>
      <c r="E376" s="26" t="n">
        <f aca="false">'[2]5 ЦК 4'!Q379</f>
        <v>0</v>
      </c>
      <c r="F376" s="27" t="n">
        <f aca="false">'[2]5 ЦК 4'!R379</f>
        <v>14.513892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2.0649536</v>
      </c>
      <c r="D377" s="26" t="n">
        <f aca="false">'[2]5 ЦК 4'!D380</f>
        <v>50.3353774</v>
      </c>
      <c r="E377" s="26" t="n">
        <f aca="false">'[2]5 ЦК 4'!Q380</f>
        <v>0</v>
      </c>
      <c r="F377" s="27" t="n">
        <f aca="false">'[2]5 ЦК 4'!R380</f>
        <v>19.505875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8.8222218</v>
      </c>
      <c r="D378" s="26" t="n">
        <f aca="false">'[2]5 ЦК 4'!D381</f>
        <v>47.0926456</v>
      </c>
      <c r="E378" s="26" t="n">
        <f aca="false">'[2]5 ЦК 4'!Q381</f>
        <v>0</v>
      </c>
      <c r="F378" s="27" t="n">
        <f aca="false">'[2]5 ЦК 4'!R381</f>
        <v>6.21001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4.2219426</v>
      </c>
      <c r="D379" s="26" t="n">
        <f aca="false">'[2]5 ЦК 4'!D382</f>
        <v>42.4923664</v>
      </c>
      <c r="E379" s="26" t="n">
        <f aca="false">'[2]5 ЦК 4'!Q382</f>
        <v>0</v>
      </c>
      <c r="F379" s="27" t="n">
        <f aca="false">'[2]5 ЦК 4'!R382</f>
        <v>13.917692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45.0089266</v>
      </c>
      <c r="D380" s="26" t="n">
        <f aca="false">'[2]5 ЦК 4'!D383</f>
        <v>43.2793504</v>
      </c>
      <c r="E380" s="26" t="n">
        <f aca="false">'[2]5 ЦК 4'!Q383</f>
        <v>0.0041734</v>
      </c>
      <c r="F380" s="27" t="n">
        <f aca="false">'[2]5 ЦК 4'!R383</f>
        <v>0.143684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3.8177816</v>
      </c>
      <c r="D381" s="26" t="n">
        <f aca="false">'[2]5 ЦК 4'!D384</f>
        <v>52.0882054</v>
      </c>
      <c r="E381" s="26" t="n">
        <f aca="false">'[2]5 ЦК 4'!Q384</f>
        <v>6.118800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59.6009216</v>
      </c>
      <c r="D382" s="26" t="n">
        <f aca="false">'[2]5 ЦК 4'!D385</f>
        <v>57.8713454</v>
      </c>
      <c r="E382" s="26" t="n">
        <f aca="false">'[2]5 ЦК 4'!Q385</f>
        <v>6.851530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9.8079282</v>
      </c>
      <c r="D383" s="26" t="n">
        <f aca="false">'[2]5 ЦК 4'!D386</f>
        <v>78.078352</v>
      </c>
      <c r="E383" s="26" t="n">
        <f aca="false">'[2]5 ЦК 4'!Q386</f>
        <v>2.999482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5.5839138</v>
      </c>
      <c r="D384" s="26" t="n">
        <f aca="false">'[2]5 ЦК 4'!D387</f>
        <v>83.8543376</v>
      </c>
      <c r="E384" s="26" t="n">
        <f aca="false">'[2]5 ЦК 4'!Q387</f>
        <v>1.46069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8.4110942</v>
      </c>
      <c r="D385" s="26" t="n">
        <f aca="false">'[2]5 ЦК 4'!D388</f>
        <v>86.681518</v>
      </c>
      <c r="E385" s="26" t="n">
        <f aca="false">'[2]5 ЦК 4'!Q388</f>
        <v>0.0160974</v>
      </c>
      <c r="F385" s="27" t="n">
        <f aca="false">'[2]5 ЦК 4'!R388</f>
        <v>0.344603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7.5680674</v>
      </c>
      <c r="D386" s="26" t="n">
        <f aca="false">'[2]5 ЦК 4'!D389</f>
        <v>85.8384912</v>
      </c>
      <c r="E386" s="26" t="n">
        <f aca="false">'[2]5 ЦК 4'!Q389</f>
        <v>0.0673706</v>
      </c>
      <c r="F386" s="27" t="n">
        <f aca="false">'[2]5 ЦК 4'!R389</f>
        <v>3.428746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5.9195744</v>
      </c>
      <c r="D387" s="26" t="n">
        <f aca="false">'[2]5 ЦК 4'!D390</f>
        <v>84.1899982</v>
      </c>
      <c r="E387" s="26" t="n">
        <f aca="false">'[2]5 ЦК 4'!Q390</f>
        <v>0</v>
      </c>
      <c r="F387" s="27" t="n">
        <f aca="false">'[2]5 ЦК 4'!R390</f>
        <v>3.631454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8.8439354</v>
      </c>
      <c r="D388" s="26" t="n">
        <f aca="false">'[2]5 ЦК 4'!D391</f>
        <v>87.1143592</v>
      </c>
      <c r="E388" s="26" t="n">
        <f aca="false">'[2]5 ЦК 4'!Q391</f>
        <v>0</v>
      </c>
      <c r="F388" s="27" t="n">
        <f aca="false">'[2]5 ЦК 4'!R391</f>
        <v>5.579239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90.679039</v>
      </c>
      <c r="D389" s="26" t="n">
        <f aca="false">'[2]5 ЦК 4'!D392</f>
        <v>88.9494628</v>
      </c>
      <c r="E389" s="26" t="n">
        <f aca="false">'[2]5 ЦК 4'!Q392</f>
        <v>0</v>
      </c>
      <c r="F389" s="27" t="n">
        <f aca="false">'[2]5 ЦК 4'!R392</f>
        <v>3.23975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9.0377004</v>
      </c>
      <c r="D390" s="26" t="n">
        <f aca="false">'[2]5 ЦК 4'!D393</f>
        <v>87.3081242</v>
      </c>
      <c r="E390" s="26" t="n">
        <f aca="false">'[2]5 ЦК 4'!Q393</f>
        <v>0</v>
      </c>
      <c r="F390" s="27" t="n">
        <f aca="false">'[2]5 ЦК 4'!R393</f>
        <v>4.82564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90.4083642</v>
      </c>
      <c r="D391" s="26" t="n">
        <f aca="false">'[2]5 ЦК 4'!D394</f>
        <v>88.678788</v>
      </c>
      <c r="E391" s="26" t="n">
        <f aca="false">'[2]5 ЦК 4'!Q394</f>
        <v>0</v>
      </c>
      <c r="F391" s="27" t="n">
        <f aca="false">'[2]5 ЦК 4'!R394</f>
        <v>3.705979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7.9013432</v>
      </c>
      <c r="D392" s="26" t="n">
        <f aca="false">'[2]5 ЦК 4'!D395</f>
        <v>86.171767</v>
      </c>
      <c r="E392" s="26" t="n">
        <f aca="false">'[2]5 ЦК 4'!Q395</f>
        <v>0</v>
      </c>
      <c r="F392" s="27" t="n">
        <f aca="false">'[2]5 ЦК 4'!R395</f>
        <v>4.024946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5.268524</v>
      </c>
      <c r="D393" s="26" t="n">
        <f aca="false">'[2]5 ЦК 4'!D396</f>
        <v>83.5389478</v>
      </c>
      <c r="E393" s="26" t="n">
        <f aca="false">'[2]5 ЦК 4'!Q396</f>
        <v>0</v>
      </c>
      <c r="F393" s="27" t="n">
        <f aca="false">'[2]5 ЦК 4'!R396</f>
        <v>1.882799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3.5049644</v>
      </c>
      <c r="D394" s="26" t="n">
        <f aca="false">'[2]5 ЦК 4'!D397</f>
        <v>81.7753882</v>
      </c>
      <c r="E394" s="26" t="n">
        <f aca="false">'[2]5 ЦК 4'!Q397</f>
        <v>0</v>
      </c>
      <c r="F394" s="27" t="n">
        <f aca="false">'[2]5 ЦК 4'!R397</f>
        <v>3.48180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2.7161918</v>
      </c>
      <c r="D395" s="26" t="n">
        <f aca="false">'[2]5 ЦК 4'!D398</f>
        <v>80.9866156</v>
      </c>
      <c r="E395" s="26" t="n">
        <f aca="false">'[2]5 ЦК 4'!Q398</f>
        <v>0</v>
      </c>
      <c r="F395" s="27" t="n">
        <f aca="false">'[2]5 ЦК 4'!R398</f>
        <v>3.942670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4.6747088</v>
      </c>
      <c r="D396" s="26" t="n">
        <f aca="false">'[2]5 ЦК 4'!D399</f>
        <v>82.9451326</v>
      </c>
      <c r="E396" s="26" t="n">
        <f aca="false">'[2]5 ЦК 4'!Q399</f>
        <v>5.6120306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9.576069</v>
      </c>
      <c r="D397" s="26" t="n">
        <f aca="false">'[2]5 ЦК 4'!D400</f>
        <v>87.8464928</v>
      </c>
      <c r="E397" s="26" t="n">
        <f aca="false">'[2]5 ЦК 4'!Q400</f>
        <v>0</v>
      </c>
      <c r="F397" s="27" t="n">
        <f aca="false">'[2]5 ЦК 4'!R400</f>
        <v>3.944459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1.9280154</v>
      </c>
      <c r="D398" s="26" t="n">
        <f aca="false">'[2]5 ЦК 4'!D401</f>
        <v>80.1984392</v>
      </c>
      <c r="E398" s="26" t="n">
        <f aca="false">'[2]5 ЦК 4'!Q401</f>
        <v>0</v>
      </c>
      <c r="F398" s="27" t="n">
        <f aca="false">'[2]5 ЦК 4'!R401</f>
        <v>28.735647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6.9926092</v>
      </c>
      <c r="D399" s="26" t="n">
        <f aca="false">'[2]5 ЦК 4'!D402</f>
        <v>65.263033</v>
      </c>
      <c r="E399" s="26" t="n">
        <f aca="false">'[2]5 ЦК 4'!Q402</f>
        <v>0</v>
      </c>
      <c r="F399" s="27" t="n">
        <f aca="false">'[2]5 ЦК 4'!R402</f>
        <v>16.7424884</v>
      </c>
    </row>
    <row r="400" customFormat="false" ht="15.75" hidden="false" customHeight="true" outlineLevel="0" collapsed="false">
      <c r="A400" s="24" t="n">
        <v>43237</v>
      </c>
      <c r="B400" s="31" t="n">
        <v>0</v>
      </c>
      <c r="C400" s="26" t="n">
        <f aca="false">'[2]3 ЦК 4'!D403</f>
        <v>57.363383</v>
      </c>
      <c r="D400" s="26" t="n">
        <f aca="false">'[2]5 ЦК 4'!D403</f>
        <v>55.6338068</v>
      </c>
      <c r="E400" s="26" t="n">
        <f aca="false">'[2]5 ЦК 4'!Q403</f>
        <v>0</v>
      </c>
      <c r="F400" s="27" t="n">
        <f aca="false">'[2]5 ЦК 4'!R403</f>
        <v>2.566641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45.8549344</v>
      </c>
      <c r="D401" s="26" t="n">
        <f aca="false">'[2]5 ЦК 4'!D404</f>
        <v>44.1253582</v>
      </c>
      <c r="E401" s="26" t="n">
        <f aca="false">'[2]5 ЦК 4'!Q404</f>
        <v>2.5809498</v>
      </c>
      <c r="F401" s="27" t="n">
        <f aca="false">'[2]5 ЦК 4'!R404</f>
        <v>0.048888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36.1970906</v>
      </c>
      <c r="D402" s="26" t="n">
        <f aca="false">'[2]5 ЦК 4'!D405</f>
        <v>34.4675144</v>
      </c>
      <c r="E402" s="26" t="n">
        <f aca="false">'[2]5 ЦК 4'!Q405</f>
        <v>10.1342076</v>
      </c>
      <c r="F402" s="27" t="n">
        <f aca="false">'[2]5 ЦК 4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28.9210658</v>
      </c>
      <c r="D403" s="26" t="n">
        <f aca="false">'[2]5 ЦК 4'!D406</f>
        <v>27.1914896</v>
      </c>
      <c r="E403" s="26" t="n">
        <f aca="false">'[2]5 ЦК 4'!Q406</f>
        <v>11.0452012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6.9999842</v>
      </c>
      <c r="D404" s="26" t="n">
        <f aca="false">'[2]5 ЦК 4'!D407</f>
        <v>5.270408</v>
      </c>
      <c r="E404" s="26" t="n">
        <f aca="false">'[2]5 ЦК 4'!Q407</f>
        <v>40.478402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49.0607018</v>
      </c>
      <c r="D405" s="26" t="n">
        <f aca="false">'[2]5 ЦК 4'!D408</f>
        <v>47.3311256</v>
      </c>
      <c r="E405" s="26" t="n">
        <f aca="false">'[2]5 ЦК 4'!Q408</f>
        <v>10.743524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7.3943854</v>
      </c>
      <c r="D406" s="26" t="n">
        <f aca="false">'[2]5 ЦК 4'!D409</f>
        <v>55.6648092</v>
      </c>
      <c r="E406" s="26" t="n">
        <f aca="false">'[2]5 ЦК 4'!Q409</f>
        <v>14.910365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8.6483192</v>
      </c>
      <c r="D407" s="26" t="n">
        <f aca="false">'[2]5 ЦК 4'!D410</f>
        <v>76.918743</v>
      </c>
      <c r="E407" s="26" t="n">
        <f aca="false">'[2]5 ЦК 4'!Q410</f>
        <v>7.465020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4.4231124</v>
      </c>
      <c r="D408" s="26" t="n">
        <f aca="false">'[2]5 ЦК 4'!D411</f>
        <v>82.6935362</v>
      </c>
      <c r="E408" s="26" t="n">
        <f aca="false">'[2]5 ЦК 4'!Q411</f>
        <v>6.5087154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8.8504936</v>
      </c>
      <c r="D409" s="26" t="n">
        <f aca="false">'[2]5 ЦК 4'!D412</f>
        <v>87.1209174</v>
      </c>
      <c r="E409" s="26" t="n">
        <f aca="false">'[2]5 ЦК 4'!Q412</f>
        <v>7.348761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92.2834132</v>
      </c>
      <c r="D410" s="26" t="n">
        <f aca="false">'[2]5 ЦК 4'!D413</f>
        <v>90.553837</v>
      </c>
      <c r="E410" s="26" t="n">
        <f aca="false">'[2]5 ЦК 4'!Q413</f>
        <v>0</v>
      </c>
      <c r="F410" s="27" t="n">
        <f aca="false">'[2]5 ЦК 4'!R413</f>
        <v>9.161209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7.289642</v>
      </c>
      <c r="D411" s="26" t="n">
        <f aca="false">'[2]5 ЦК 4'!D414</f>
        <v>85.5600658</v>
      </c>
      <c r="E411" s="26" t="n">
        <f aca="false">'[2]5 ЦК 4'!Q414</f>
        <v>3.6451668</v>
      </c>
      <c r="F411" s="27" t="n">
        <f aca="false">'[2]5 ЦК 4'!R414</f>
        <v>0.040541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90.3702074</v>
      </c>
      <c r="D412" s="26" t="n">
        <f aca="false">'[2]5 ЦК 4'!D415</f>
        <v>88.6406312</v>
      </c>
      <c r="E412" s="26" t="n">
        <f aca="false">'[2]5 ЦК 4'!Q415</f>
        <v>5.094529</v>
      </c>
      <c r="F412" s="27" t="n">
        <f aca="false">'[2]5 ЦК 4'!R415</f>
        <v>0.04173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94.3802486</v>
      </c>
      <c r="D413" s="26" t="n">
        <f aca="false">'[2]5 ЦК 4'!D416</f>
        <v>92.6506724</v>
      </c>
      <c r="E413" s="26" t="n">
        <f aca="false">'[2]5 ЦК 4'!Q416</f>
        <v>7.616455</v>
      </c>
      <c r="F413" s="27" t="n">
        <f aca="false">'[2]5 ЦК 4'!R416</f>
        <v>0.06558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7.8733218</v>
      </c>
      <c r="D414" s="26" t="n">
        <f aca="false">'[2]5 ЦК 4'!D417</f>
        <v>86.1437456</v>
      </c>
      <c r="E414" s="26" t="n">
        <f aca="false">'[2]5 ЦК 4'!Q417</f>
        <v>4.134647</v>
      </c>
      <c r="F414" s="27" t="n">
        <f aca="false">'[2]5 ЦК 4'!R417</f>
        <v>1.161993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93.320205</v>
      </c>
      <c r="D415" s="26" t="n">
        <f aca="false">'[2]5 ЦК 4'!D418</f>
        <v>91.5906288</v>
      </c>
      <c r="E415" s="26" t="n">
        <f aca="false">'[2]5 ЦК 4'!Q418</f>
        <v>5.556584</v>
      </c>
      <c r="F415" s="27" t="n">
        <f aca="false">'[2]5 ЦК 4'!R418</f>
        <v>0.200323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94.4523888</v>
      </c>
      <c r="D416" s="26" t="n">
        <f aca="false">'[2]5 ЦК 4'!D419</f>
        <v>92.7228126</v>
      </c>
      <c r="E416" s="26" t="n">
        <f aca="false">'[2]5 ЦК 4'!Q419</f>
        <v>0</v>
      </c>
      <c r="F416" s="27" t="n">
        <f aca="false">'[2]5 ЦК 4'!R419</f>
        <v>5.496367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9.2976436</v>
      </c>
      <c r="D417" s="26" t="n">
        <f aca="false">'[2]5 ЦК 4'!D420</f>
        <v>87.5680674</v>
      </c>
      <c r="E417" s="26" t="n">
        <f aca="false">'[2]5 ЦК 4'!Q420</f>
        <v>0.26829</v>
      </c>
      <c r="F417" s="27" t="n">
        <f aca="false">'[2]5 ЦК 4'!R420</f>
        <v>2.570814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2.242809</v>
      </c>
      <c r="D418" s="26" t="n">
        <f aca="false">'[2]5 ЦК 4'!D421</f>
        <v>80.5132328</v>
      </c>
      <c r="E418" s="26" t="n">
        <f aca="false">'[2]5 ЦК 4'!Q421</f>
        <v>4.4071104</v>
      </c>
      <c r="F418" s="27" t="n">
        <f aca="false">'[2]5 ЦК 4'!R421</f>
        <v>0.009539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3.64686</v>
      </c>
      <c r="D419" s="26" t="n">
        <f aca="false">'[2]5 ЦК 4'!D422</f>
        <v>81.9172838</v>
      </c>
      <c r="E419" s="26" t="n">
        <f aca="false">'[2]5 ЦК 4'!Q422</f>
        <v>1.4374382</v>
      </c>
      <c r="F419" s="27" t="n">
        <f aca="false">'[2]5 ЦК 4'!R422</f>
        <v>0.216420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6.47881</v>
      </c>
      <c r="D420" s="26" t="n">
        <f aca="false">'[2]5 ЦК 4'!D423</f>
        <v>84.7492338</v>
      </c>
      <c r="E420" s="26" t="n">
        <f aca="false">'[2]5 ЦК 4'!Q423</f>
        <v>8.6931922</v>
      </c>
      <c r="F420" s="27" t="n">
        <f aca="false">'[2]5 ЦК 4'!R423</f>
        <v>0.000596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2.133767</v>
      </c>
      <c r="D421" s="26" t="n">
        <f aca="false">'[2]5 ЦК 4'!D424</f>
        <v>90.4041908</v>
      </c>
      <c r="E421" s="26" t="n">
        <f aca="false">'[2]5 ЦК 4'!Q424</f>
        <v>0</v>
      </c>
      <c r="F421" s="27" t="n">
        <f aca="false">'[2]5 ЦК 4'!R424</f>
        <v>2.59466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0.8107366</v>
      </c>
      <c r="D422" s="26" t="n">
        <f aca="false">'[2]5 ЦК 4'!D425</f>
        <v>79.0811604</v>
      </c>
      <c r="E422" s="26" t="n">
        <f aca="false">'[2]5 ЦК 4'!Q425</f>
        <v>0</v>
      </c>
      <c r="F422" s="27" t="n">
        <f aca="false">'[2]5 ЦК 4'!R425</f>
        <v>23.46941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6.649198</v>
      </c>
      <c r="D423" s="26" t="n">
        <f aca="false">'[2]5 ЦК 4'!D426</f>
        <v>64.9196218</v>
      </c>
      <c r="E423" s="26" t="n">
        <f aca="false">'[2]5 ЦК 4'!Q426</f>
        <v>0</v>
      </c>
      <c r="F423" s="27" t="n">
        <f aca="false">'[2]5 ЦК 4'!R426</f>
        <v>12.8194924</v>
      </c>
    </row>
    <row r="424" customFormat="false" ht="15.75" hidden="false" customHeight="true" outlineLevel="0" collapsed="false">
      <c r="A424" s="24" t="n">
        <v>43238</v>
      </c>
      <c r="B424" s="31" t="n">
        <v>0</v>
      </c>
      <c r="C424" s="26" t="n">
        <f aca="false">'[2]3 ЦК 4'!D427</f>
        <v>58.1306924</v>
      </c>
      <c r="D424" s="26" t="n">
        <f aca="false">'[2]5 ЦК 4'!D427</f>
        <v>56.4011162</v>
      </c>
      <c r="E424" s="26" t="n">
        <f aca="false">'[2]5 ЦК 4'!Q427</f>
        <v>0</v>
      </c>
      <c r="F424" s="27" t="n">
        <f aca="false">'[2]5 ЦК 4'!R427</f>
        <v>5.467750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0.6245344</v>
      </c>
      <c r="D425" s="26" t="n">
        <f aca="false">'[2]5 ЦК 4'!D428</f>
        <v>48.8949582</v>
      </c>
      <c r="E425" s="26" t="n">
        <f aca="false">'[2]5 ЦК 4'!Q428</f>
        <v>0.002981</v>
      </c>
      <c r="F425" s="27" t="n">
        <f aca="false">'[2]5 ЦК 4'!R428</f>
        <v>1.249635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44.2684462</v>
      </c>
      <c r="D426" s="26" t="n">
        <f aca="false">'[2]5 ЦК 4'!D429</f>
        <v>42.53887</v>
      </c>
      <c r="E426" s="26" t="n">
        <f aca="false">'[2]5 ЦК 4'!Q429</f>
        <v>0</v>
      </c>
      <c r="F426" s="27" t="n">
        <f aca="false">'[2]5 ЦК 4'!R429</f>
        <v>3.363760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40.0097896</v>
      </c>
      <c r="D427" s="26" t="n">
        <f aca="false">'[2]5 ЦК 4'!D430</f>
        <v>38.2802134</v>
      </c>
      <c r="E427" s="26" t="n">
        <f aca="false">'[2]5 ЦК 4'!Q430</f>
        <v>3.028696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2.1153176</v>
      </c>
      <c r="D428" s="26" t="n">
        <f aca="false">'[2]5 ЦК 4'!D431</f>
        <v>0.3857414</v>
      </c>
      <c r="E428" s="26" t="n">
        <f aca="false">'[2]5 ЦК 4'!Q431</f>
        <v>46.172709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49.180538</v>
      </c>
      <c r="D429" s="26" t="n">
        <f aca="false">'[2]5 ЦК 4'!D432</f>
        <v>47.4509618</v>
      </c>
      <c r="E429" s="26" t="n">
        <f aca="false">'[2]5 ЦК 4'!Q432</f>
        <v>11.571049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7.1386156</v>
      </c>
      <c r="D430" s="26" t="n">
        <f aca="false">'[2]5 ЦК 4'!D433</f>
        <v>55.4090394</v>
      </c>
      <c r="E430" s="26" t="n">
        <f aca="false">'[2]5 ЦК 4'!Q433</f>
        <v>12.8761314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65.1902966</v>
      </c>
      <c r="D431" s="26" t="n">
        <f aca="false">'[2]5 ЦК 4'!D434</f>
        <v>63.4607204</v>
      </c>
      <c r="E431" s="26" t="n">
        <f aca="false">'[2]5 ЦК 4'!Q434</f>
        <v>13.7948756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3.5949906</v>
      </c>
      <c r="D432" s="26" t="n">
        <f aca="false">'[2]5 ЦК 4'!D435</f>
        <v>81.8654144</v>
      </c>
      <c r="E432" s="26" t="n">
        <f aca="false">'[2]5 ЦК 4'!Q435</f>
        <v>9.922556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6.9092664</v>
      </c>
      <c r="D433" s="26" t="n">
        <f aca="false">'[2]5 ЦК 4'!D436</f>
        <v>85.1796902</v>
      </c>
      <c r="E433" s="26" t="n">
        <f aca="false">'[2]5 ЦК 4'!Q436</f>
        <v>15.1518268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7.8876306</v>
      </c>
      <c r="D434" s="26" t="n">
        <f aca="false">'[2]5 ЦК 4'!D437</f>
        <v>86.1580544</v>
      </c>
      <c r="E434" s="26" t="n">
        <f aca="false">'[2]5 ЦК 4'!Q437</f>
        <v>32.2114936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6.678537</v>
      </c>
      <c r="D435" s="26" t="n">
        <f aca="false">'[2]5 ЦК 4'!D438</f>
        <v>84.9489608</v>
      </c>
      <c r="E435" s="26" t="n">
        <f aca="false">'[2]5 ЦК 4'!Q438</f>
        <v>7.492445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6.4686746</v>
      </c>
      <c r="D436" s="26" t="n">
        <f aca="false">'[2]5 ЦК 4'!D439</f>
        <v>84.7390984</v>
      </c>
      <c r="E436" s="26" t="n">
        <f aca="false">'[2]5 ЦК 4'!Q439</f>
        <v>17.0733794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8.3878424</v>
      </c>
      <c r="D437" s="26" t="n">
        <f aca="false">'[2]5 ЦК 4'!D440</f>
        <v>86.6582662</v>
      </c>
      <c r="E437" s="26" t="n">
        <f aca="false">'[2]5 ЦК 4'!Q440</f>
        <v>17.0238948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7.477445</v>
      </c>
      <c r="D438" s="26" t="n">
        <f aca="false">'[2]5 ЦК 4'!D441</f>
        <v>85.7478688</v>
      </c>
      <c r="E438" s="26" t="n">
        <f aca="false">'[2]5 ЦК 4'!Q441</f>
        <v>15.629383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7.6718062</v>
      </c>
      <c r="D439" s="26" t="n">
        <f aca="false">'[2]5 ЦК 4'!D442</f>
        <v>85.94223</v>
      </c>
      <c r="E439" s="26" t="n">
        <f aca="false">'[2]5 ЦК 4'!Q442</f>
        <v>11.888228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7.8268182</v>
      </c>
      <c r="D440" s="26" t="n">
        <f aca="false">'[2]5 ЦК 4'!D443</f>
        <v>86.097242</v>
      </c>
      <c r="E440" s="26" t="n">
        <f aca="false">'[2]5 ЦК 4'!Q443</f>
        <v>11.1352274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6.8788602</v>
      </c>
      <c r="D441" s="26" t="n">
        <f aca="false">'[2]5 ЦК 4'!D444</f>
        <v>85.149284</v>
      </c>
      <c r="E441" s="26" t="n">
        <f aca="false">'[2]5 ЦК 4'!Q444</f>
        <v>8.4696172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4.2770434</v>
      </c>
      <c r="D442" s="26" t="n">
        <f aca="false">'[2]5 ЦК 4'!D445</f>
        <v>82.5474672</v>
      </c>
      <c r="E442" s="26" t="n">
        <f aca="false">'[2]5 ЦК 4'!Q445</f>
        <v>0.098373</v>
      </c>
      <c r="F442" s="27" t="n">
        <f aca="false">'[2]5 ЦК 4'!R445</f>
        <v>0.142491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4.4886944</v>
      </c>
      <c r="D443" s="26" t="n">
        <f aca="false">'[2]5 ЦК 4'!D446</f>
        <v>82.7591182</v>
      </c>
      <c r="E443" s="26" t="n">
        <f aca="false">'[2]5 ЦК 4'!Q446</f>
        <v>0.1973422</v>
      </c>
      <c r="F443" s="27" t="n">
        <f aca="false">'[2]5 ЦК 4'!R446</f>
        <v>0.022059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6.1383798</v>
      </c>
      <c r="D444" s="26" t="n">
        <f aca="false">'[2]5 ЦК 4'!D447</f>
        <v>84.4088036</v>
      </c>
      <c r="E444" s="26" t="n">
        <f aca="false">'[2]5 ЦК 4'!Q447</f>
        <v>17.1628094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95.3902114</v>
      </c>
      <c r="D445" s="26" t="n">
        <f aca="false">'[2]5 ЦК 4'!D448</f>
        <v>93.6606352</v>
      </c>
      <c r="E445" s="26" t="n">
        <f aca="false">'[2]5 ЦК 4'!Q448</f>
        <v>0</v>
      </c>
      <c r="F445" s="27" t="n">
        <f aca="false">'[2]5 ЦК 4'!R448</f>
        <v>2.529676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84.5685852</v>
      </c>
      <c r="D446" s="26" t="n">
        <f aca="false">'[2]5 ЦК 4'!D449</f>
        <v>82.839009</v>
      </c>
      <c r="E446" s="26" t="n">
        <f aca="false">'[2]5 ЦК 4'!Q449</f>
        <v>0</v>
      </c>
      <c r="F446" s="27" t="n">
        <f aca="false">'[2]5 ЦК 4'!R449</f>
        <v>22.332459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79.5444078</v>
      </c>
      <c r="D447" s="26" t="n">
        <f aca="false">'[2]5 ЦК 4'!D450</f>
        <v>77.8148316</v>
      </c>
      <c r="E447" s="26" t="n">
        <f aca="false">'[2]5 ЦК 4'!Q450</f>
        <v>0</v>
      </c>
      <c r="F447" s="27" t="n">
        <f aca="false">'[2]5 ЦК 4'!R450</f>
        <v>25.1334072</v>
      </c>
    </row>
    <row r="448" customFormat="false" ht="15.75" hidden="false" customHeight="true" outlineLevel="0" collapsed="false">
      <c r="A448" s="24" t="n">
        <v>43239</v>
      </c>
      <c r="B448" s="31" t="n">
        <v>0</v>
      </c>
      <c r="C448" s="26" t="n">
        <f aca="false">'[2]3 ЦК 4'!D451</f>
        <v>71.9142402</v>
      </c>
      <c r="D448" s="26" t="n">
        <f aca="false">'[2]5 ЦК 4'!D451</f>
        <v>70.184664</v>
      </c>
      <c r="E448" s="26" t="n">
        <f aca="false">'[2]5 ЦК 4'!Q451</f>
        <v>0</v>
      </c>
      <c r="F448" s="27" t="n">
        <f aca="false">'[2]5 ЦК 4'!R451</f>
        <v>8.795142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9.5019524</v>
      </c>
      <c r="D449" s="26" t="n">
        <f aca="false">'[2]5 ЦК 4'!D452</f>
        <v>57.7723762</v>
      </c>
      <c r="E449" s="26" t="n">
        <f aca="false">'[2]5 ЦК 4'!Q452</f>
        <v>0</v>
      </c>
      <c r="F449" s="27" t="n">
        <f aca="false">'[2]5 ЦК 4'!R452</f>
        <v>4.506079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6.8697294</v>
      </c>
      <c r="D450" s="26" t="n">
        <f aca="false">'[2]5 ЦК 4'!D453</f>
        <v>55.1401532</v>
      </c>
      <c r="E450" s="26" t="n">
        <f aca="false">'[2]5 ЦК 4'!Q453</f>
        <v>0</v>
      </c>
      <c r="F450" s="27" t="n">
        <f aca="false">'[2]5 ЦК 4'!R453</f>
        <v>5.32764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4.9833526</v>
      </c>
      <c r="D451" s="26" t="n">
        <f aca="false">'[2]5 ЦК 4'!D454</f>
        <v>53.2537764</v>
      </c>
      <c r="E451" s="26" t="n">
        <f aca="false">'[2]5 ЦК 4'!Q454</f>
        <v>0</v>
      </c>
      <c r="F451" s="27" t="n">
        <f aca="false">'[2]5 ЦК 4'!R454</f>
        <v>5.843356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2.0136804</v>
      </c>
      <c r="D452" s="26" t="n">
        <f aca="false">'[2]5 ЦК 4'!D455</f>
        <v>50.2841042</v>
      </c>
      <c r="E452" s="26" t="n">
        <f aca="false">'[2]5 ЦК 4'!Q455</f>
        <v>0</v>
      </c>
      <c r="F452" s="27" t="n">
        <f aca="false">'[2]5 ЦК 4'!R455</f>
        <v>3.586739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2.2306972</v>
      </c>
      <c r="D453" s="26" t="n">
        <f aca="false">'[2]5 ЦК 4'!D456</f>
        <v>50.501121</v>
      </c>
      <c r="E453" s="26" t="n">
        <f aca="false">'[2]5 ЦК 4'!Q456</f>
        <v>1.076141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4.6345756</v>
      </c>
      <c r="D454" s="26" t="n">
        <f aca="false">'[2]5 ЦК 4'!D457</f>
        <v>52.9049994</v>
      </c>
      <c r="E454" s="26" t="n">
        <f aca="false">'[2]5 ЦК 4'!Q457</f>
        <v>0.420321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2.7786676</v>
      </c>
      <c r="D455" s="26" t="n">
        <f aca="false">'[2]5 ЦК 4'!D458</f>
        <v>61.0490914</v>
      </c>
      <c r="E455" s="26" t="n">
        <f aca="false">'[2]5 ЦК 4'!Q458</f>
        <v>0</v>
      </c>
      <c r="F455" s="27" t="n">
        <f aca="false">'[2]5 ЦК 4'!R458</f>
        <v>3.199209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1.1750148</v>
      </c>
      <c r="D456" s="26" t="n">
        <f aca="false">'[2]5 ЦК 4'!D459</f>
        <v>79.4454386</v>
      </c>
      <c r="E456" s="26" t="n">
        <f aca="false">'[2]5 ЦК 4'!Q459</f>
        <v>0</v>
      </c>
      <c r="F456" s="27" t="n">
        <f aca="false">'[2]5 ЦК 4'!R459</f>
        <v>6.8270862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5.9386528</v>
      </c>
      <c r="D457" s="26" t="n">
        <f aca="false">'[2]5 ЦК 4'!D460</f>
        <v>84.2090766</v>
      </c>
      <c r="E457" s="26" t="n">
        <f aca="false">'[2]5 ЦК 4'!Q460</f>
        <v>0</v>
      </c>
      <c r="F457" s="27" t="n">
        <f aca="false">'[2]5 ЦК 4'!R460</f>
        <v>4.040447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9.0210068</v>
      </c>
      <c r="D458" s="26" t="n">
        <f aca="false">'[2]5 ЦК 4'!D461</f>
        <v>87.2914306</v>
      </c>
      <c r="E458" s="26" t="n">
        <f aca="false">'[2]5 ЦК 4'!Q461</f>
        <v>0</v>
      </c>
      <c r="F458" s="27" t="n">
        <f aca="false">'[2]5 ЦК 4'!R461</f>
        <v>8.094607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8.7312536</v>
      </c>
      <c r="D459" s="26" t="n">
        <f aca="false">'[2]5 ЦК 4'!D462</f>
        <v>87.0016774</v>
      </c>
      <c r="E459" s="26" t="n">
        <f aca="false">'[2]5 ЦК 4'!Q462</f>
        <v>0</v>
      </c>
      <c r="F459" s="27" t="n">
        <f aca="false">'[2]5 ЦК 4'!R462</f>
        <v>8.470213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1.036759</v>
      </c>
      <c r="D460" s="26" t="n">
        <f aca="false">'[2]5 ЦК 4'!D463</f>
        <v>89.3071828</v>
      </c>
      <c r="E460" s="26" t="n">
        <f aca="false">'[2]5 ЦК 4'!Q463</f>
        <v>0</v>
      </c>
      <c r="F460" s="27" t="n">
        <f aca="false">'[2]5 ЦК 4'!R463</f>
        <v>5.975116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9.6291308</v>
      </c>
      <c r="D461" s="26" t="n">
        <f aca="false">'[2]5 ЦК 4'!D464</f>
        <v>87.8995546</v>
      </c>
      <c r="E461" s="26" t="n">
        <f aca="false">'[2]5 ЦК 4'!Q464</f>
        <v>0</v>
      </c>
      <c r="F461" s="27" t="n">
        <f aca="false">'[2]5 ЦК 4'!R464</f>
        <v>3.21351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8.7527168</v>
      </c>
      <c r="D462" s="26" t="n">
        <f aca="false">'[2]5 ЦК 4'!D465</f>
        <v>87.0231406</v>
      </c>
      <c r="E462" s="26" t="n">
        <f aca="false">'[2]5 ЦК 4'!Q465</f>
        <v>0</v>
      </c>
      <c r="F462" s="27" t="n">
        <f aca="false">'[2]5 ЦК 4'!R465</f>
        <v>4.212749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7.87988</v>
      </c>
      <c r="D463" s="26" t="n">
        <f aca="false">'[2]5 ЦК 4'!D466</f>
        <v>86.1503038</v>
      </c>
      <c r="E463" s="26" t="n">
        <f aca="false">'[2]5 ЦК 4'!Q466</f>
        <v>0</v>
      </c>
      <c r="F463" s="27" t="n">
        <f aca="false">'[2]5 ЦК 4'!R466</f>
        <v>3.631454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6.6379954</v>
      </c>
      <c r="D464" s="26" t="n">
        <f aca="false">'[2]5 ЦК 4'!D467</f>
        <v>84.9084192</v>
      </c>
      <c r="E464" s="26" t="n">
        <f aca="false">'[2]5 ЦК 4'!Q467</f>
        <v>0</v>
      </c>
      <c r="F464" s="27" t="n">
        <f aca="false">'[2]5 ЦК 4'!R467</f>
        <v>3.077584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5.3567616</v>
      </c>
      <c r="D465" s="26" t="n">
        <f aca="false">'[2]5 ЦК 4'!D468</f>
        <v>83.6271854</v>
      </c>
      <c r="E465" s="26" t="n">
        <f aca="false">'[2]5 ЦК 4'!Q468</f>
        <v>0</v>
      </c>
      <c r="F465" s="27" t="n">
        <f aca="false">'[2]5 ЦК 4'!R468</f>
        <v>5.397994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4.3581266</v>
      </c>
      <c r="D466" s="26" t="n">
        <f aca="false">'[2]5 ЦК 4'!D469</f>
        <v>82.6285504</v>
      </c>
      <c r="E466" s="26" t="n">
        <f aca="false">'[2]5 ЦК 4'!Q469</f>
        <v>0</v>
      </c>
      <c r="F466" s="27" t="n">
        <f aca="false">'[2]5 ЦК 4'!R469</f>
        <v>2.397320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4.7426756</v>
      </c>
      <c r="D467" s="26" t="n">
        <f aca="false">'[2]5 ЦК 4'!D470</f>
        <v>83.0130994</v>
      </c>
      <c r="E467" s="26" t="n">
        <f aca="false">'[2]5 ЦК 4'!Q470</f>
        <v>0</v>
      </c>
      <c r="F467" s="27" t="n">
        <f aca="false">'[2]5 ЦК 4'!R470</f>
        <v>1.80648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91.1136688</v>
      </c>
      <c r="D468" s="26" t="n">
        <f aca="false">'[2]5 ЦК 4'!D471</f>
        <v>89.3840926</v>
      </c>
      <c r="E468" s="26" t="n">
        <f aca="false">'[2]5 ЦК 4'!Q471</f>
        <v>0.9402074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92.086071</v>
      </c>
      <c r="D469" s="26" t="n">
        <f aca="false">'[2]5 ЦК 4'!D472</f>
        <v>90.3564948</v>
      </c>
      <c r="E469" s="26" t="n">
        <f aca="false">'[2]5 ЦК 4'!Q472</f>
        <v>0</v>
      </c>
      <c r="F469" s="27" t="n">
        <f aca="false">'[2]5 ЦК 4'!R472</f>
        <v>10.63978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2.7537524</v>
      </c>
      <c r="D470" s="26" t="n">
        <f aca="false">'[2]5 ЦК 4'!D473</f>
        <v>81.0241762</v>
      </c>
      <c r="E470" s="26" t="n">
        <f aca="false">'[2]5 ЦК 4'!Q473</f>
        <v>0</v>
      </c>
      <c r="F470" s="27" t="n">
        <f aca="false">'[2]5 ЦК 4'!R473</f>
        <v>29.567942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71.8617746</v>
      </c>
      <c r="D471" s="26" t="n">
        <f aca="false">'[2]5 ЦК 4'!D474</f>
        <v>70.1321984</v>
      </c>
      <c r="E471" s="26" t="n">
        <f aca="false">'[2]5 ЦК 4'!Q474</f>
        <v>0</v>
      </c>
      <c r="F471" s="27" t="n">
        <f aca="false">'[2]5 ЦК 4'!R474</f>
        <v>32.108351</v>
      </c>
    </row>
    <row r="472" customFormat="false" ht="15.75" hidden="false" customHeight="true" outlineLevel="0" collapsed="false">
      <c r="A472" s="24" t="n">
        <v>43240</v>
      </c>
      <c r="B472" s="31" t="n">
        <v>0</v>
      </c>
      <c r="C472" s="26" t="n">
        <f aca="false">'[2]3 ЦК 4'!D475</f>
        <v>63.447604</v>
      </c>
      <c r="D472" s="26" t="n">
        <f aca="false">'[2]5 ЦК 4'!D475</f>
        <v>61.7180278</v>
      </c>
      <c r="E472" s="26" t="n">
        <f aca="false">'[2]5 ЦК 4'!Q475</f>
        <v>0</v>
      </c>
      <c r="F472" s="27" t="n">
        <f aca="false">'[2]5 ЦК 4'!R475</f>
        <v>6.876570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4.0342022</v>
      </c>
      <c r="D473" s="26" t="n">
        <f aca="false">'[2]5 ЦК 4'!D476</f>
        <v>52.304626</v>
      </c>
      <c r="E473" s="26" t="n">
        <f aca="false">'[2]5 ЦК 4'!Q476</f>
        <v>0</v>
      </c>
      <c r="F473" s="27" t="n">
        <f aca="false">'[2]5 ЦК 4'!R476</f>
        <v>4.40293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0.2996054</v>
      </c>
      <c r="D474" s="26" t="n">
        <f aca="false">'[2]5 ЦК 4'!D477</f>
        <v>48.5700292</v>
      </c>
      <c r="E474" s="26" t="n">
        <f aca="false">'[2]5 ЦК 4'!Q477</f>
        <v>0</v>
      </c>
      <c r="F474" s="27" t="n">
        <f aca="false">'[2]5 ЦК 4'!R477</f>
        <v>1.75282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46.9936764</v>
      </c>
      <c r="D475" s="26" t="n">
        <f aca="false">'[2]5 ЦК 4'!D478</f>
        <v>45.2641002</v>
      </c>
      <c r="E475" s="26" t="n">
        <f aca="false">'[2]5 ЦК 4'!Q478</f>
        <v>0</v>
      </c>
      <c r="F475" s="27" t="n">
        <f aca="false">'[2]5 ЦК 4'!R478</f>
        <v>3.55215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42.8274308</v>
      </c>
      <c r="D476" s="26" t="n">
        <f aca="false">'[2]5 ЦК 4'!D479</f>
        <v>41.0978546</v>
      </c>
      <c r="E476" s="26" t="n">
        <f aca="false">'[2]5 ЦК 4'!Q479</f>
        <v>0</v>
      </c>
      <c r="F476" s="27" t="n">
        <f aca="false">'[2]5 ЦК 4'!R479</f>
        <v>41.944458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43.8248734</v>
      </c>
      <c r="D477" s="26" t="n">
        <f aca="false">'[2]5 ЦК 4'!D480</f>
        <v>42.0952972</v>
      </c>
      <c r="E477" s="26" t="n">
        <f aca="false">'[2]5 ЦК 4'!Q480</f>
        <v>6.368608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51.8789392</v>
      </c>
      <c r="D478" s="26" t="n">
        <f aca="false">'[2]5 ЦК 4'!D481</f>
        <v>50.149363</v>
      </c>
      <c r="E478" s="26" t="n">
        <f aca="false">'[2]5 ЦК 4'!Q481</f>
        <v>1.368279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58.123538</v>
      </c>
      <c r="D479" s="26" t="n">
        <f aca="false">'[2]5 ЦК 4'!D482</f>
        <v>56.3939618</v>
      </c>
      <c r="E479" s="26" t="n">
        <f aca="false">'[2]5 ЦК 4'!Q482</f>
        <v>2.247077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64.9792418</v>
      </c>
      <c r="D480" s="26" t="n">
        <f aca="false">'[2]5 ЦК 4'!D483</f>
        <v>63.2496656</v>
      </c>
      <c r="E480" s="26" t="n">
        <f aca="false">'[2]5 ЦК 4'!Q483</f>
        <v>0.0017886</v>
      </c>
      <c r="F480" s="27" t="n">
        <f aca="false">'[2]5 ЦК 4'!R483</f>
        <v>0.150838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2.2296926</v>
      </c>
      <c r="D481" s="26" t="n">
        <f aca="false">'[2]5 ЦК 4'!D484</f>
        <v>80.5001164</v>
      </c>
      <c r="E481" s="26" t="n">
        <f aca="false">'[2]5 ЦК 4'!Q484</f>
        <v>0</v>
      </c>
      <c r="F481" s="27" t="n">
        <f aca="false">'[2]5 ЦК 4'!R484</f>
        <v>2.820622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4.9263052</v>
      </c>
      <c r="D482" s="26" t="n">
        <f aca="false">'[2]5 ЦК 4'!D485</f>
        <v>83.196729</v>
      </c>
      <c r="E482" s="26" t="n">
        <f aca="false">'[2]5 ЦК 4'!Q485</f>
        <v>0</v>
      </c>
      <c r="F482" s="27" t="n">
        <f aca="false">'[2]5 ЦК 4'!R485</f>
        <v>6.190940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4.702134</v>
      </c>
      <c r="D483" s="26" t="n">
        <f aca="false">'[2]5 ЦК 4'!D486</f>
        <v>82.9725578</v>
      </c>
      <c r="E483" s="26" t="n">
        <f aca="false">'[2]5 ЦК 4'!Q486</f>
        <v>0</v>
      </c>
      <c r="F483" s="27" t="n">
        <f aca="false">'[2]5 ЦК 4'!R486</f>
        <v>3.254059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4.2913522</v>
      </c>
      <c r="D484" s="26" t="n">
        <f aca="false">'[2]5 ЦК 4'!D487</f>
        <v>82.561776</v>
      </c>
      <c r="E484" s="26" t="n">
        <f aca="false">'[2]5 ЦК 4'!Q487</f>
        <v>0</v>
      </c>
      <c r="F484" s="27" t="n">
        <f aca="false">'[2]5 ЦК 4'!R487</f>
        <v>0.788772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4.257965</v>
      </c>
      <c r="D485" s="26" t="n">
        <f aca="false">'[2]5 ЦК 4'!D488</f>
        <v>82.5283888</v>
      </c>
      <c r="E485" s="26" t="n">
        <f aca="false">'[2]5 ЦК 4'!Q488</f>
        <v>0</v>
      </c>
      <c r="F485" s="27" t="n">
        <f aca="false">'[2]5 ЦК 4'!R488</f>
        <v>0.456689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4.0558532</v>
      </c>
      <c r="D486" s="26" t="n">
        <f aca="false">'[2]5 ЦК 4'!D489</f>
        <v>82.326277</v>
      </c>
      <c r="E486" s="26" t="n">
        <f aca="false">'[2]5 ЦК 4'!Q489</f>
        <v>0</v>
      </c>
      <c r="F486" s="27" t="n">
        <f aca="false">'[2]5 ЦК 4'!R489</f>
        <v>3.363164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0.0791992</v>
      </c>
      <c r="D487" s="26" t="n">
        <f aca="false">'[2]5 ЦК 4'!D490</f>
        <v>78.349623</v>
      </c>
      <c r="E487" s="26" t="n">
        <f aca="false">'[2]5 ЦК 4'!Q490</f>
        <v>0</v>
      </c>
      <c r="F487" s="27" t="n">
        <f aca="false">'[2]5 ЦК 4'!R490</f>
        <v>10.718483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77.491095</v>
      </c>
      <c r="D488" s="26" t="n">
        <f aca="false">'[2]5 ЦК 4'!D491</f>
        <v>75.7615188</v>
      </c>
      <c r="E488" s="26" t="n">
        <f aca="false">'[2]5 ЦК 4'!Q491</f>
        <v>3.034658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0.5185986</v>
      </c>
      <c r="D489" s="26" t="n">
        <f aca="false">'[2]5 ЦК 4'!D492</f>
        <v>78.7890224</v>
      </c>
      <c r="E489" s="26" t="n">
        <f aca="false">'[2]5 ЦК 4'!Q492</f>
        <v>0.2188054</v>
      </c>
      <c r="F489" s="27" t="n">
        <f aca="false">'[2]5 ЦК 4'!R492</f>
        <v>0.867471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0.9508436</v>
      </c>
      <c r="D490" s="26" t="n">
        <f aca="false">'[2]5 ЦК 4'!D493</f>
        <v>79.2212674</v>
      </c>
      <c r="E490" s="26" t="n">
        <f aca="false">'[2]5 ЦК 4'!Q493</f>
        <v>0.0041734</v>
      </c>
      <c r="F490" s="27" t="n">
        <f aca="false">'[2]5 ЦК 4'!R493</f>
        <v>0.45609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2.3358162</v>
      </c>
      <c r="D491" s="26" t="n">
        <f aca="false">'[2]5 ЦК 4'!D494</f>
        <v>80.60624</v>
      </c>
      <c r="E491" s="26" t="n">
        <f aca="false">'[2]5 ЦК 4'!Q494</f>
        <v>3.0841426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7.6694214</v>
      </c>
      <c r="D492" s="26" t="n">
        <f aca="false">'[2]5 ЦК 4'!D495</f>
        <v>85.9398452</v>
      </c>
      <c r="E492" s="26" t="n">
        <f aca="false">'[2]5 ЦК 4'!Q495</f>
        <v>7.7666974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90.4179034</v>
      </c>
      <c r="D493" s="26" t="n">
        <f aca="false">'[2]5 ЦК 4'!D496</f>
        <v>88.6883272</v>
      </c>
      <c r="E493" s="26" t="n">
        <f aca="false">'[2]5 ЦК 4'!Q496</f>
        <v>0</v>
      </c>
      <c r="F493" s="27" t="n">
        <f aca="false">'[2]5 ЦК 4'!R496</f>
        <v>7.52404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1.7354428</v>
      </c>
      <c r="D494" s="26" t="n">
        <f aca="false">'[2]5 ЦК 4'!D497</f>
        <v>80.0058666</v>
      </c>
      <c r="E494" s="26" t="n">
        <f aca="false">'[2]5 ЦК 4'!Q497</f>
        <v>0</v>
      </c>
      <c r="F494" s="27" t="n">
        <f aca="false">'[2]5 ЦК 4'!R497</f>
        <v>18.407078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7.8159614</v>
      </c>
      <c r="D495" s="26" t="n">
        <f aca="false">'[2]5 ЦК 4'!D498</f>
        <v>66.0863852</v>
      </c>
      <c r="E495" s="26" t="n">
        <f aca="false">'[2]5 ЦК 4'!Q498</f>
        <v>0</v>
      </c>
      <c r="F495" s="27" t="n">
        <f aca="false">'[2]5 ЦК 4'!R498</f>
        <v>14.8233206</v>
      </c>
    </row>
    <row r="496" customFormat="false" ht="15.75" hidden="false" customHeight="true" outlineLevel="0" collapsed="false">
      <c r="A496" s="24" t="n">
        <v>43241</v>
      </c>
      <c r="B496" s="31" t="n">
        <v>0</v>
      </c>
      <c r="C496" s="26" t="n">
        <f aca="false">'[2]3 ЦК 4'!D499</f>
        <v>61.1808516</v>
      </c>
      <c r="D496" s="26" t="n">
        <f aca="false">'[2]5 ЦК 4'!D499</f>
        <v>59.4512754</v>
      </c>
      <c r="E496" s="26" t="n">
        <f aca="false">'[2]5 ЦК 4'!Q499</f>
        <v>0</v>
      </c>
      <c r="F496" s="27" t="n">
        <f aca="false">'[2]5 ЦК 4'!R499</f>
        <v>7.084644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1.8145496</v>
      </c>
      <c r="D497" s="26" t="n">
        <f aca="false">'[2]5 ЦК 4'!D500</f>
        <v>50.0849734</v>
      </c>
      <c r="E497" s="26" t="n">
        <f aca="false">'[2]5 ЦК 4'!Q500</f>
        <v>0</v>
      </c>
      <c r="F497" s="27" t="n">
        <f aca="false">'[2]5 ЦК 4'!R500</f>
        <v>3.323218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47.7192518</v>
      </c>
      <c r="D498" s="26" t="n">
        <f aca="false">'[2]5 ЦК 4'!D501</f>
        <v>45.9896756</v>
      </c>
      <c r="E498" s="26" t="n">
        <f aca="false">'[2]5 ЦК 4'!Q501</f>
        <v>0</v>
      </c>
      <c r="F498" s="27" t="n">
        <f aca="false">'[2]5 ЦК 4'!R501</f>
        <v>10.223041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45.0059456</v>
      </c>
      <c r="D499" s="26" t="n">
        <f aca="false">'[2]5 ЦК 4'!D502</f>
        <v>43.2763694</v>
      </c>
      <c r="E499" s="26" t="n">
        <f aca="false">'[2]5 ЦК 4'!Q502</f>
        <v>0</v>
      </c>
      <c r="F499" s="27" t="n">
        <f aca="false">'[2]5 ЦК 4'!R502</f>
        <v>8.535795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44.1253582</v>
      </c>
      <c r="D500" s="26" t="n">
        <f aca="false">'[2]5 ЦК 4'!D503</f>
        <v>42.395782</v>
      </c>
      <c r="E500" s="26" t="n">
        <f aca="false">'[2]5 ЦК 4'!Q503</f>
        <v>0</v>
      </c>
      <c r="F500" s="27" t="n">
        <f aca="false">'[2]5 ЦК 4'!R503</f>
        <v>36.080831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1.145017</v>
      </c>
      <c r="D501" s="26" t="n">
        <f aca="false">'[2]5 ЦК 4'!D504</f>
        <v>49.4154408</v>
      </c>
      <c r="E501" s="26" t="n">
        <f aca="false">'[2]5 ЦК 4'!Q504</f>
        <v>3.445439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7.0873424</v>
      </c>
      <c r="D502" s="26" t="n">
        <f aca="false">'[2]5 ЦК 4'!D505</f>
        <v>55.3577662</v>
      </c>
      <c r="E502" s="26" t="n">
        <f aca="false">'[2]5 ЦК 4'!Q505</f>
        <v>6.600530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4.6531204</v>
      </c>
      <c r="D503" s="26" t="n">
        <f aca="false">'[2]5 ЦК 4'!D506</f>
        <v>62.9235442</v>
      </c>
      <c r="E503" s="26" t="n">
        <f aca="false">'[2]5 ЦК 4'!Q506</f>
        <v>0.777444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2.2195572</v>
      </c>
      <c r="D504" s="26" t="n">
        <f aca="false">'[2]5 ЦК 4'!D507</f>
        <v>80.489981</v>
      </c>
      <c r="E504" s="26" t="n">
        <f aca="false">'[2]5 ЦК 4'!Q507</f>
        <v>4.67420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7.003466</v>
      </c>
      <c r="D505" s="26" t="n">
        <f aca="false">'[2]5 ЦК 4'!D508</f>
        <v>85.2738898</v>
      </c>
      <c r="E505" s="26" t="n">
        <f aca="false">'[2]5 ЦК 4'!Q508</f>
        <v>0</v>
      </c>
      <c r="F505" s="27" t="n">
        <f aca="false">'[2]5 ЦК 4'!R508</f>
        <v>0.651050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3.6791174</v>
      </c>
      <c r="D506" s="26" t="n">
        <f aca="false">'[2]5 ЦК 4'!D509</f>
        <v>91.9495412</v>
      </c>
      <c r="E506" s="26" t="n">
        <f aca="false">'[2]5 ЦК 4'!Q509</f>
        <v>0</v>
      </c>
      <c r="F506" s="27" t="n">
        <f aca="false">'[2]5 ЦК 4'!R509</f>
        <v>7.065566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9.4133064</v>
      </c>
      <c r="D507" s="26" t="n">
        <f aca="false">'[2]5 ЦК 4'!D510</f>
        <v>87.6837302</v>
      </c>
      <c r="E507" s="26" t="n">
        <f aca="false">'[2]5 ЦК 4'!Q510</f>
        <v>0</v>
      </c>
      <c r="F507" s="27" t="n">
        <f aca="false">'[2]5 ЦК 4'!R510</f>
        <v>27.648178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6.5474356</v>
      </c>
      <c r="D508" s="26" t="n">
        <f aca="false">'[2]5 ЦК 4'!D511</f>
        <v>94.8178594</v>
      </c>
      <c r="E508" s="26" t="n">
        <f aca="false">'[2]5 ЦК 4'!Q511</f>
        <v>0</v>
      </c>
      <c r="F508" s="27" t="n">
        <f aca="false">'[2]5 ЦК 4'!R511</f>
        <v>9.393727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9.9511414</v>
      </c>
      <c r="D509" s="26" t="n">
        <f aca="false">'[2]5 ЦК 4'!D512</f>
        <v>98.2215652</v>
      </c>
      <c r="E509" s="26" t="n">
        <f aca="false">'[2]5 ЦК 4'!Q512</f>
        <v>0</v>
      </c>
      <c r="F509" s="27" t="n">
        <f aca="false">'[2]5 ЦК 4'!R512</f>
        <v>9.362724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98.3664418</v>
      </c>
      <c r="D510" s="26" t="n">
        <f aca="false">'[2]5 ЦК 4'!D513</f>
        <v>96.6368656</v>
      </c>
      <c r="E510" s="26" t="n">
        <f aca="false">'[2]5 ЦК 4'!Q513</f>
        <v>0</v>
      </c>
      <c r="F510" s="27" t="n">
        <f aca="false">'[2]5 ЦК 4'!R513</f>
        <v>9.355570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00.0286474</v>
      </c>
      <c r="D511" s="26" t="n">
        <f aca="false">'[2]5 ЦК 4'!D514</f>
        <v>98.2990712</v>
      </c>
      <c r="E511" s="26" t="n">
        <f aca="false">'[2]5 ЦК 4'!Q514</f>
        <v>0</v>
      </c>
      <c r="F511" s="27" t="n">
        <f aca="false">'[2]5 ЦК 4'!R514</f>
        <v>3.760233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8.8314778</v>
      </c>
      <c r="D512" s="26" t="n">
        <f aca="false">'[2]5 ЦК 4'!D515</f>
        <v>97.1019016</v>
      </c>
      <c r="E512" s="26" t="n">
        <f aca="false">'[2]5 ЦК 4'!Q515</f>
        <v>0</v>
      </c>
      <c r="F512" s="27" t="n">
        <f aca="false">'[2]5 ЦК 4'!R515</f>
        <v>19.363383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2.3680736</v>
      </c>
      <c r="D513" s="26" t="n">
        <f aca="false">'[2]5 ЦК 4'!D516</f>
        <v>90.6384974</v>
      </c>
      <c r="E513" s="26" t="n">
        <f aca="false">'[2]5 ЦК 4'!Q516</f>
        <v>0</v>
      </c>
      <c r="F513" s="27" t="n">
        <f aca="false">'[2]5 ЦК 4'!R516</f>
        <v>23.825940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8.8445316</v>
      </c>
      <c r="D514" s="26" t="n">
        <f aca="false">'[2]5 ЦК 4'!D517</f>
        <v>87.1149554</v>
      </c>
      <c r="E514" s="26" t="n">
        <f aca="false">'[2]5 ЦК 4'!Q517</f>
        <v>0</v>
      </c>
      <c r="F514" s="27" t="n">
        <f aca="false">'[2]5 ЦК 4'!R517</f>
        <v>29.257918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3.998618</v>
      </c>
      <c r="D515" s="26" t="n">
        <f aca="false">'[2]5 ЦК 4'!D518</f>
        <v>82.2690418</v>
      </c>
      <c r="E515" s="26" t="n">
        <f aca="false">'[2]5 ЦК 4'!Q518</f>
        <v>0</v>
      </c>
      <c r="F515" s="27" t="n">
        <f aca="false">'[2]5 ЦК 4'!R518</f>
        <v>20.368576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1.095124</v>
      </c>
      <c r="D516" s="26" t="n">
        <f aca="false">'[2]5 ЦК 4'!D519</f>
        <v>79.3655478</v>
      </c>
      <c r="E516" s="26" t="n">
        <f aca="false">'[2]5 ЦК 4'!Q519</f>
        <v>0</v>
      </c>
      <c r="F516" s="27" t="n">
        <f aca="false">'[2]5 ЦК 4'!R519</f>
        <v>9.846839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98.8809624</v>
      </c>
      <c r="D517" s="26" t="n">
        <f aca="false">'[2]5 ЦК 4'!D520</f>
        <v>97.1513862</v>
      </c>
      <c r="E517" s="26" t="n">
        <f aca="false">'[2]5 ЦК 4'!Q520</f>
        <v>0</v>
      </c>
      <c r="F517" s="27" t="n">
        <f aca="false">'[2]5 ЦК 4'!R520</f>
        <v>3.475249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1.3508938</v>
      </c>
      <c r="D518" s="26" t="n">
        <f aca="false">'[2]5 ЦК 4'!D521</f>
        <v>79.6213176</v>
      </c>
      <c r="E518" s="26" t="n">
        <f aca="false">'[2]5 ЦК 4'!Q521</f>
        <v>0</v>
      </c>
      <c r="F518" s="27" t="n">
        <f aca="false">'[2]5 ЦК 4'!R521</f>
        <v>50.225080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72.5736374</v>
      </c>
      <c r="D519" s="26" t="n">
        <f aca="false">'[2]5 ЦК 4'!D522</f>
        <v>70.8440612</v>
      </c>
      <c r="E519" s="26" t="n">
        <f aca="false">'[2]5 ЦК 4'!Q522</f>
        <v>17.3100708</v>
      </c>
      <c r="F519" s="27" t="n">
        <f aca="false">'[2]5 ЦК 4'!R522</f>
        <v>0</v>
      </c>
    </row>
    <row r="520" customFormat="false" ht="15.75" hidden="false" customHeight="true" outlineLevel="0" collapsed="false">
      <c r="A520" s="24" t="n">
        <v>43242</v>
      </c>
      <c r="B520" s="31" t="n">
        <v>0</v>
      </c>
      <c r="C520" s="26" t="n">
        <f aca="false">'[2]3 ЦК 4'!D523</f>
        <v>65.507475</v>
      </c>
      <c r="D520" s="26" t="n">
        <f aca="false">'[2]5 ЦК 4'!D523</f>
        <v>63.7778988</v>
      </c>
      <c r="E520" s="26" t="n">
        <f aca="false">'[2]5 ЦК 4'!Q523</f>
        <v>0</v>
      </c>
      <c r="F520" s="27" t="n">
        <f aca="false">'[2]5 ЦК 4'!R523</f>
        <v>5.036101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8.5694956</v>
      </c>
      <c r="D521" s="26" t="n">
        <f aca="false">'[2]5 ЦК 4'!D524</f>
        <v>56.8399194</v>
      </c>
      <c r="E521" s="26" t="n">
        <f aca="false">'[2]5 ЦК 4'!Q524</f>
        <v>0</v>
      </c>
      <c r="F521" s="27" t="n">
        <f aca="false">'[2]5 ЦК 4'!R524</f>
        <v>22.25912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2.2205618</v>
      </c>
      <c r="D522" s="26" t="n">
        <f aca="false">'[2]5 ЦК 4'!D525</f>
        <v>50.4909856</v>
      </c>
      <c r="E522" s="26" t="n">
        <f aca="false">'[2]5 ЦК 4'!Q525</f>
        <v>0</v>
      </c>
      <c r="F522" s="27" t="n">
        <f aca="false">'[2]5 ЦК 4'!R525</f>
        <v>13.935578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4.0389092</v>
      </c>
      <c r="D523" s="26" t="n">
        <f aca="false">'[2]5 ЦК 4'!D526</f>
        <v>42.309333</v>
      </c>
      <c r="E523" s="26" t="n">
        <f aca="false">'[2]5 ЦК 4'!Q526</f>
        <v>0</v>
      </c>
      <c r="F523" s="27" t="n">
        <f aca="false">'[2]5 ЦК 4'!R526</f>
        <v>36.423646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2.003232</v>
      </c>
      <c r="D524" s="26" t="n">
        <f aca="false">'[2]5 ЦК 4'!D527</f>
        <v>0.2736558</v>
      </c>
      <c r="E524" s="26" t="n">
        <f aca="false">'[2]5 ЦК 4'!Q527</f>
        <v>0</v>
      </c>
      <c r="F524" s="27" t="n">
        <f aca="false">'[2]5 ЦК 4'!R527</f>
        <v>0.224171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0.6000902</v>
      </c>
      <c r="D525" s="26" t="n">
        <f aca="false">'[2]5 ЦК 4'!D528</f>
        <v>48.870514</v>
      </c>
      <c r="E525" s="26" t="n">
        <f aca="false">'[2]5 ЦК 4'!Q528</f>
        <v>4.981847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8.4925858</v>
      </c>
      <c r="D526" s="26" t="n">
        <f aca="false">'[2]5 ЦК 4'!D529</f>
        <v>56.7630096</v>
      </c>
      <c r="E526" s="26" t="n">
        <f aca="false">'[2]5 ЦК 4'!Q529</f>
        <v>4.866780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6.5734806</v>
      </c>
      <c r="D527" s="26" t="n">
        <f aca="false">'[2]5 ЦК 4'!D530</f>
        <v>64.8439044</v>
      </c>
      <c r="E527" s="26" t="n">
        <f aca="false">'[2]5 ЦК 4'!Q530</f>
        <v>5.8135462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3.3803586</v>
      </c>
      <c r="D528" s="26" t="n">
        <f aca="false">'[2]5 ЦК 4'!D531</f>
        <v>81.6507824</v>
      </c>
      <c r="E528" s="26" t="n">
        <f aca="false">'[2]5 ЦК 4'!Q531</f>
        <v>4.063699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1.4833128</v>
      </c>
      <c r="D529" s="26" t="n">
        <f aca="false">'[2]5 ЦК 4'!D532</f>
        <v>89.7537366</v>
      </c>
      <c r="E529" s="26" t="n">
        <f aca="false">'[2]5 ЦК 4'!Q532</f>
        <v>0.348777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0.6480366</v>
      </c>
      <c r="D530" s="26" t="n">
        <f aca="false">'[2]5 ЦК 4'!D533</f>
        <v>88.9184604</v>
      </c>
      <c r="E530" s="26" t="n">
        <f aca="false">'[2]5 ЦК 4'!Q533</f>
        <v>4.6849396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9.3453396</v>
      </c>
      <c r="D531" s="26" t="n">
        <f aca="false">'[2]5 ЦК 4'!D534</f>
        <v>87.6157634</v>
      </c>
      <c r="E531" s="26" t="n">
        <f aca="false">'[2]5 ЦК 4'!Q534</f>
        <v>1.7725026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5.498061</v>
      </c>
      <c r="D532" s="26" t="n">
        <f aca="false">'[2]5 ЦК 4'!D535</f>
        <v>83.7684848</v>
      </c>
      <c r="E532" s="26" t="n">
        <f aca="false">'[2]5 ЦК 4'!Q535</f>
        <v>3.498501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6.565259</v>
      </c>
      <c r="D533" s="26" t="n">
        <f aca="false">'[2]5 ЦК 4'!D536</f>
        <v>84.8356828</v>
      </c>
      <c r="E533" s="26" t="n">
        <f aca="false">'[2]5 ЦК 4'!Q536</f>
        <v>3.2141142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6.53843</v>
      </c>
      <c r="D534" s="26" t="n">
        <f aca="false">'[2]5 ЦК 4'!D537</f>
        <v>84.8088538</v>
      </c>
      <c r="E534" s="26" t="n">
        <f aca="false">'[2]5 ЦК 4'!Q537</f>
        <v>1.5244834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94.2717402</v>
      </c>
      <c r="D535" s="26" t="n">
        <f aca="false">'[2]5 ЦК 4'!D538</f>
        <v>92.542164</v>
      </c>
      <c r="E535" s="26" t="n">
        <f aca="false">'[2]5 ЦК 4'!Q538</f>
        <v>4.0225614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91.2674884</v>
      </c>
      <c r="D536" s="26" t="n">
        <f aca="false">'[2]5 ЦК 4'!D539</f>
        <v>89.5379122</v>
      </c>
      <c r="E536" s="26" t="n">
        <f aca="false">'[2]5 ЦК 4'!Q539</f>
        <v>2.5094058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5.805104</v>
      </c>
      <c r="D537" s="26" t="n">
        <f aca="false">'[2]5 ЦК 4'!D540</f>
        <v>84.0755278</v>
      </c>
      <c r="E537" s="26" t="n">
        <f aca="false">'[2]5 ЦК 4'!Q540</f>
        <v>3.1556866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1.974519</v>
      </c>
      <c r="D538" s="26" t="n">
        <f aca="false">'[2]5 ЦК 4'!D541</f>
        <v>80.2449428</v>
      </c>
      <c r="E538" s="26" t="n">
        <f aca="false">'[2]5 ЦК 4'!Q541</f>
        <v>4.128685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77.8166202</v>
      </c>
      <c r="D539" s="26" t="n">
        <f aca="false">'[2]5 ЦК 4'!D542</f>
        <v>76.087044</v>
      </c>
      <c r="E539" s="26" t="n">
        <f aca="false">'[2]5 ЦК 4'!Q542</f>
        <v>0.8650862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2.681016</v>
      </c>
      <c r="D540" s="26" t="n">
        <f aca="false">'[2]5 ЦК 4'!D543</f>
        <v>80.9514398</v>
      </c>
      <c r="E540" s="26" t="n">
        <f aca="false">'[2]5 ЦК 4'!Q543</f>
        <v>3.574219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8.720522</v>
      </c>
      <c r="D541" s="26" t="n">
        <f aca="false">'[2]5 ЦК 4'!D544</f>
        <v>86.9909458</v>
      </c>
      <c r="E541" s="26" t="n">
        <f aca="false">'[2]5 ЦК 4'!Q544</f>
        <v>0</v>
      </c>
      <c r="F541" s="27" t="n">
        <f aca="false">'[2]5 ЦК 4'!R544</f>
        <v>5.012849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9.3727022</v>
      </c>
      <c r="D542" s="26" t="n">
        <f aca="false">'[2]5 ЦК 4'!D545</f>
        <v>77.643126</v>
      </c>
      <c r="E542" s="26" t="n">
        <f aca="false">'[2]5 ЦК 4'!Q545</f>
        <v>0</v>
      </c>
      <c r="F542" s="27" t="n">
        <f aca="false">'[2]5 ЦК 4'!R545</f>
        <v>12.427789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7.4171036</v>
      </c>
      <c r="D543" s="26" t="n">
        <f aca="false">'[2]5 ЦК 4'!D546</f>
        <v>65.6875274</v>
      </c>
      <c r="E543" s="26" t="n">
        <f aca="false">'[2]5 ЦК 4'!Q546</f>
        <v>0</v>
      </c>
      <c r="F543" s="27" t="n">
        <f aca="false">'[2]5 ЦК 4'!R546</f>
        <v>12.1201498</v>
      </c>
    </row>
    <row r="544" customFormat="false" ht="15.75" hidden="false" customHeight="true" outlineLevel="0" collapsed="false">
      <c r="A544" s="24" t="n">
        <v>43243</v>
      </c>
      <c r="B544" s="31" t="n">
        <v>0</v>
      </c>
      <c r="C544" s="26" t="n">
        <f aca="false">'[2]3 ЦК 4'!D547</f>
        <v>88.875534</v>
      </c>
      <c r="D544" s="26" t="n">
        <f aca="false">'[2]5 ЦК 4'!D547</f>
        <v>87.1459578</v>
      </c>
      <c r="E544" s="26" t="n">
        <f aca="false">'[2]5 ЦК 4'!Q547</f>
        <v>0.0005962</v>
      </c>
      <c r="F544" s="27" t="n">
        <f aca="false">'[2]5 ЦК 4'!R547</f>
        <v>36.970958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88.383669</v>
      </c>
      <c r="D545" s="26" t="n">
        <f aca="false">'[2]5 ЦК 4'!D548</f>
        <v>86.6540928</v>
      </c>
      <c r="E545" s="26" t="n">
        <f aca="false">'[2]5 ЦК 4'!Q548</f>
        <v>0</v>
      </c>
      <c r="F545" s="27" t="n">
        <f aca="false">'[2]5 ЦК 4'!R548</f>
        <v>40.66382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88.261448</v>
      </c>
      <c r="D546" s="26" t="n">
        <f aca="false">'[2]5 ЦК 4'!D549</f>
        <v>86.5318718</v>
      </c>
      <c r="E546" s="26" t="n">
        <f aca="false">'[2]5 ЦК 4'!Q549</f>
        <v>0</v>
      </c>
      <c r="F546" s="27" t="n">
        <f aca="false">'[2]5 ЦК 4'!R549</f>
        <v>42.382665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88.1058398</v>
      </c>
      <c r="D547" s="26" t="n">
        <f aca="false">'[2]5 ЦК 4'!D550</f>
        <v>86.3762636</v>
      </c>
      <c r="E547" s="26" t="n">
        <f aca="false">'[2]5 ЦК 4'!Q550</f>
        <v>0</v>
      </c>
      <c r="F547" s="27" t="n">
        <f aca="false">'[2]5 ЦК 4'!R550</f>
        <v>47.020505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45.671901</v>
      </c>
      <c r="D548" s="26" t="n">
        <f aca="false">'[2]5 ЦК 4'!D551</f>
        <v>43.9423248</v>
      </c>
      <c r="E548" s="26" t="n">
        <f aca="false">'[2]5 ЦК 4'!Q551</f>
        <v>0</v>
      </c>
      <c r="F548" s="27" t="n">
        <f aca="false">'[2]5 ЦК 4'!R551</f>
        <v>1.111913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3.6621734</v>
      </c>
      <c r="D549" s="26" t="n">
        <f aca="false">'[2]5 ЦК 4'!D552</f>
        <v>51.9325972</v>
      </c>
      <c r="E549" s="26" t="n">
        <f aca="false">'[2]5 ЦК 4'!Q552</f>
        <v>3.9116682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0.0987486</v>
      </c>
      <c r="D550" s="26" t="n">
        <f aca="false">'[2]5 ЦК 4'!D553</f>
        <v>58.3691724</v>
      </c>
      <c r="E550" s="26" t="n">
        <f aca="false">'[2]5 ЦК 4'!Q553</f>
        <v>7.1776518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73.9276076</v>
      </c>
      <c r="D551" s="26" t="n">
        <f aca="false">'[2]5 ЦК 4'!D554</f>
        <v>72.1980314</v>
      </c>
      <c r="E551" s="26" t="n">
        <f aca="false">'[2]5 ЦК 4'!Q554</f>
        <v>4.76363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3.3290854</v>
      </c>
      <c r="D552" s="26" t="n">
        <f aca="false">'[2]5 ЦК 4'!D555</f>
        <v>81.5995092</v>
      </c>
      <c r="E552" s="26" t="n">
        <f aca="false">'[2]5 ЦК 4'!Q555</f>
        <v>6.127743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1.3569184</v>
      </c>
      <c r="D553" s="26" t="n">
        <f aca="false">'[2]5 ЦК 4'!D556</f>
        <v>89.6273422</v>
      </c>
      <c r="E553" s="26" t="n">
        <f aca="false">'[2]5 ЦК 4'!Q556</f>
        <v>1.8744528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0.7291198</v>
      </c>
      <c r="D554" s="26" t="n">
        <f aca="false">'[2]5 ЦК 4'!D557</f>
        <v>88.9995436</v>
      </c>
      <c r="E554" s="26" t="n">
        <f aca="false">'[2]5 ЦК 4'!Q557</f>
        <v>0</v>
      </c>
      <c r="F554" s="27" t="n">
        <f aca="false">'[2]5 ЦК 4'!R557</f>
        <v>4.616376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88.6454008</v>
      </c>
      <c r="D555" s="26" t="n">
        <f aca="false">'[2]5 ЦК 4'!D558</f>
        <v>86.9158246</v>
      </c>
      <c r="E555" s="26" t="n">
        <f aca="false">'[2]5 ЦК 4'!Q558</f>
        <v>0</v>
      </c>
      <c r="F555" s="27" t="n">
        <f aca="false">'[2]5 ЦК 4'!R558</f>
        <v>6.108069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1.1941558</v>
      </c>
      <c r="D556" s="26" t="n">
        <f aca="false">'[2]5 ЦК 4'!D559</f>
        <v>89.4645796</v>
      </c>
      <c r="E556" s="26" t="n">
        <f aca="false">'[2]5 ЦК 4'!Q559</f>
        <v>0.0023848</v>
      </c>
      <c r="F556" s="27" t="n">
        <f aca="false">'[2]5 ЦК 4'!R559</f>
        <v>1.102373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3.1127274</v>
      </c>
      <c r="D557" s="26" t="n">
        <f aca="false">'[2]5 ЦК 4'!D560</f>
        <v>91.3831512</v>
      </c>
      <c r="E557" s="26" t="n">
        <f aca="false">'[2]5 ЦК 4'!Q560</f>
        <v>0</v>
      </c>
      <c r="F557" s="27" t="n">
        <f aca="false">'[2]5 ЦК 4'!R560</f>
        <v>3.36554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1.0671652</v>
      </c>
      <c r="D558" s="26" t="n">
        <f aca="false">'[2]5 ЦК 4'!D561</f>
        <v>89.337589</v>
      </c>
      <c r="E558" s="26" t="n">
        <f aca="false">'[2]5 ЦК 4'!Q561</f>
        <v>0</v>
      </c>
      <c r="F558" s="27" t="n">
        <f aca="false">'[2]5 ЦК 4'!R561</f>
        <v>6.678632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4.6652322</v>
      </c>
      <c r="D559" s="26" t="n">
        <f aca="false">'[2]5 ЦК 4'!D562</f>
        <v>92.935656</v>
      </c>
      <c r="E559" s="26" t="n">
        <f aca="false">'[2]5 ЦК 4'!Q562</f>
        <v>0</v>
      </c>
      <c r="F559" s="27" t="n">
        <f aca="false">'[2]5 ЦК 4'!R562</f>
        <v>1.084487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92.911808</v>
      </c>
      <c r="D560" s="26" t="n">
        <f aca="false">'[2]5 ЦК 4'!D563</f>
        <v>91.1822318</v>
      </c>
      <c r="E560" s="26" t="n">
        <f aca="false">'[2]5 ЦК 4'!Q563</f>
        <v>0</v>
      </c>
      <c r="F560" s="27" t="n">
        <f aca="false">'[2]5 ЦК 4'!R563</f>
        <v>2.416398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7.924595</v>
      </c>
      <c r="D561" s="26" t="n">
        <f aca="false">'[2]5 ЦК 4'!D564</f>
        <v>86.1950188</v>
      </c>
      <c r="E561" s="26" t="n">
        <f aca="false">'[2]5 ЦК 4'!Q564</f>
        <v>0.527637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5.0294478</v>
      </c>
      <c r="D562" s="26" t="n">
        <f aca="false">'[2]5 ЦК 4'!D565</f>
        <v>83.2998716</v>
      </c>
      <c r="E562" s="26" t="n">
        <f aca="false">'[2]5 ЦК 4'!Q565</f>
        <v>0</v>
      </c>
      <c r="F562" s="27" t="n">
        <f aca="false">'[2]5 ЦК 4'!R565</f>
        <v>4.849490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1.3312192</v>
      </c>
      <c r="D563" s="26" t="n">
        <f aca="false">'[2]5 ЦК 4'!D566</f>
        <v>79.601643</v>
      </c>
      <c r="E563" s="26" t="n">
        <f aca="false">'[2]5 ЦК 4'!Q566</f>
        <v>0</v>
      </c>
      <c r="F563" s="27" t="n">
        <f aca="false">'[2]5 ЦК 4'!R566</f>
        <v>20.159906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1.9691532</v>
      </c>
      <c r="D564" s="26" t="n">
        <f aca="false">'[2]5 ЦК 4'!D567</f>
        <v>80.239577</v>
      </c>
      <c r="E564" s="26" t="n">
        <f aca="false">'[2]5 ЦК 4'!Q567</f>
        <v>0</v>
      </c>
      <c r="F564" s="27" t="n">
        <f aca="false">'[2]5 ЦК 4'!R567</f>
        <v>16.195176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6.1163204</v>
      </c>
      <c r="D565" s="26" t="n">
        <f aca="false">'[2]5 ЦК 4'!D568</f>
        <v>84.3867442</v>
      </c>
      <c r="E565" s="26" t="n">
        <f aca="false">'[2]5 ЦК 4'!Q568</f>
        <v>0</v>
      </c>
      <c r="F565" s="27" t="n">
        <f aca="false">'[2]5 ЦК 4'!R568</f>
        <v>5.784332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0.4017434</v>
      </c>
      <c r="D566" s="26" t="n">
        <f aca="false">'[2]5 ЦК 4'!D569</f>
        <v>78.6721672</v>
      </c>
      <c r="E566" s="26" t="n">
        <f aca="false">'[2]5 ЦК 4'!Q569</f>
        <v>0</v>
      </c>
      <c r="F566" s="27" t="n">
        <f aca="false">'[2]5 ЦК 4'!R569</f>
        <v>25.792208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91.263315</v>
      </c>
      <c r="D567" s="26" t="n">
        <f aca="false">'[2]5 ЦК 4'!D570</f>
        <v>89.5337388</v>
      </c>
      <c r="E567" s="26" t="n">
        <f aca="false">'[2]5 ЦК 4'!Q570</f>
        <v>0</v>
      </c>
      <c r="F567" s="27" t="n">
        <f aca="false">'[2]5 ЦК 4'!R570</f>
        <v>54.060435</v>
      </c>
    </row>
    <row r="568" customFormat="false" ht="15.75" hidden="false" customHeight="true" outlineLevel="0" collapsed="false">
      <c r="A568" s="24" t="n">
        <v>43244</v>
      </c>
      <c r="B568" s="31" t="n">
        <v>0</v>
      </c>
      <c r="C568" s="26" t="n">
        <f aca="false">'[2]3 ЦК 4'!D571</f>
        <v>57.6191528</v>
      </c>
      <c r="D568" s="26" t="n">
        <f aca="false">'[2]5 ЦК 4'!D571</f>
        <v>55.8895766</v>
      </c>
      <c r="E568" s="26" t="n">
        <f aca="false">'[2]5 ЦК 4'!Q571</f>
        <v>0</v>
      </c>
      <c r="F568" s="27" t="n">
        <f aca="false">'[2]5 ЦК 4'!R571</f>
        <v>1.709305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1.6690768</v>
      </c>
      <c r="D569" s="26" t="n">
        <f aca="false">'[2]5 ЦК 4'!D572</f>
        <v>49.9395006</v>
      </c>
      <c r="E569" s="26" t="n">
        <f aca="false">'[2]5 ЦК 4'!Q572</f>
        <v>37.4938256</v>
      </c>
      <c r="F569" s="27" t="n">
        <f aca="false">'[2]5 ЦК 4'!R572</f>
        <v>0.130567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49.4846</v>
      </c>
      <c r="D570" s="26" t="n">
        <f aca="false">'[2]5 ЦК 4'!D573</f>
        <v>47.7550238</v>
      </c>
      <c r="E570" s="26" t="n">
        <f aca="false">'[2]5 ЦК 4'!Q573</f>
        <v>40.0723906</v>
      </c>
      <c r="F570" s="27" t="n">
        <f aca="false">'[2]5 ЦК 4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5.654015</v>
      </c>
      <c r="D571" s="26" t="n">
        <f aca="false">'[2]5 ЦК 4'!D574</f>
        <v>43.9244388</v>
      </c>
      <c r="E571" s="26" t="n">
        <f aca="false">'[2]5 ЦК 4'!Q574</f>
        <v>0</v>
      </c>
      <c r="F571" s="27" t="n">
        <f aca="false">'[2]5 ЦК 4'!R574</f>
        <v>19.687716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5.6408986</v>
      </c>
      <c r="D572" s="26" t="n">
        <f aca="false">'[2]5 ЦК 4'!D575</f>
        <v>43.9113224</v>
      </c>
      <c r="E572" s="26" t="n">
        <f aca="false">'[2]5 ЦК 4'!Q575</f>
        <v>0</v>
      </c>
      <c r="F572" s="27" t="n">
        <f aca="false">'[2]5 ЦК 4'!R575</f>
        <v>2.01515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3.7647198</v>
      </c>
      <c r="D573" s="26" t="n">
        <f aca="false">'[2]5 ЦК 4'!D576</f>
        <v>52.0351436</v>
      </c>
      <c r="E573" s="26" t="n">
        <f aca="false">'[2]5 ЦК 4'!Q576</f>
        <v>2.215479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9.0738808</v>
      </c>
      <c r="D574" s="26" t="n">
        <f aca="false">'[2]5 ЦК 4'!D577</f>
        <v>57.3443046</v>
      </c>
      <c r="E574" s="26" t="n">
        <f aca="false">'[2]5 ЦК 4'!Q577</f>
        <v>3.936708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65.8538672</v>
      </c>
      <c r="D575" s="26" t="n">
        <f aca="false">'[2]5 ЦК 4'!D578</f>
        <v>64.124291</v>
      </c>
      <c r="E575" s="26" t="n">
        <f aca="false">'[2]5 ЦК 4'!Q578</f>
        <v>0</v>
      </c>
      <c r="F575" s="27" t="n">
        <f aca="false">'[2]5 ЦК 4'!R578</f>
        <v>3.577796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78.7615972</v>
      </c>
      <c r="D576" s="26" t="n">
        <f aca="false">'[2]5 ЦК 4'!D579</f>
        <v>77.032021</v>
      </c>
      <c r="E576" s="26" t="n">
        <f aca="false">'[2]5 ЦК 4'!Q579</f>
        <v>1.405839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6.219463</v>
      </c>
      <c r="D577" s="26" t="n">
        <f aca="false">'[2]5 ЦК 4'!D580</f>
        <v>84.4898868</v>
      </c>
      <c r="E577" s="26" t="n">
        <f aca="false">'[2]5 ЦК 4'!Q580</f>
        <v>0.9741908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6.1580544</v>
      </c>
      <c r="D578" s="26" t="n">
        <f aca="false">'[2]5 ЦК 4'!D581</f>
        <v>84.4284782</v>
      </c>
      <c r="E578" s="26" t="n">
        <f aca="false">'[2]5 ЦК 4'!Q581</f>
        <v>0</v>
      </c>
      <c r="F578" s="27" t="n">
        <f aca="false">'[2]5 ЦК 4'!R581</f>
        <v>8.171517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3.5001948</v>
      </c>
      <c r="D579" s="26" t="n">
        <f aca="false">'[2]5 ЦК 4'!D582</f>
        <v>81.7706186</v>
      </c>
      <c r="E579" s="26" t="n">
        <f aca="false">'[2]5 ЦК 4'!Q582</f>
        <v>0</v>
      </c>
      <c r="F579" s="27" t="n">
        <f aca="false">'[2]5 ЦК 4'!R582</f>
        <v>6.134301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5.5642392</v>
      </c>
      <c r="D580" s="26" t="n">
        <f aca="false">'[2]5 ЦК 4'!D583</f>
        <v>83.834663</v>
      </c>
      <c r="E580" s="26" t="n">
        <f aca="false">'[2]5 ЦК 4'!Q583</f>
        <v>0.166936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6.601031</v>
      </c>
      <c r="D581" s="26" t="n">
        <f aca="false">'[2]5 ЦК 4'!D584</f>
        <v>84.8714548</v>
      </c>
      <c r="E581" s="26" t="n">
        <f aca="false">'[2]5 ЦК 4'!Q584</f>
        <v>0.6307796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5.9726362</v>
      </c>
      <c r="D582" s="26" t="n">
        <f aca="false">'[2]5 ЦК 4'!D585</f>
        <v>84.24306</v>
      </c>
      <c r="E582" s="26" t="n">
        <f aca="false">'[2]5 ЦК 4'!Q585</f>
        <v>0</v>
      </c>
      <c r="F582" s="27" t="n">
        <f aca="false">'[2]5 ЦК 4'!R585</f>
        <v>1.021290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7.9699062</v>
      </c>
      <c r="D583" s="26" t="n">
        <f aca="false">'[2]5 ЦК 4'!D586</f>
        <v>86.24033</v>
      </c>
      <c r="E583" s="26" t="n">
        <f aca="false">'[2]5 ЦК 4'!Q586</f>
        <v>0</v>
      </c>
      <c r="F583" s="27" t="n">
        <f aca="false">'[2]5 ЦК 4'!R586</f>
        <v>2.890973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9.501544</v>
      </c>
      <c r="D584" s="26" t="n">
        <f aca="false">'[2]5 ЦК 4'!D587</f>
        <v>87.7719678</v>
      </c>
      <c r="E584" s="26" t="n">
        <f aca="false">'[2]5 ЦК 4'!Q587</f>
        <v>0</v>
      </c>
      <c r="F584" s="27" t="n">
        <f aca="false">'[2]5 ЦК 4'!R587</f>
        <v>5.831432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5.3841868</v>
      </c>
      <c r="D585" s="26" t="n">
        <f aca="false">'[2]5 ЦК 4'!D588</f>
        <v>83.6546106</v>
      </c>
      <c r="E585" s="26" t="n">
        <f aca="false">'[2]5 ЦК 4'!Q588</f>
        <v>0</v>
      </c>
      <c r="F585" s="27" t="n">
        <f aca="false">'[2]5 ЦК 4'!R588</f>
        <v>2.148704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3.763119</v>
      </c>
      <c r="D586" s="26" t="n">
        <f aca="false">'[2]5 ЦК 4'!D589</f>
        <v>82.0335428</v>
      </c>
      <c r="E586" s="26" t="n">
        <f aca="false">'[2]5 ЦК 4'!Q589</f>
        <v>0</v>
      </c>
      <c r="F586" s="27" t="n">
        <f aca="false">'[2]5 ЦК 4'!R589</f>
        <v>6.95407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1.2686182</v>
      </c>
      <c r="D587" s="26" t="n">
        <f aca="false">'[2]5 ЦК 4'!D590</f>
        <v>79.539042</v>
      </c>
      <c r="E587" s="26" t="n">
        <f aca="false">'[2]5 ЦК 4'!Q590</f>
        <v>0</v>
      </c>
      <c r="F587" s="27" t="n">
        <f aca="false">'[2]5 ЦК 4'!R590</f>
        <v>3.940285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1.5649296</v>
      </c>
      <c r="D588" s="26" t="n">
        <f aca="false">'[2]5 ЦК 4'!D591</f>
        <v>79.8353534</v>
      </c>
      <c r="E588" s="26" t="n">
        <f aca="false">'[2]5 ЦК 4'!Q591</f>
        <v>0</v>
      </c>
      <c r="F588" s="27" t="n">
        <f aca="false">'[2]5 ЦК 4'!R591</f>
        <v>15.236487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9.1730378</v>
      </c>
      <c r="D589" s="26" t="n">
        <f aca="false">'[2]5 ЦК 4'!D592</f>
        <v>87.4434616</v>
      </c>
      <c r="E589" s="26" t="n">
        <f aca="false">'[2]5 ЦК 4'!Q592</f>
        <v>0</v>
      </c>
      <c r="F589" s="27" t="n">
        <f aca="false">'[2]5 ЦК 4'!R592</f>
        <v>15.306242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78.2518462</v>
      </c>
      <c r="D590" s="26" t="n">
        <f aca="false">'[2]5 ЦК 4'!D593</f>
        <v>76.52227</v>
      </c>
      <c r="E590" s="26" t="n">
        <f aca="false">'[2]5 ЦК 4'!Q593</f>
        <v>0</v>
      </c>
      <c r="F590" s="27" t="n">
        <f aca="false">'[2]5 ЦК 4'!R593</f>
        <v>23.212450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9.9675846</v>
      </c>
      <c r="D591" s="26" t="n">
        <f aca="false">'[2]5 ЦК 4'!D594</f>
        <v>58.2380084</v>
      </c>
      <c r="E591" s="26" t="n">
        <f aca="false">'[2]5 ЦК 4'!Q594</f>
        <v>0</v>
      </c>
      <c r="F591" s="27" t="n">
        <f aca="false">'[2]5 ЦК 4'!R594</f>
        <v>20.855076</v>
      </c>
    </row>
    <row r="592" customFormat="false" ht="15.75" hidden="false" customHeight="true" outlineLevel="0" collapsed="false">
      <c r="A592" s="24" t="n">
        <v>43245</v>
      </c>
      <c r="B592" s="31" t="n">
        <v>0</v>
      </c>
      <c r="C592" s="26" t="n">
        <f aca="false">'[2]3 ЦК 4'!D595</f>
        <v>89.0508168</v>
      </c>
      <c r="D592" s="26" t="n">
        <f aca="false">'[2]5 ЦК 4'!D595</f>
        <v>87.3212406</v>
      </c>
      <c r="E592" s="26" t="n">
        <f aca="false">'[2]5 ЦК 4'!Q595</f>
        <v>0</v>
      </c>
      <c r="F592" s="27" t="n">
        <f aca="false">'[2]5 ЦК 4'!R595</f>
        <v>40.145723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88.619168</v>
      </c>
      <c r="D593" s="26" t="n">
        <f aca="false">'[2]5 ЦК 4'!D596</f>
        <v>86.8895918</v>
      </c>
      <c r="E593" s="26" t="n">
        <f aca="false">'[2]5 ЦК 4'!Q596</f>
        <v>0</v>
      </c>
      <c r="F593" s="27" t="n">
        <f aca="false">'[2]5 ЦК 4'!R596</f>
        <v>52.9127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8.5941276</v>
      </c>
      <c r="D594" s="26" t="n">
        <f aca="false">'[2]5 ЦК 4'!D597</f>
        <v>86.8645514</v>
      </c>
      <c r="E594" s="26" t="n">
        <f aca="false">'[2]5 ЦК 4'!Q597</f>
        <v>0</v>
      </c>
      <c r="F594" s="27" t="n">
        <f aca="false">'[2]5 ЦК 4'!R597</f>
        <v>48.59626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4.0639496</v>
      </c>
      <c r="D595" s="26" t="n">
        <f aca="false">'[2]5 ЦК 4'!D598</f>
        <v>42.3343734</v>
      </c>
      <c r="E595" s="26" t="n">
        <f aca="false">'[2]5 ЦК 4'!Q598</f>
        <v>0</v>
      </c>
      <c r="F595" s="27" t="n">
        <f aca="false">'[2]5 ЦК 4'!R598</f>
        <v>11.415441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43.6084528</v>
      </c>
      <c r="D596" s="26" t="n">
        <f aca="false">'[2]5 ЦК 4'!D599</f>
        <v>41.8788766</v>
      </c>
      <c r="E596" s="26" t="n">
        <f aca="false">'[2]5 ЦК 4'!Q599</f>
        <v>0</v>
      </c>
      <c r="F596" s="27" t="n">
        <f aca="false">'[2]5 ЦК 4'!R599</f>
        <v>42.842335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2.7654886</v>
      </c>
      <c r="D597" s="26" t="n">
        <f aca="false">'[2]5 ЦК 4'!D600</f>
        <v>51.0359124</v>
      </c>
      <c r="E597" s="26" t="n">
        <f aca="false">'[2]5 ЦК 4'!Q600</f>
        <v>1.982961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0.404003</v>
      </c>
      <c r="D598" s="26" t="n">
        <f aca="false">'[2]5 ЦК 4'!D601</f>
        <v>58.6744268</v>
      </c>
      <c r="E598" s="26" t="n">
        <f aca="false">'[2]5 ЦК 4'!Q601</f>
        <v>2.034830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74.0766576</v>
      </c>
      <c r="D599" s="26" t="n">
        <f aca="false">'[2]5 ЦК 4'!D602</f>
        <v>72.3470814</v>
      </c>
      <c r="E599" s="26" t="n">
        <f aca="false">'[2]5 ЦК 4'!Q602</f>
        <v>0</v>
      </c>
      <c r="F599" s="27" t="n">
        <f aca="false">'[2]5 ЦК 4'!R602</f>
        <v>11.933539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3.017869</v>
      </c>
      <c r="D600" s="26" t="n">
        <f aca="false">'[2]5 ЦК 4'!D603</f>
        <v>81.2882928</v>
      </c>
      <c r="E600" s="26" t="n">
        <f aca="false">'[2]5 ЦК 4'!Q603</f>
        <v>4.834585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88.8862656</v>
      </c>
      <c r="D601" s="26" t="n">
        <f aca="false">'[2]5 ЦК 4'!D604</f>
        <v>87.1566894</v>
      </c>
      <c r="E601" s="26" t="n">
        <f aca="false">'[2]5 ЦК 4'!Q604</f>
        <v>0</v>
      </c>
      <c r="F601" s="27" t="n">
        <f aca="false">'[2]5 ЦК 4'!R604</f>
        <v>0.798311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87.6199368</v>
      </c>
      <c r="D602" s="26" t="n">
        <f aca="false">'[2]5 ЦК 4'!D605</f>
        <v>85.8903606</v>
      </c>
      <c r="E602" s="26" t="n">
        <f aca="false">'[2]5 ЦК 4'!Q605</f>
        <v>0</v>
      </c>
      <c r="F602" s="27" t="n">
        <f aca="false">'[2]5 ЦК 4'!R605</f>
        <v>3.818064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86.0859142</v>
      </c>
      <c r="D603" s="26" t="n">
        <f aca="false">'[2]5 ЦК 4'!D606</f>
        <v>84.356338</v>
      </c>
      <c r="E603" s="26" t="n">
        <f aca="false">'[2]5 ЦК 4'!Q606</f>
        <v>0</v>
      </c>
      <c r="F603" s="27" t="n">
        <f aca="false">'[2]5 ЦК 4'!R606</f>
        <v>20.6583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85.9636932</v>
      </c>
      <c r="D604" s="26" t="n">
        <f aca="false">'[2]5 ЦК 4'!D607</f>
        <v>84.234117</v>
      </c>
      <c r="E604" s="26" t="n">
        <f aca="false">'[2]5 ЦК 4'!Q607</f>
        <v>0.3803756</v>
      </c>
      <c r="F604" s="27" t="n">
        <f aca="false">'[2]5 ЦК 4'!R607</f>
        <v>0.00119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86.6326296</v>
      </c>
      <c r="D605" s="26" t="n">
        <f aca="false">'[2]5 ЦК 4'!D608</f>
        <v>84.9030534</v>
      </c>
      <c r="E605" s="26" t="n">
        <f aca="false">'[2]5 ЦК 4'!Q608</f>
        <v>0</v>
      </c>
      <c r="F605" s="27" t="n">
        <f aca="false">'[2]5 ЦК 4'!R608</f>
        <v>1.00161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86.2677552</v>
      </c>
      <c r="D606" s="26" t="n">
        <f aca="false">'[2]5 ЦК 4'!D609</f>
        <v>84.538179</v>
      </c>
      <c r="E606" s="26" t="n">
        <f aca="false">'[2]5 ЦК 4'!Q609</f>
        <v>0</v>
      </c>
      <c r="F606" s="27" t="n">
        <f aca="false">'[2]5 ЦК 4'!R609</f>
        <v>9.208905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86.8609742</v>
      </c>
      <c r="D607" s="26" t="n">
        <f aca="false">'[2]5 ЦК 4'!D610</f>
        <v>85.131398</v>
      </c>
      <c r="E607" s="26" t="n">
        <f aca="false">'[2]5 ЦК 4'!Q610</f>
        <v>0</v>
      </c>
      <c r="F607" s="27" t="n">
        <f aca="false">'[2]5 ЦК 4'!R610</f>
        <v>11.42915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4.5101576</v>
      </c>
      <c r="D608" s="26" t="n">
        <f aca="false">'[2]5 ЦК 4'!D611</f>
        <v>82.7805814</v>
      </c>
      <c r="E608" s="26" t="n">
        <f aca="false">'[2]5 ЦК 4'!Q611</f>
        <v>0</v>
      </c>
      <c r="F608" s="27" t="n">
        <f aca="false">'[2]5 ЦК 4'!R611</f>
        <v>22.916735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3.6802472</v>
      </c>
      <c r="D609" s="26" t="n">
        <f aca="false">'[2]5 ЦК 4'!D612</f>
        <v>81.950671</v>
      </c>
      <c r="E609" s="26" t="n">
        <f aca="false">'[2]5 ЦК 4'!Q612</f>
        <v>0</v>
      </c>
      <c r="F609" s="27" t="n">
        <f aca="false">'[2]5 ЦК 4'!R612</f>
        <v>7.730925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2.9677882</v>
      </c>
      <c r="D610" s="26" t="n">
        <f aca="false">'[2]5 ЦК 4'!D613</f>
        <v>81.238212</v>
      </c>
      <c r="E610" s="26" t="n">
        <f aca="false">'[2]5 ЦК 4'!Q613</f>
        <v>0</v>
      </c>
      <c r="F610" s="27" t="n">
        <f aca="false">'[2]5 ЦК 4'!R613</f>
        <v>5.158322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1.3491052</v>
      </c>
      <c r="D611" s="26" t="n">
        <f aca="false">'[2]5 ЦК 4'!D614</f>
        <v>79.619529</v>
      </c>
      <c r="E611" s="26" t="n">
        <f aca="false">'[2]5 ЦК 4'!Q614</f>
        <v>1.5423694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3.6563992</v>
      </c>
      <c r="D612" s="26" t="n">
        <f aca="false">'[2]5 ЦК 4'!D615</f>
        <v>81.926823</v>
      </c>
      <c r="E612" s="26" t="n">
        <f aca="false">'[2]5 ЦК 4'!Q615</f>
        <v>1.7218256</v>
      </c>
      <c r="F612" s="27" t="n">
        <f aca="false">'[2]5 ЦК 4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97.0297614</v>
      </c>
      <c r="D613" s="26" t="n">
        <f aca="false">'[2]5 ЦК 4'!D616</f>
        <v>95.3001852</v>
      </c>
      <c r="E613" s="26" t="n">
        <f aca="false">'[2]5 ЦК 4'!Q616</f>
        <v>0</v>
      </c>
      <c r="F613" s="27" t="n">
        <f aca="false">'[2]5 ЦК 4'!R616</f>
        <v>11.758852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4.6031648</v>
      </c>
      <c r="D614" s="26" t="n">
        <f aca="false">'[2]5 ЦК 4'!D617</f>
        <v>82.8735886</v>
      </c>
      <c r="E614" s="26" t="n">
        <f aca="false">'[2]5 ЦК 4'!Q617</f>
        <v>0</v>
      </c>
      <c r="F614" s="27" t="n">
        <f aca="false">'[2]5 ЦК 4'!R617</f>
        <v>27.62492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73.562137</v>
      </c>
      <c r="D615" s="26" t="n">
        <f aca="false">'[2]5 ЦК 4'!D618</f>
        <v>71.8325608</v>
      </c>
      <c r="E615" s="26" t="n">
        <f aca="false">'[2]5 ЦК 4'!Q618</f>
        <v>0</v>
      </c>
      <c r="F615" s="27" t="n">
        <f aca="false">'[2]5 ЦК 4'!R618</f>
        <v>22.2960914</v>
      </c>
    </row>
    <row r="616" customFormat="false" ht="15.75" hidden="false" customHeight="true" outlineLevel="0" collapsed="false">
      <c r="A616" s="24" t="n">
        <v>43246</v>
      </c>
      <c r="B616" s="31" t="n">
        <v>0</v>
      </c>
      <c r="C616" s="26" t="n">
        <f aca="false">'[2]3 ЦК 4'!D619</f>
        <v>63.080941</v>
      </c>
      <c r="D616" s="26" t="n">
        <f aca="false">'[2]5 ЦК 4'!D619</f>
        <v>61.3513648</v>
      </c>
      <c r="E616" s="26" t="n">
        <f aca="false">'[2]5 ЦК 4'!Q619</f>
        <v>0</v>
      </c>
      <c r="F616" s="27" t="n">
        <f aca="false">'[2]5 ЦК 4'!R619</f>
        <v>6.019831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8.5802272</v>
      </c>
      <c r="D617" s="26" t="n">
        <f aca="false">'[2]5 ЦК 4'!D620</f>
        <v>56.850651</v>
      </c>
      <c r="E617" s="26" t="n">
        <f aca="false">'[2]5 ЦК 4'!Q620</f>
        <v>0</v>
      </c>
      <c r="F617" s="27" t="n">
        <f aca="false">'[2]5 ЦК 4'!R620</f>
        <v>4.062506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6.2866458</v>
      </c>
      <c r="D618" s="26" t="n">
        <f aca="false">'[2]5 ЦК 4'!D621</f>
        <v>54.5570696</v>
      </c>
      <c r="E618" s="26" t="n">
        <f aca="false">'[2]5 ЦК 4'!Q621</f>
        <v>0</v>
      </c>
      <c r="F618" s="27" t="n">
        <f aca="false">'[2]5 ЦК 4'!R621</f>
        <v>2.36393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1.4991598</v>
      </c>
      <c r="D619" s="26" t="n">
        <f aca="false">'[2]5 ЦК 4'!D622</f>
        <v>49.7695836</v>
      </c>
      <c r="E619" s="26" t="n">
        <f aca="false">'[2]5 ЦК 4'!Q622</f>
        <v>0</v>
      </c>
      <c r="F619" s="27" t="n">
        <f aca="false">'[2]5 ЦК 4'!R622</f>
        <v>0.609912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47.853993</v>
      </c>
      <c r="D620" s="26" t="n">
        <f aca="false">'[2]5 ЦК 4'!D623</f>
        <v>46.1244168</v>
      </c>
      <c r="E620" s="26" t="n">
        <f aca="false">'[2]5 ЦК 4'!Q623</f>
        <v>0.0250404</v>
      </c>
      <c r="F620" s="27" t="n">
        <f aca="false">'[2]5 ЦК 4'!R623</f>
        <v>0.356527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5.205139</v>
      </c>
      <c r="D621" s="26" t="n">
        <f aca="false">'[2]5 ЦК 4'!D624</f>
        <v>53.4755628</v>
      </c>
      <c r="E621" s="26" t="n">
        <f aca="false">'[2]5 ЦК 4'!Q624</f>
        <v>1.1280104</v>
      </c>
      <c r="F621" s="27" t="n">
        <f aca="false">'[2]5 ЦК 4'!R624</f>
        <v>0.035175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58.4621796</v>
      </c>
      <c r="D622" s="26" t="n">
        <f aca="false">'[2]5 ЦК 4'!D625</f>
        <v>56.7326034</v>
      </c>
      <c r="E622" s="26" t="n">
        <f aca="false">'[2]5 ЦК 4'!Q625</f>
        <v>3.794813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66.9675688</v>
      </c>
      <c r="D623" s="26" t="n">
        <f aca="false">'[2]5 ЦК 4'!D626</f>
        <v>65.2379926</v>
      </c>
      <c r="E623" s="26" t="n">
        <f aca="false">'[2]5 ЦК 4'!Q626</f>
        <v>7.927671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2.600529</v>
      </c>
      <c r="D624" s="26" t="n">
        <f aca="false">'[2]5 ЦК 4'!D627</f>
        <v>80.8709528</v>
      </c>
      <c r="E624" s="26" t="n">
        <f aca="false">'[2]5 ЦК 4'!Q627</f>
        <v>8.909612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9.841378</v>
      </c>
      <c r="D625" s="26" t="n">
        <f aca="false">'[2]5 ЦК 4'!D628</f>
        <v>88.1118018</v>
      </c>
      <c r="E625" s="26" t="n">
        <f aca="false">'[2]5 ЦК 4'!Q628</f>
        <v>5.7217314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3.2361408</v>
      </c>
      <c r="D626" s="26" t="n">
        <f aca="false">'[2]5 ЦК 4'!D629</f>
        <v>91.5065646</v>
      </c>
      <c r="E626" s="26" t="n">
        <f aca="false">'[2]5 ЦК 4'!Q629</f>
        <v>0</v>
      </c>
      <c r="F626" s="27" t="n">
        <f aca="false">'[2]5 ЦК 4'!R629</f>
        <v>4.064891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2.3346864</v>
      </c>
      <c r="D627" s="26" t="n">
        <f aca="false">'[2]5 ЦК 4'!D630</f>
        <v>90.6051102</v>
      </c>
      <c r="E627" s="26" t="n">
        <f aca="false">'[2]5 ЦК 4'!Q630</f>
        <v>0</v>
      </c>
      <c r="F627" s="27" t="n">
        <f aca="false">'[2]5 ЦК 4'!R630</f>
        <v>6.827682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3.0334328</v>
      </c>
      <c r="D628" s="26" t="n">
        <f aca="false">'[2]5 ЦК 4'!D631</f>
        <v>91.3038566</v>
      </c>
      <c r="E628" s="26" t="n">
        <f aca="false">'[2]5 ЦК 4'!Q631</f>
        <v>0</v>
      </c>
      <c r="F628" s="27" t="n">
        <f aca="false">'[2]5 ЦК 4'!R631</f>
        <v>6.928440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2.6846558</v>
      </c>
      <c r="D629" s="26" t="n">
        <f aca="false">'[2]5 ЦК 4'!D632</f>
        <v>90.9550796</v>
      </c>
      <c r="E629" s="26" t="n">
        <f aca="false">'[2]5 ЦК 4'!Q632</f>
        <v>0</v>
      </c>
      <c r="F629" s="27" t="n">
        <f aca="false">'[2]5 ЦК 4'!R632</f>
        <v>7.388110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1.0462982</v>
      </c>
      <c r="D630" s="26" t="n">
        <f aca="false">'[2]5 ЦК 4'!D633</f>
        <v>89.316722</v>
      </c>
      <c r="E630" s="26" t="n">
        <f aca="false">'[2]5 ЦК 4'!Q633</f>
        <v>0</v>
      </c>
      <c r="F630" s="27" t="n">
        <f aca="false">'[2]5 ЦК 4'!R633</f>
        <v>11.461348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0.0464708</v>
      </c>
      <c r="D631" s="26" t="n">
        <f aca="false">'[2]5 ЦК 4'!D634</f>
        <v>88.3168946</v>
      </c>
      <c r="E631" s="26" t="n">
        <f aca="false">'[2]5 ЦК 4'!Q634</f>
        <v>0</v>
      </c>
      <c r="F631" s="27" t="n">
        <f aca="false">'[2]5 ЦК 4'!R634</f>
        <v>10.985581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9.230273</v>
      </c>
      <c r="D632" s="26" t="n">
        <f aca="false">'[2]5 ЦК 4'!D635</f>
        <v>87.5006968</v>
      </c>
      <c r="E632" s="26" t="n">
        <f aca="false">'[2]5 ЦК 4'!Q635</f>
        <v>0</v>
      </c>
      <c r="F632" s="27" t="n">
        <f aca="false">'[2]5 ЦК 4'!R635</f>
        <v>15.147653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9.3840926</v>
      </c>
      <c r="D633" s="26" t="n">
        <f aca="false">'[2]5 ЦК 4'!D636</f>
        <v>87.6545164</v>
      </c>
      <c r="E633" s="26" t="n">
        <f aca="false">'[2]5 ЦК 4'!Q636</f>
        <v>0</v>
      </c>
      <c r="F633" s="27" t="n">
        <f aca="false">'[2]5 ЦК 4'!R636</f>
        <v>10.119302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9.6136296</v>
      </c>
      <c r="D634" s="26" t="n">
        <f aca="false">'[2]5 ЦК 4'!D637</f>
        <v>87.8840534</v>
      </c>
      <c r="E634" s="26" t="n">
        <f aca="false">'[2]5 ЦК 4'!Q637</f>
        <v>0</v>
      </c>
      <c r="F634" s="27" t="n">
        <f aca="false">'[2]5 ЦК 4'!R637</f>
        <v>8.823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6.9420574</v>
      </c>
      <c r="D635" s="26" t="n">
        <f aca="false">'[2]5 ЦК 4'!D638</f>
        <v>85.2124812</v>
      </c>
      <c r="E635" s="26" t="n">
        <f aca="false">'[2]5 ЦК 4'!Q638</f>
        <v>0</v>
      </c>
      <c r="F635" s="27" t="n">
        <f aca="false">'[2]5 ЦК 4'!R638</f>
        <v>3.921207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8.7717952</v>
      </c>
      <c r="D636" s="26" t="n">
        <f aca="false">'[2]5 ЦК 4'!D639</f>
        <v>87.042219</v>
      </c>
      <c r="E636" s="26" t="n">
        <f aca="false">'[2]5 ЦК 4'!Q639</f>
        <v>0</v>
      </c>
      <c r="F636" s="27" t="n">
        <f aca="false">'[2]5 ЦК 4'!R639</f>
        <v>10.544989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9.9117296</v>
      </c>
      <c r="D637" s="26" t="n">
        <f aca="false">'[2]5 ЦК 4'!D640</f>
        <v>88.1821534</v>
      </c>
      <c r="E637" s="26" t="n">
        <f aca="false">'[2]5 ЦК 4'!Q640</f>
        <v>0</v>
      </c>
      <c r="F637" s="27" t="n">
        <f aca="false">'[2]5 ЦК 4'!R640</f>
        <v>33.463513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81.208402</v>
      </c>
      <c r="D638" s="26" t="n">
        <f aca="false">'[2]5 ЦК 4'!D641</f>
        <v>79.4788258</v>
      </c>
      <c r="E638" s="26" t="n">
        <f aca="false">'[2]5 ЦК 4'!Q641</f>
        <v>0</v>
      </c>
      <c r="F638" s="27" t="n">
        <f aca="false">'[2]5 ЦК 4'!R641</f>
        <v>27.45858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3.6807182</v>
      </c>
      <c r="D639" s="26" t="n">
        <f aca="false">'[2]5 ЦК 4'!D642</f>
        <v>61.951142</v>
      </c>
      <c r="E639" s="26" t="n">
        <f aca="false">'[2]5 ЦК 4'!Q642</f>
        <v>0</v>
      </c>
      <c r="F639" s="27" t="n">
        <f aca="false">'[2]5 ЦК 4'!R642</f>
        <v>12.2501214</v>
      </c>
    </row>
    <row r="640" customFormat="false" ht="15.75" hidden="false" customHeight="true" outlineLevel="0" collapsed="false">
      <c r="A640" s="24" t="n">
        <v>43247</v>
      </c>
      <c r="B640" s="31" t="n">
        <v>0</v>
      </c>
      <c r="C640" s="26" t="n">
        <f aca="false">'[2]3 ЦК 4'!D643</f>
        <v>64.556536</v>
      </c>
      <c r="D640" s="26" t="n">
        <f aca="false">'[2]5 ЦК 4'!D643</f>
        <v>62.8269598</v>
      </c>
      <c r="E640" s="26" t="n">
        <f aca="false">'[2]5 ЦК 4'!Q643</f>
        <v>0</v>
      </c>
      <c r="F640" s="27" t="n">
        <f aca="false">'[2]5 ЦК 4'!R643</f>
        <v>3.525926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8.549821</v>
      </c>
      <c r="D641" s="26" t="n">
        <f aca="false">'[2]5 ЦК 4'!D644</f>
        <v>56.8202448</v>
      </c>
      <c r="E641" s="26" t="n">
        <f aca="false">'[2]5 ЦК 4'!Q644</f>
        <v>0</v>
      </c>
      <c r="F641" s="27" t="n">
        <f aca="false">'[2]5 ЦК 4'!R644</f>
        <v>6.437171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4.0699742</v>
      </c>
      <c r="D642" s="26" t="n">
        <f aca="false">'[2]5 ЦК 4'!D645</f>
        <v>52.340398</v>
      </c>
      <c r="E642" s="26" t="n">
        <f aca="false">'[2]5 ЦК 4'!Q645</f>
        <v>0</v>
      </c>
      <c r="F642" s="27" t="n">
        <f aca="false">'[2]5 ЦК 4'!R645</f>
        <v>2.45634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0.7479478</v>
      </c>
      <c r="D643" s="26" t="n">
        <f aca="false">'[2]5 ЦК 4'!D646</f>
        <v>49.0183716</v>
      </c>
      <c r="E643" s="26" t="n">
        <f aca="false">'[2]5 ЦК 4'!Q646</f>
        <v>0</v>
      </c>
      <c r="F643" s="27" t="n">
        <f aca="false">'[2]5 ЦК 4'!R646</f>
        <v>4.044620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46.2466378</v>
      </c>
      <c r="D644" s="26" t="n">
        <f aca="false">'[2]5 ЦК 4'!D647</f>
        <v>44.5170616</v>
      </c>
      <c r="E644" s="26" t="n">
        <f aca="false">'[2]5 ЦК 4'!Q647</f>
        <v>0</v>
      </c>
      <c r="F644" s="27" t="n">
        <f aca="false">'[2]5 ЦК 4'!R647</f>
        <v>4.943690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0.8850738</v>
      </c>
      <c r="D645" s="26" t="n">
        <f aca="false">'[2]5 ЦК 4'!D648</f>
        <v>49.1554976</v>
      </c>
      <c r="E645" s="26" t="n">
        <f aca="false">'[2]5 ЦК 4'!Q648</f>
        <v>0</v>
      </c>
      <c r="F645" s="27" t="n">
        <f aca="false">'[2]5 ЦК 4'!R648</f>
        <v>0.869855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54.6488844</v>
      </c>
      <c r="D646" s="26" t="n">
        <f aca="false">'[2]5 ЦК 4'!D649</f>
        <v>52.9193082</v>
      </c>
      <c r="E646" s="26" t="n">
        <f aca="false">'[2]5 ЦК 4'!Q649</f>
        <v>3.313083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57.0485894</v>
      </c>
      <c r="D647" s="26" t="n">
        <f aca="false">'[2]5 ЦК 4'!D650</f>
        <v>55.3190132</v>
      </c>
      <c r="E647" s="26" t="n">
        <f aca="false">'[2]5 ЦК 4'!Q650</f>
        <v>1.952555</v>
      </c>
      <c r="F647" s="27" t="n">
        <f aca="false">'[2]5 ЦК 4'!R650</f>
        <v>0.2981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60.5148962</v>
      </c>
      <c r="D648" s="26" t="n">
        <f aca="false">'[2]5 ЦК 4'!D651</f>
        <v>58.78532</v>
      </c>
      <c r="E648" s="26" t="n">
        <f aca="false">'[2]5 ЦК 4'!Q651</f>
        <v>0.3624896</v>
      </c>
      <c r="F648" s="27" t="n">
        <f aca="false">'[2]5 ЦК 4'!R651</f>
        <v>0.513924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2.1134336</v>
      </c>
      <c r="D649" s="26" t="n">
        <f aca="false">'[2]5 ЦК 4'!D652</f>
        <v>80.3838574</v>
      </c>
      <c r="E649" s="26" t="n">
        <f aca="false">'[2]5 ЦК 4'!Q652</f>
        <v>1.1727254</v>
      </c>
      <c r="F649" s="27" t="n">
        <f aca="false">'[2]5 ЦК 4'!R652</f>
        <v>0.559831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8.488004</v>
      </c>
      <c r="D650" s="26" t="n">
        <f aca="false">'[2]5 ЦК 4'!D653</f>
        <v>86.7584278</v>
      </c>
      <c r="E650" s="26" t="n">
        <f aca="false">'[2]5 ЦК 4'!Q653</f>
        <v>0.0011924</v>
      </c>
      <c r="F650" s="27" t="n">
        <f aca="false">'[2]5 ЦК 4'!R653</f>
        <v>1.408224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9.4633872</v>
      </c>
      <c r="D651" s="26" t="n">
        <f aca="false">'[2]5 ЦК 4'!D654</f>
        <v>87.733811</v>
      </c>
      <c r="E651" s="26" t="n">
        <f aca="false">'[2]5 ЦК 4'!Q654</f>
        <v>0</v>
      </c>
      <c r="F651" s="27" t="n">
        <f aca="false">'[2]5 ЦК 4'!R654</f>
        <v>2.437861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7.5597206</v>
      </c>
      <c r="D652" s="26" t="n">
        <f aca="false">'[2]5 ЦК 4'!D655</f>
        <v>85.8301444</v>
      </c>
      <c r="E652" s="26" t="n">
        <f aca="false">'[2]5 ЦК 4'!Q655</f>
        <v>0.0005962</v>
      </c>
      <c r="F652" s="27" t="n">
        <f aca="false">'[2]5 ЦК 4'!R655</f>
        <v>13.252929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7.715925</v>
      </c>
      <c r="D653" s="26" t="n">
        <f aca="false">'[2]5 ЦК 4'!D656</f>
        <v>85.9863488</v>
      </c>
      <c r="E653" s="26" t="n">
        <f aca="false">'[2]5 ЦК 4'!Q656</f>
        <v>0</v>
      </c>
      <c r="F653" s="27" t="n">
        <f aca="false">'[2]5 ЦК 4'!R656</f>
        <v>5.75631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7.6032432</v>
      </c>
      <c r="D654" s="26" t="n">
        <f aca="false">'[2]5 ЦК 4'!D657</f>
        <v>85.873667</v>
      </c>
      <c r="E654" s="26" t="n">
        <f aca="false">'[2]5 ЦК 4'!Q657</f>
        <v>0</v>
      </c>
      <c r="F654" s="27" t="n">
        <f aca="false">'[2]5 ЦК 4'!R657</f>
        <v>13.134882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5.772313</v>
      </c>
      <c r="D655" s="26" t="n">
        <f aca="false">'[2]5 ЦК 4'!D658</f>
        <v>84.0427368</v>
      </c>
      <c r="E655" s="26" t="n">
        <f aca="false">'[2]5 ЦК 4'!Q658</f>
        <v>0</v>
      </c>
      <c r="F655" s="27" t="n">
        <f aca="false">'[2]5 ЦК 4'!R658</f>
        <v>15.002180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7.4977158</v>
      </c>
      <c r="D656" s="26" t="n">
        <f aca="false">'[2]5 ЦК 4'!D659</f>
        <v>85.7681396</v>
      </c>
      <c r="E656" s="26" t="n">
        <f aca="false">'[2]5 ЦК 4'!Q659</f>
        <v>0</v>
      </c>
      <c r="F656" s="27" t="n">
        <f aca="false">'[2]5 ЦК 4'!R659</f>
        <v>4.3224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3.7523874</v>
      </c>
      <c r="D657" s="26" t="n">
        <f aca="false">'[2]5 ЦК 4'!D660</f>
        <v>82.0228112</v>
      </c>
      <c r="E657" s="26" t="n">
        <f aca="false">'[2]5 ЦК 4'!Q660</f>
        <v>0</v>
      </c>
      <c r="F657" s="27" t="n">
        <f aca="false">'[2]5 ЦК 4'!R660</f>
        <v>5.323469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2.2493672</v>
      </c>
      <c r="D658" s="26" t="n">
        <f aca="false">'[2]5 ЦК 4'!D661</f>
        <v>80.519791</v>
      </c>
      <c r="E658" s="26" t="n">
        <f aca="false">'[2]5 ЦК 4'!Q661</f>
        <v>0</v>
      </c>
      <c r="F658" s="27" t="n">
        <f aca="false">'[2]5 ЦК 4'!R661</f>
        <v>4.510849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5.3925336</v>
      </c>
      <c r="D659" s="26" t="n">
        <f aca="false">'[2]5 ЦК 4'!D662</f>
        <v>83.6629574</v>
      </c>
      <c r="E659" s="26" t="n">
        <f aca="false">'[2]5 ЦК 4'!Q662</f>
        <v>3.4168222</v>
      </c>
      <c r="F659" s="27" t="n">
        <f aca="false">'[2]5 ЦК 4'!R662</f>
        <v>0.194957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0.249775</v>
      </c>
      <c r="D660" s="26" t="n">
        <f aca="false">'[2]5 ЦК 4'!D663</f>
        <v>88.5201988</v>
      </c>
      <c r="E660" s="26" t="n">
        <f aca="false">'[2]5 ЦК 4'!Q663</f>
        <v>2.3436622</v>
      </c>
      <c r="F660" s="27" t="n">
        <f aca="false">'[2]5 ЦК 4'!R663</f>
        <v>0.299292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1.5691656</v>
      </c>
      <c r="D661" s="26" t="n">
        <f aca="false">'[2]5 ЦК 4'!D664</f>
        <v>89.8395894</v>
      </c>
      <c r="E661" s="26" t="n">
        <f aca="false">'[2]5 ЦК 4'!Q664</f>
        <v>0</v>
      </c>
      <c r="F661" s="27" t="n">
        <f aca="false">'[2]5 ЦК 4'!R664</f>
        <v>4.627704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83.002964</v>
      </c>
      <c r="D662" s="26" t="n">
        <f aca="false">'[2]5 ЦК 4'!D665</f>
        <v>81.2733878</v>
      </c>
      <c r="E662" s="26" t="n">
        <f aca="false">'[2]5 ЦК 4'!Q665</f>
        <v>0</v>
      </c>
      <c r="F662" s="27" t="n">
        <f aca="false">'[2]5 ЦК 4'!R665</f>
        <v>28.15554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4.410467</v>
      </c>
      <c r="D663" s="26" t="n">
        <f aca="false">'[2]5 ЦК 4'!D666</f>
        <v>62.6808908</v>
      </c>
      <c r="E663" s="26" t="n">
        <f aca="false">'[2]5 ЦК 4'!Q666</f>
        <v>0</v>
      </c>
      <c r="F663" s="27" t="n">
        <f aca="false">'[2]5 ЦК 4'!R666</f>
        <v>9.5910694</v>
      </c>
    </row>
    <row r="664" customFormat="false" ht="15.75" hidden="false" customHeight="true" outlineLevel="0" collapsed="false">
      <c r="A664" s="24" t="n">
        <v>43248</v>
      </c>
      <c r="B664" s="31" t="n">
        <v>0</v>
      </c>
      <c r="C664" s="26" t="n">
        <f aca="false">'[2]3 ЦК 4'!D667</f>
        <v>58.508087</v>
      </c>
      <c r="D664" s="26" t="n">
        <f aca="false">'[2]5 ЦК 4'!D667</f>
        <v>56.7785108</v>
      </c>
      <c r="E664" s="26" t="n">
        <f aca="false">'[2]5 ЦК 4'!Q667</f>
        <v>0</v>
      </c>
      <c r="F664" s="27" t="n">
        <f aca="false">'[2]5 ЦК 4'!R667</f>
        <v>2.053312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2.6599612</v>
      </c>
      <c r="D665" s="26" t="n">
        <f aca="false">'[2]5 ЦК 4'!D668</f>
        <v>50.930385</v>
      </c>
      <c r="E665" s="26" t="n">
        <f aca="false">'[2]5 ЦК 4'!Q668</f>
        <v>0.1031426</v>
      </c>
      <c r="F665" s="27" t="n">
        <f aca="false">'[2]5 ЦК 4'!R668</f>
        <v>0.025040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49.4202104</v>
      </c>
      <c r="D666" s="26" t="n">
        <f aca="false">'[2]5 ЦК 4'!D669</f>
        <v>47.6906342</v>
      </c>
      <c r="E666" s="26" t="n">
        <f aca="false">'[2]5 ЦК 4'!Q669</f>
        <v>0.0041734</v>
      </c>
      <c r="F666" s="27" t="n">
        <f aca="false">'[2]5 ЦК 4'!R669</f>
        <v>0.179456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4.7227506</v>
      </c>
      <c r="D667" s="26" t="n">
        <f aca="false">'[2]5 ЦК 4'!D670</f>
        <v>42.9931744</v>
      </c>
      <c r="E667" s="26" t="n">
        <f aca="false">'[2]5 ЦК 4'!Q670</f>
        <v>0.6122974</v>
      </c>
      <c r="F667" s="27" t="n">
        <f aca="false">'[2]5 ЦК 4'!R670</f>
        <v>0.016097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44.103895</v>
      </c>
      <c r="D668" s="26" t="n">
        <f aca="false">'[2]5 ЦК 4'!D671</f>
        <v>42.3743188</v>
      </c>
      <c r="E668" s="26" t="n">
        <f aca="false">'[2]5 ЦК 4'!Q671</f>
        <v>3.6833236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2.9848902</v>
      </c>
      <c r="D669" s="26" t="n">
        <f aca="false">'[2]5 ЦК 4'!D672</f>
        <v>51.255314</v>
      </c>
      <c r="E669" s="26" t="n">
        <f aca="false">'[2]5 ЦК 4'!Q672</f>
        <v>6.477116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60.192352</v>
      </c>
      <c r="D670" s="26" t="n">
        <f aca="false">'[2]5 ЦК 4'!D673</f>
        <v>58.4627758</v>
      </c>
      <c r="E670" s="26" t="n">
        <f aca="false">'[2]5 ЦК 4'!Q673</f>
        <v>12.470715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8.2851708</v>
      </c>
      <c r="D671" s="26" t="n">
        <f aca="false">'[2]5 ЦК 4'!D674</f>
        <v>66.5555946</v>
      </c>
      <c r="E671" s="26" t="n">
        <f aca="false">'[2]5 ЦК 4'!Q674</f>
        <v>16.4050392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1.8099678</v>
      </c>
      <c r="D672" s="26" t="n">
        <f aca="false">'[2]5 ЦК 4'!D675</f>
        <v>80.0803916</v>
      </c>
      <c r="E672" s="26" t="n">
        <f aca="false">'[2]5 ЦК 4'!Q675</f>
        <v>7.5353718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5.2941606</v>
      </c>
      <c r="D673" s="26" t="n">
        <f aca="false">'[2]5 ЦК 4'!D676</f>
        <v>83.5645844</v>
      </c>
      <c r="E673" s="26" t="n">
        <f aca="false">'[2]5 ЦК 4'!Q676</f>
        <v>4.7153458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6.046565</v>
      </c>
      <c r="D674" s="26" t="n">
        <f aca="false">'[2]5 ЦК 4'!D677</f>
        <v>84.3169888</v>
      </c>
      <c r="E674" s="26" t="n">
        <f aca="false">'[2]5 ЦК 4'!Q677</f>
        <v>1.7128826</v>
      </c>
      <c r="F674" s="27" t="n">
        <f aca="false">'[2]5 ЦК 4'!R677</f>
        <v>0.013116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3.6474562</v>
      </c>
      <c r="D675" s="26" t="n">
        <f aca="false">'[2]5 ЦК 4'!D678</f>
        <v>81.91788</v>
      </c>
      <c r="E675" s="26" t="n">
        <f aca="false">'[2]5 ЦК 4'!Q678</f>
        <v>0</v>
      </c>
      <c r="F675" s="27" t="n">
        <f aca="false">'[2]5 ЦК 4'!R678</f>
        <v>2.5636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6.24033</v>
      </c>
      <c r="D676" s="26" t="n">
        <f aca="false">'[2]5 ЦК 4'!D679</f>
        <v>84.5107538</v>
      </c>
      <c r="E676" s="26" t="n">
        <f aca="false">'[2]5 ЦК 4'!Q679</f>
        <v>10.0352384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0.71183</v>
      </c>
      <c r="D677" s="26" t="n">
        <f aca="false">'[2]5 ЦК 4'!D680</f>
        <v>88.9822538</v>
      </c>
      <c r="E677" s="26" t="n">
        <f aca="false">'[2]5 ЦК 4'!Q680</f>
        <v>8.7408882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90.3398012</v>
      </c>
      <c r="D678" s="26" t="n">
        <f aca="false">'[2]5 ЦК 4'!D681</f>
        <v>88.610225</v>
      </c>
      <c r="E678" s="26" t="n">
        <f aca="false">'[2]5 ЦК 4'!Q681</f>
        <v>5.8057956</v>
      </c>
      <c r="F678" s="27" t="n">
        <f aca="false">'[2]5 ЦК 4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94.6419804</v>
      </c>
      <c r="D679" s="26" t="n">
        <f aca="false">'[2]5 ЦК 4'!D682</f>
        <v>92.9124042</v>
      </c>
      <c r="E679" s="26" t="n">
        <f aca="false">'[2]5 ЦК 4'!Q682</f>
        <v>4.9746928</v>
      </c>
      <c r="F679" s="27" t="n">
        <f aca="false">'[2]5 ЦК 4'!R682</f>
        <v>0.084660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94.921002</v>
      </c>
      <c r="D680" s="26" t="n">
        <f aca="false">'[2]5 ЦК 4'!D683</f>
        <v>93.1914258</v>
      </c>
      <c r="E680" s="26" t="n">
        <f aca="false">'[2]5 ЦК 4'!Q683</f>
        <v>3.5968746</v>
      </c>
      <c r="F680" s="27" t="n">
        <f aca="false">'[2]5 ЦК 4'!R683</f>
        <v>0.0596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6.0805484</v>
      </c>
      <c r="D681" s="26" t="n">
        <f aca="false">'[2]5 ЦК 4'!D684</f>
        <v>84.3509722</v>
      </c>
      <c r="E681" s="26" t="n">
        <f aca="false">'[2]5 ЦК 4'!Q684</f>
        <v>8.6353608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0.111394</v>
      </c>
      <c r="D682" s="26" t="n">
        <f aca="false">'[2]5 ЦК 4'!D685</f>
        <v>78.3818178</v>
      </c>
      <c r="E682" s="26" t="n">
        <f aca="false">'[2]5 ЦК 4'!Q685</f>
        <v>3.7870624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77.7200358</v>
      </c>
      <c r="D683" s="26" t="n">
        <f aca="false">'[2]5 ЦК 4'!D686</f>
        <v>75.9904596</v>
      </c>
      <c r="E683" s="26" t="n">
        <f aca="false">'[2]5 ЦК 4'!Q686</f>
        <v>2.4784034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78.0568888</v>
      </c>
      <c r="D684" s="26" t="n">
        <f aca="false">'[2]5 ЦК 4'!D687</f>
        <v>76.3273126</v>
      </c>
      <c r="E684" s="26" t="n">
        <f aca="false">'[2]5 ЦК 4'!Q687</f>
        <v>0</v>
      </c>
      <c r="F684" s="27" t="n">
        <f aca="false">'[2]5 ЦК 4'!R687</f>
        <v>6.585029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94.0642626</v>
      </c>
      <c r="D685" s="26" t="n">
        <f aca="false">'[2]5 ЦК 4'!D688</f>
        <v>92.3346864</v>
      </c>
      <c r="E685" s="26" t="n">
        <f aca="false">'[2]5 ЦК 4'!Q688</f>
        <v>0.324929</v>
      </c>
      <c r="F685" s="27" t="n">
        <f aca="false">'[2]5 ЦК 4'!R688</f>
        <v>1.66041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1.1714376</v>
      </c>
      <c r="D686" s="26" t="n">
        <f aca="false">'[2]5 ЦК 4'!D689</f>
        <v>79.4418614</v>
      </c>
      <c r="E686" s="26" t="n">
        <f aca="false">'[2]5 ЦК 4'!Q689</f>
        <v>0</v>
      </c>
      <c r="F686" s="27" t="n">
        <f aca="false">'[2]5 ЦК 4'!R689</f>
        <v>12.799817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61.9189472</v>
      </c>
      <c r="D687" s="26" t="n">
        <f aca="false">'[2]5 ЦК 4'!D690</f>
        <v>60.189371</v>
      </c>
      <c r="E687" s="26" t="n">
        <f aca="false">'[2]5 ЦК 4'!Q690</f>
        <v>0</v>
      </c>
      <c r="F687" s="27" t="n">
        <f aca="false">'[2]5 ЦК 4'!R690</f>
        <v>4.632474</v>
      </c>
    </row>
    <row r="688" customFormat="false" ht="15.75" hidden="false" customHeight="true" outlineLevel="0" collapsed="false">
      <c r="A688" s="24" t="n">
        <v>43249</v>
      </c>
      <c r="B688" s="31" t="n">
        <v>0</v>
      </c>
      <c r="C688" s="26" t="n">
        <f aca="false">'[2]3 ЦК 4'!D691</f>
        <v>57.3788842</v>
      </c>
      <c r="D688" s="26" t="n">
        <f aca="false">'[2]5 ЦК 4'!D691</f>
        <v>55.649308</v>
      </c>
      <c r="E688" s="26" t="n">
        <f aca="false">'[2]5 ЦК 4'!Q691</f>
        <v>0</v>
      </c>
      <c r="F688" s="27" t="n">
        <f aca="false">'[2]5 ЦК 4'!R691</f>
        <v>4.064295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49.8947856</v>
      </c>
      <c r="D689" s="26" t="n">
        <f aca="false">'[2]5 ЦК 4'!D692</f>
        <v>48.1652094</v>
      </c>
      <c r="E689" s="26" t="n">
        <f aca="false">'[2]5 ЦК 4'!Q692</f>
        <v>0</v>
      </c>
      <c r="F689" s="27" t="n">
        <f aca="false">'[2]5 ЦК 4'!R692</f>
        <v>2.669783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47.1886338</v>
      </c>
      <c r="D690" s="26" t="n">
        <f aca="false">'[2]5 ЦК 4'!D693</f>
        <v>45.4590576</v>
      </c>
      <c r="E690" s="26" t="n">
        <f aca="false">'[2]5 ЦК 4'!Q693</f>
        <v>0</v>
      </c>
      <c r="F690" s="27" t="n">
        <f aca="false">'[2]5 ЦК 4'!R693</f>
        <v>0.481729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1.8132946</v>
      </c>
      <c r="D691" s="26" t="n">
        <f aca="false">'[2]5 ЦК 4'!D694</f>
        <v>40.0837184</v>
      </c>
      <c r="E691" s="26" t="n">
        <f aca="false">'[2]5 ЦК 4'!Q694</f>
        <v>0</v>
      </c>
      <c r="F691" s="27" t="n">
        <f aca="false">'[2]5 ЦК 4'!R694</f>
        <v>30.592810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4.1620722</v>
      </c>
      <c r="D692" s="26" t="n">
        <f aca="false">'[2]5 ЦК 4'!D695</f>
        <v>2.432496</v>
      </c>
      <c r="E692" s="26" t="n">
        <f aca="false">'[2]5 ЦК 4'!Q695</f>
        <v>1.204324</v>
      </c>
      <c r="F692" s="27" t="n">
        <f aca="false">'[2]5 ЦК 4'!R695</f>
        <v>0.047099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1.9331934</v>
      </c>
      <c r="D693" s="26" t="n">
        <f aca="false">'[2]5 ЦК 4'!D696</f>
        <v>50.2036172</v>
      </c>
      <c r="E693" s="26" t="n">
        <f aca="false">'[2]5 ЦК 4'!Q696</f>
        <v>8.746850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60.2084494</v>
      </c>
      <c r="D694" s="26" t="n">
        <f aca="false">'[2]5 ЦК 4'!D697</f>
        <v>58.4788732</v>
      </c>
      <c r="E694" s="26" t="n">
        <f aca="false">'[2]5 ЦК 4'!Q697</f>
        <v>10.239735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73.3856618</v>
      </c>
      <c r="D695" s="26" t="n">
        <f aca="false">'[2]5 ЦК 4'!D698</f>
        <v>71.6560856</v>
      </c>
      <c r="E695" s="26" t="n">
        <f aca="false">'[2]5 ЦК 4'!Q698</f>
        <v>3.39834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9.2946626</v>
      </c>
      <c r="D696" s="26" t="n">
        <f aca="false">'[2]5 ЦК 4'!D699</f>
        <v>87.5650864</v>
      </c>
      <c r="E696" s="26" t="n">
        <f aca="false">'[2]5 ЦК 4'!Q699</f>
        <v>10.660056</v>
      </c>
      <c r="F696" s="27" t="n">
        <f aca="false">'[2]5 ЦК 4'!R699</f>
        <v>0.514520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4.634826</v>
      </c>
      <c r="D697" s="26" t="n">
        <f aca="false">'[2]5 ЦК 4'!D700</f>
        <v>92.9052498</v>
      </c>
      <c r="E697" s="26" t="n">
        <f aca="false">'[2]5 ЦК 4'!Q700</f>
        <v>8.541757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8.259722</v>
      </c>
      <c r="D698" s="26" t="n">
        <f aca="false">'[2]5 ЦК 4'!D701</f>
        <v>96.5301458</v>
      </c>
      <c r="E698" s="26" t="n">
        <f aca="false">'[2]5 ЦК 4'!Q701</f>
        <v>0</v>
      </c>
      <c r="F698" s="27" t="n">
        <f aca="false">'[2]5 ЦК 4'!R701</f>
        <v>4.560333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3.9390606</v>
      </c>
      <c r="D699" s="26" t="n">
        <f aca="false">'[2]5 ЦК 4'!D702</f>
        <v>92.2094844</v>
      </c>
      <c r="E699" s="26" t="n">
        <f aca="false">'[2]5 ЦК 4'!Q702</f>
        <v>0</v>
      </c>
      <c r="F699" s="27" t="n">
        <f aca="false">'[2]5 ЦК 4'!R702</f>
        <v>7.53000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5.266798</v>
      </c>
      <c r="D700" s="26" t="n">
        <f aca="false">'[2]5 ЦК 4'!D703</f>
        <v>93.5372218</v>
      </c>
      <c r="E700" s="26" t="n">
        <f aca="false">'[2]5 ЦК 4'!Q703</f>
        <v>0</v>
      </c>
      <c r="F700" s="27" t="n">
        <f aca="false">'[2]5 ЦК 4'!R703</f>
        <v>8.703923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6.8300344</v>
      </c>
      <c r="D701" s="26" t="n">
        <f aca="false">'[2]5 ЦК 4'!D704</f>
        <v>95.1004582</v>
      </c>
      <c r="E701" s="26" t="n">
        <f aca="false">'[2]5 ЦК 4'!Q704</f>
        <v>0</v>
      </c>
      <c r="F701" s="27" t="n">
        <f aca="false">'[2]5 ЦК 4'!R704</f>
        <v>8.572163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4.0189514</v>
      </c>
      <c r="D702" s="26" t="n">
        <f aca="false">'[2]5 ЦК 4'!D705</f>
        <v>92.2893752</v>
      </c>
      <c r="E702" s="26" t="n">
        <f aca="false">'[2]5 ЦК 4'!Q705</f>
        <v>0</v>
      </c>
      <c r="F702" s="27" t="n">
        <f aca="false">'[2]5 ЦК 4'!R705</f>
        <v>12.840359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00.4191584</v>
      </c>
      <c r="D703" s="26" t="n">
        <f aca="false">'[2]5 ЦК 4'!D706</f>
        <v>98.6895822</v>
      </c>
      <c r="E703" s="26" t="n">
        <f aca="false">'[2]5 ЦК 4'!Q706</f>
        <v>0</v>
      </c>
      <c r="F703" s="27" t="n">
        <f aca="false">'[2]5 ЦК 4'!R706</f>
        <v>13.675635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4.1232864</v>
      </c>
      <c r="D704" s="26" t="n">
        <f aca="false">'[2]5 ЦК 4'!D707</f>
        <v>92.3937102</v>
      </c>
      <c r="E704" s="26" t="n">
        <f aca="false">'[2]5 ЦК 4'!Q707</f>
        <v>0</v>
      </c>
      <c r="F704" s="27" t="n">
        <f aca="false">'[2]5 ЦК 4'!R707</f>
        <v>7.013696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88.32703</v>
      </c>
      <c r="D705" s="26" t="n">
        <f aca="false">'[2]5 ЦК 4'!D708</f>
        <v>86.5974538</v>
      </c>
      <c r="E705" s="26" t="n">
        <f aca="false">'[2]5 ЦК 4'!Q708</f>
        <v>0</v>
      </c>
      <c r="F705" s="27" t="n">
        <f aca="false">'[2]5 ЦК 4'!R708</f>
        <v>8.092818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5.5058116</v>
      </c>
      <c r="D706" s="26" t="n">
        <f aca="false">'[2]5 ЦК 4'!D709</f>
        <v>83.7762354</v>
      </c>
      <c r="E706" s="26" t="n">
        <f aca="false">'[2]5 ЦК 4'!Q709</f>
        <v>0</v>
      </c>
      <c r="F706" s="27" t="n">
        <f aca="false">'[2]5 ЦК 4'!R709</f>
        <v>11.823838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5.5117736</v>
      </c>
      <c r="D707" s="26" t="n">
        <f aca="false">'[2]5 ЦК 4'!D710</f>
        <v>83.7821974</v>
      </c>
      <c r="E707" s="26" t="n">
        <f aca="false">'[2]5 ЦК 4'!Q710</f>
        <v>0</v>
      </c>
      <c r="F707" s="27" t="n">
        <f aca="false">'[2]5 ЦК 4'!R710</f>
        <v>14.929444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95.2155248</v>
      </c>
      <c r="D708" s="26" t="n">
        <f aca="false">'[2]5 ЦК 4'!D711</f>
        <v>93.4859486</v>
      </c>
      <c r="E708" s="26" t="n">
        <f aca="false">'[2]5 ЦК 4'!Q711</f>
        <v>0</v>
      </c>
      <c r="F708" s="27" t="n">
        <f aca="false">'[2]5 ЦК 4'!R711</f>
        <v>8.17390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94.7797026</v>
      </c>
      <c r="D709" s="26" t="n">
        <f aca="false">'[2]5 ЦК 4'!D712</f>
        <v>93.0501264</v>
      </c>
      <c r="E709" s="26" t="n">
        <f aca="false">'[2]5 ЦК 4'!Q712</f>
        <v>0</v>
      </c>
      <c r="F709" s="27" t="n">
        <f aca="false">'[2]5 ЦК 4'!R712</f>
        <v>10.78406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3.9998104</v>
      </c>
      <c r="D710" s="26" t="n">
        <f aca="false">'[2]5 ЦК 4'!D713</f>
        <v>82.2702342</v>
      </c>
      <c r="E710" s="26" t="n">
        <f aca="false">'[2]5 ЦК 4'!Q713</f>
        <v>0</v>
      </c>
      <c r="F710" s="27" t="n">
        <f aca="false">'[2]5 ЦК 4'!R713</f>
        <v>25.853616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72.2165136</v>
      </c>
      <c r="D711" s="26" t="n">
        <f aca="false">'[2]5 ЦК 4'!D714</f>
        <v>70.4869374</v>
      </c>
      <c r="E711" s="26" t="n">
        <f aca="false">'[2]5 ЦК 4'!Q714</f>
        <v>0</v>
      </c>
      <c r="F711" s="27" t="n">
        <f aca="false">'[2]5 ЦК 4'!R714</f>
        <v>16.431272</v>
      </c>
    </row>
    <row r="712" customFormat="false" ht="15.75" hidden="false" customHeight="true" outlineLevel="0" collapsed="false">
      <c r="A712" s="24" t="n">
        <v>43250</v>
      </c>
      <c r="B712" s="31" t="n">
        <v>0</v>
      </c>
      <c r="C712" s="26" t="n">
        <f aca="false">'[2]3 ЦК 4'!D715</f>
        <v>56.3897884</v>
      </c>
      <c r="D712" s="26" t="n">
        <f aca="false">'[2]5 ЦК 4'!D715</f>
        <v>54.6602122</v>
      </c>
      <c r="E712" s="26" t="n">
        <f aca="false">'[2]5 ЦК 4'!Q715</f>
        <v>0</v>
      </c>
      <c r="F712" s="27" t="n">
        <f aca="false">'[2]5 ЦК 4'!R715</f>
        <v>3.590912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0.9429052</v>
      </c>
      <c r="D713" s="26" t="n">
        <f aca="false">'[2]5 ЦК 4'!D716</f>
        <v>49.213329</v>
      </c>
      <c r="E713" s="26" t="n">
        <f aca="false">'[2]5 ЦК 4'!Q716</f>
        <v>0</v>
      </c>
      <c r="F713" s="27" t="n">
        <f aca="false">'[2]5 ЦК 4'!R716</f>
        <v>1.676514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6.6812676</v>
      </c>
      <c r="D714" s="26" t="n">
        <f aca="false">'[2]5 ЦК 4'!D717</f>
        <v>44.9516914</v>
      </c>
      <c r="E714" s="26" t="n">
        <f aca="false">'[2]5 ЦК 4'!Q717</f>
        <v>0.8591242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37.3888944</v>
      </c>
      <c r="D715" s="26" t="n">
        <f aca="false">'[2]5 ЦК 4'!D718</f>
        <v>35.6593182</v>
      </c>
      <c r="E715" s="26" t="n">
        <f aca="false">'[2]5 ЦК 4'!Q718</f>
        <v>0</v>
      </c>
      <c r="F715" s="27" t="n">
        <f aca="false">'[2]5 ЦК 4'!R718</f>
        <v>26.081365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39.8786256</v>
      </c>
      <c r="D716" s="26" t="n">
        <f aca="false">'[2]5 ЦК 4'!D719</f>
        <v>38.1490494</v>
      </c>
      <c r="E716" s="26" t="n">
        <f aca="false">'[2]5 ЦК 4'!Q719</f>
        <v>5.3669924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44.8616652</v>
      </c>
      <c r="D717" s="26" t="n">
        <f aca="false">'[2]5 ЦК 4'!D720</f>
        <v>43.132089</v>
      </c>
      <c r="E717" s="26" t="n">
        <f aca="false">'[2]5 ЦК 4'!Q720</f>
        <v>11.3921896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9.1823892</v>
      </c>
      <c r="D718" s="26" t="n">
        <f aca="false">'[2]5 ЦК 4'!D721</f>
        <v>57.452813</v>
      </c>
      <c r="E718" s="26" t="n">
        <f aca="false">'[2]5 ЦК 4'!Q721</f>
        <v>5.3067762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3.3367108</v>
      </c>
      <c r="D719" s="26" t="n">
        <f aca="false">'[2]5 ЦК 4'!D722</f>
        <v>61.6071346</v>
      </c>
      <c r="E719" s="26" t="n">
        <f aca="false">'[2]5 ЦК 4'!Q722</f>
        <v>14.51150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3.7112496</v>
      </c>
      <c r="D720" s="26" t="n">
        <f aca="false">'[2]5 ЦК 4'!D723</f>
        <v>81.9816734</v>
      </c>
      <c r="E720" s="26" t="n">
        <f aca="false">'[2]5 ЦК 4'!Q723</f>
        <v>10.5658564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6.8937652</v>
      </c>
      <c r="D721" s="26" t="n">
        <f aca="false">'[2]5 ЦК 4'!D724</f>
        <v>85.164189</v>
      </c>
      <c r="E721" s="26" t="n">
        <f aca="false">'[2]5 ЦК 4'!Q724</f>
        <v>7.4608468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7.9049204</v>
      </c>
      <c r="D722" s="26" t="n">
        <f aca="false">'[2]5 ЦК 4'!D725</f>
        <v>86.1753442</v>
      </c>
      <c r="E722" s="26" t="n">
        <f aca="false">'[2]5 ЦК 4'!Q725</f>
        <v>0</v>
      </c>
      <c r="F722" s="27" t="n">
        <f aca="false">'[2]5 ЦК 4'!R725</f>
        <v>1.97640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6.4811948</v>
      </c>
      <c r="D723" s="26" t="n">
        <f aca="false">'[2]5 ЦК 4'!D726</f>
        <v>84.7516186</v>
      </c>
      <c r="E723" s="26" t="n">
        <f aca="false">'[2]5 ЦК 4'!Q726</f>
        <v>0.2468268</v>
      </c>
      <c r="F723" s="27" t="n">
        <f aca="false">'[2]5 ЦК 4'!R726</f>
        <v>0.572948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5.2643506</v>
      </c>
      <c r="D724" s="26" t="n">
        <f aca="false">'[2]5 ЦК 4'!D727</f>
        <v>83.5347744</v>
      </c>
      <c r="E724" s="26" t="n">
        <f aca="false">'[2]5 ЦК 4'!Q727</f>
        <v>1.1363572</v>
      </c>
      <c r="F724" s="27" t="n">
        <f aca="false">'[2]5 ЦК 4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7.3307798</v>
      </c>
      <c r="D725" s="26" t="n">
        <f aca="false">'[2]5 ЦК 4'!D728</f>
        <v>85.6012036</v>
      </c>
      <c r="E725" s="26" t="n">
        <f aca="false">'[2]5 ЦК 4'!Q728</f>
        <v>9.3174136</v>
      </c>
      <c r="F725" s="27" t="n">
        <f aca="false">'[2]5 ЦК 4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8.2155406</v>
      </c>
      <c r="D726" s="26" t="n">
        <f aca="false">'[2]5 ЦК 4'!D729</f>
        <v>86.4859644</v>
      </c>
      <c r="E726" s="26" t="n">
        <f aca="false">'[2]5 ЦК 4'!Q729</f>
        <v>3.2832734</v>
      </c>
      <c r="F726" s="27" t="n">
        <f aca="false">'[2]5 ЦК 4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94.6455576</v>
      </c>
      <c r="D727" s="26" t="n">
        <f aca="false">'[2]5 ЦК 4'!D730</f>
        <v>92.9159814</v>
      </c>
      <c r="E727" s="26" t="n">
        <f aca="false">'[2]5 ЦК 4'!Q730</f>
        <v>2.9649026</v>
      </c>
      <c r="F727" s="27" t="n">
        <f aca="false">'[2]5 ЦК 4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91.2680846</v>
      </c>
      <c r="D728" s="26" t="n">
        <f aca="false">'[2]5 ЦК 4'!D731</f>
        <v>89.5385084</v>
      </c>
      <c r="E728" s="26" t="n">
        <f aca="false">'[2]5 ЦК 4'!Q731</f>
        <v>1.9394386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7.5138132</v>
      </c>
      <c r="D729" s="26" t="n">
        <f aca="false">'[2]5 ЦК 4'!D732</f>
        <v>85.784237</v>
      </c>
      <c r="E729" s="26" t="n">
        <f aca="false">'[2]5 ЦК 4'!Q732</f>
        <v>2.5034438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3.94496</v>
      </c>
      <c r="D730" s="26" t="n">
        <f aca="false">'[2]5 ЦК 4'!D733</f>
        <v>82.2153838</v>
      </c>
      <c r="E730" s="26" t="n">
        <f aca="false">'[2]5 ЦК 4'!Q733</f>
        <v>0.1621664</v>
      </c>
      <c r="F730" s="27" t="n">
        <f aca="false">'[2]5 ЦК 4'!R733</f>
        <v>0.48888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2.630339</v>
      </c>
      <c r="D731" s="26" t="n">
        <f aca="false">'[2]5 ЦК 4'!D734</f>
        <v>80.9007628</v>
      </c>
      <c r="E731" s="26" t="n">
        <f aca="false">'[2]5 ЦК 4'!Q734</f>
        <v>0.041734</v>
      </c>
      <c r="F731" s="27" t="n">
        <f aca="false">'[2]5 ЦК 4'!R734</f>
        <v>1.034407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3.0464866</v>
      </c>
      <c r="D732" s="26" t="n">
        <f aca="false">'[2]5 ЦК 4'!D735</f>
        <v>81.3169104</v>
      </c>
      <c r="E732" s="26" t="n">
        <f aca="false">'[2]5 ЦК 4'!Q735</f>
        <v>0</v>
      </c>
      <c r="F732" s="27" t="n">
        <f aca="false">'[2]5 ЦК 4'!R735</f>
        <v>1.444592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2.6190112</v>
      </c>
      <c r="D733" s="26" t="n">
        <f aca="false">'[2]5 ЦК 4'!D736</f>
        <v>80.889435</v>
      </c>
      <c r="E733" s="26" t="n">
        <f aca="false">'[2]5 ЦК 4'!Q736</f>
        <v>0</v>
      </c>
      <c r="F733" s="27" t="n">
        <f aca="false">'[2]5 ЦК 4'!R736</f>
        <v>7.682633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77.786214</v>
      </c>
      <c r="D734" s="26" t="n">
        <f aca="false">'[2]5 ЦК 4'!D737</f>
        <v>76.0566378</v>
      </c>
      <c r="E734" s="26" t="n">
        <f aca="false">'[2]5 ЦК 4'!Q737</f>
        <v>0</v>
      </c>
      <c r="F734" s="27" t="n">
        <f aca="false">'[2]5 ЦК 4'!R737</f>
        <v>20.082997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65.3977742</v>
      </c>
      <c r="D735" s="26" t="n">
        <f aca="false">'[2]5 ЦК 4'!D738</f>
        <v>63.668198</v>
      </c>
      <c r="E735" s="26" t="n">
        <f aca="false">'[2]5 ЦК 4'!Q738</f>
        <v>0</v>
      </c>
      <c r="F735" s="27" t="n">
        <f aca="false">'[2]5 ЦК 4'!R738</f>
        <v>25.949605</v>
      </c>
    </row>
    <row r="736" customFormat="false" ht="15.75" hidden="false" customHeight="true" outlineLevel="0" collapsed="false">
      <c r="A736" s="24" t="n">
        <v>43251</v>
      </c>
      <c r="B736" s="31" t="n">
        <v>0</v>
      </c>
      <c r="C736" s="26" t="n">
        <f aca="false">'[2]3 ЦК 4'!D739</f>
        <v>57.3669602</v>
      </c>
      <c r="D736" s="26" t="n">
        <f aca="false">'[2]5 ЦК 4'!D739</f>
        <v>55.637384</v>
      </c>
      <c r="E736" s="26" t="n">
        <f aca="false">'[2]5 ЦК 4'!Q739</f>
        <v>0</v>
      </c>
      <c r="F736" s="27" t="n">
        <f aca="false">'[2]5 ЦК 4'!R739</f>
        <v>6.222539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2.1537874</v>
      </c>
      <c r="D737" s="26" t="n">
        <f aca="false">'[2]5 ЦК 4'!D740</f>
        <v>50.4242112</v>
      </c>
      <c r="E737" s="26" t="n">
        <f aca="false">'[2]5 ЦК 4'!Q740</f>
        <v>0</v>
      </c>
      <c r="F737" s="27" t="n">
        <f aca="false">'[2]5 ЦК 4'!R740</f>
        <v>4.225269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49.287854</v>
      </c>
      <c r="D738" s="26" t="n">
        <f aca="false">'[2]5 ЦК 4'!D741</f>
        <v>47.5582778</v>
      </c>
      <c r="E738" s="26" t="n">
        <f aca="false">'[2]5 ЦК 4'!Q741</f>
        <v>0.005962</v>
      </c>
      <c r="F738" s="27" t="n">
        <f aca="false">'[2]5 ЦК 4'!R741</f>
        <v>0.156800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45.8406256</v>
      </c>
      <c r="D739" s="26" t="n">
        <f aca="false">'[2]5 ЦК 4'!D742</f>
        <v>44.1110494</v>
      </c>
      <c r="E739" s="26" t="n">
        <f aca="false">'[2]5 ЦК 4'!Q742</f>
        <v>0</v>
      </c>
      <c r="F739" s="27" t="n">
        <f aca="false">'[2]5 ЦК 4'!R742</f>
        <v>3.902129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45.72854</v>
      </c>
      <c r="D740" s="26" t="n">
        <f aca="false">'[2]5 ЦК 4'!D743</f>
        <v>43.9989638</v>
      </c>
      <c r="E740" s="26" t="n">
        <f aca="false">'[2]5 ЦК 4'!Q743</f>
        <v>0.2009194</v>
      </c>
      <c r="F740" s="27" t="n">
        <f aca="false">'[2]5 ЦК 4'!R743</f>
        <v>0.242653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4.996469</v>
      </c>
      <c r="D741" s="26" t="n">
        <f aca="false">'[2]5 ЦК 4'!D744</f>
        <v>53.2668928</v>
      </c>
      <c r="E741" s="26" t="n">
        <f aca="false">'[2]5 ЦК 4'!Q744</f>
        <v>5.1684578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2.943815</v>
      </c>
      <c r="D742" s="26" t="n">
        <f aca="false">'[2]5 ЦК 4'!D745</f>
        <v>61.2142388</v>
      </c>
      <c r="E742" s="26" t="n">
        <f aca="false">'[2]5 ЦК 4'!Q745</f>
        <v>10.7572366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70.3647164</v>
      </c>
      <c r="D743" s="26" t="n">
        <f aca="false">'[2]5 ЦК 4'!D746</f>
        <v>68.6351402</v>
      </c>
      <c r="E743" s="26" t="n">
        <f aca="false">'[2]5 ЦК 4'!Q746</f>
        <v>10.4078634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83.4757506</v>
      </c>
      <c r="D744" s="26" t="n">
        <f aca="false">'[2]5 ЦК 4'!D747</f>
        <v>81.7461744</v>
      </c>
      <c r="E744" s="26" t="n">
        <f aca="false">'[2]5 ЦК 4'!Q747</f>
        <v>7.535968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9.4472898</v>
      </c>
      <c r="D745" s="26" t="n">
        <f aca="false">'[2]5 ЦК 4'!D748</f>
        <v>87.7177136</v>
      </c>
      <c r="E745" s="26" t="n">
        <f aca="false">'[2]5 ЦК 4'!Q748</f>
        <v>3.6171454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87.9293646</v>
      </c>
      <c r="D746" s="26" t="n">
        <f aca="false">'[2]5 ЦК 4'!D749</f>
        <v>86.1997884</v>
      </c>
      <c r="E746" s="26" t="n">
        <f aca="false">'[2]5 ЦК 4'!Q749</f>
        <v>4.629493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87.3182596</v>
      </c>
      <c r="D747" s="26" t="n">
        <f aca="false">'[2]5 ЦК 4'!D750</f>
        <v>85.5886834</v>
      </c>
      <c r="E747" s="26" t="n">
        <f aca="false">'[2]5 ЦК 4'!Q750</f>
        <v>0</v>
      </c>
      <c r="F747" s="27" t="n">
        <f aca="false">'[2]5 ЦК 4'!R750</f>
        <v>5.90834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92.3311092</v>
      </c>
      <c r="D748" s="26" t="n">
        <f aca="false">'[2]5 ЦК 4'!D751</f>
        <v>90.601533</v>
      </c>
      <c r="E748" s="26" t="n">
        <f aca="false">'[2]5 ЦК 4'!Q751</f>
        <v>0</v>
      </c>
      <c r="F748" s="27" t="n">
        <f aca="false">'[2]5 ЦК 4'!R751</f>
        <v>3.720884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95.2059856</v>
      </c>
      <c r="D749" s="26" t="n">
        <f aca="false">'[2]5 ЦК 4'!D752</f>
        <v>93.4764094</v>
      </c>
      <c r="E749" s="26" t="n">
        <f aca="false">'[2]5 ЦК 4'!Q752</f>
        <v>0</v>
      </c>
      <c r="F749" s="27" t="n">
        <f aca="false">'[2]5 ЦК 4'!R752</f>
        <v>2.392550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95.2202944</v>
      </c>
      <c r="D750" s="26" t="n">
        <f aca="false">'[2]5 ЦК 4'!D753</f>
        <v>93.4907182</v>
      </c>
      <c r="E750" s="26" t="n">
        <f aca="false">'[2]5 ЦК 4'!Q753</f>
        <v>0</v>
      </c>
      <c r="F750" s="27" t="n">
        <f aca="false">'[2]5 ЦК 4'!R753</f>
        <v>5.17203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97.4947974</v>
      </c>
      <c r="D751" s="26" t="n">
        <f aca="false">'[2]5 ЦК 4'!D754</f>
        <v>95.7652212</v>
      </c>
      <c r="E751" s="26" t="n">
        <f aca="false">'[2]5 ЦК 4'!Q754</f>
        <v>0.2062852</v>
      </c>
      <c r="F751" s="27" t="n">
        <f aca="false">'[2]5 ЦК 4'!R754</f>
        <v>0.735114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95.8015894</v>
      </c>
      <c r="D752" s="26" t="n">
        <f aca="false">'[2]5 ЦК 4'!D755</f>
        <v>94.0720132</v>
      </c>
      <c r="E752" s="26" t="n">
        <f aca="false">'[2]5 ЦК 4'!Q755</f>
        <v>1.2705022</v>
      </c>
      <c r="F752" s="27" t="n">
        <f aca="false">'[2]5 ЦК 4'!R755</f>
        <v>0.335064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93.6189012</v>
      </c>
      <c r="D753" s="26" t="n">
        <f aca="false">'[2]5 ЦК 4'!D756</f>
        <v>91.889325</v>
      </c>
      <c r="E753" s="26" t="n">
        <f aca="false">'[2]5 ЦК 4'!Q756</f>
        <v>0.9491504</v>
      </c>
      <c r="F753" s="27" t="n">
        <f aca="false">'[2]5 ЦК 4'!R756</f>
        <v>0.186014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88.294239</v>
      </c>
      <c r="D754" s="26" t="n">
        <f aca="false">'[2]5 ЦК 4'!D757</f>
        <v>86.5646628</v>
      </c>
      <c r="E754" s="26" t="n">
        <f aca="false">'[2]5 ЦК 4'!Q757</f>
        <v>0</v>
      </c>
      <c r="F754" s="27" t="n">
        <f aca="false">'[2]5 ЦК 4'!R757</f>
        <v>4.8000062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83.575316</v>
      </c>
      <c r="D755" s="26" t="n">
        <f aca="false">'[2]5 ЦК 4'!D758</f>
        <v>81.8457398</v>
      </c>
      <c r="E755" s="26" t="n">
        <f aca="false">'[2]5 ЦК 4'!Q758</f>
        <v>0</v>
      </c>
      <c r="F755" s="27" t="n">
        <f aca="false">'[2]5 ЦК 4'!R758</f>
        <v>15.776048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2.5218306</v>
      </c>
      <c r="D756" s="26" t="n">
        <f aca="false">'[2]5 ЦК 4'!D759</f>
        <v>80.7922544</v>
      </c>
      <c r="E756" s="26" t="n">
        <f aca="false">'[2]5 ЦК 4'!Q759</f>
        <v>0</v>
      </c>
      <c r="F756" s="27" t="n">
        <f aca="false">'[2]5 ЦК 4'!R759</f>
        <v>2.155263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2.8825316</v>
      </c>
      <c r="D757" s="26" t="n">
        <f aca="false">'[2]5 ЦК 4'!D760</f>
        <v>81.1529554</v>
      </c>
      <c r="E757" s="26" t="n">
        <f aca="false">'[2]5 ЦК 4'!Q760</f>
        <v>0</v>
      </c>
      <c r="F757" s="27" t="n">
        <f aca="false">'[2]5 ЦК 4'!R760</f>
        <v>16.836091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79.4925384</v>
      </c>
      <c r="D758" s="26" t="n">
        <f aca="false">'[2]5 ЦК 4'!D761</f>
        <v>77.7629622</v>
      </c>
      <c r="E758" s="26" t="n">
        <f aca="false">'[2]5 ЦК 4'!Q761</f>
        <v>0</v>
      </c>
      <c r="F758" s="27" t="n">
        <f aca="false">'[2]5 ЦК 4'!R761</f>
        <v>16.802704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71.600639</v>
      </c>
      <c r="D759" s="26" t="n">
        <f aca="false">'[2]5 ЦК 4'!D762</f>
        <v>69.8710628</v>
      </c>
      <c r="E759" s="26" t="n">
        <f aca="false">'[2]5 ЦК 4'!Q762</f>
        <v>0</v>
      </c>
      <c r="F759" s="27" t="n">
        <f aca="false">'[2]5 ЦК 4'!R762</f>
        <v>15.546511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6-14T10:55:30Z</dcterms:modified>
  <cp:revision>0</cp:revision>
  <dc:subject/>
  <dc:title/>
</cp:coreProperties>
</file>