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2.02.2021 г.</t>
  </si>
  <si>
    <t xml:space="preserve">Февраль</t>
  </si>
  <si>
    <t xml:space="preserve">15.03.2021 г.</t>
  </si>
  <si>
    <t xml:space="preserve">Март</t>
  </si>
  <si>
    <t xml:space="preserve">15.04.2021 г.</t>
  </si>
  <si>
    <t xml:space="preserve">Апрель</t>
  </si>
  <si>
    <t xml:space="preserve">14.05.2021 г.</t>
  </si>
  <si>
    <t xml:space="preserve">Май</t>
  </si>
  <si>
    <t xml:space="preserve">15.06.2021 г.</t>
  </si>
  <si>
    <t xml:space="preserve">Июнь</t>
  </si>
  <si>
    <t xml:space="preserve">15.07.2021 г.</t>
  </si>
  <si>
    <t xml:space="preserve">Июль</t>
  </si>
  <si>
    <t xml:space="preserve">13.08.2021 г.</t>
  </si>
  <si>
    <t xml:space="preserve">Август</t>
  </si>
  <si>
    <t xml:space="preserve">14.09.2021 г.</t>
  </si>
  <si>
    <t xml:space="preserve">Сентябрь</t>
  </si>
  <si>
    <t xml:space="preserve">14.10.2021 г.</t>
  </si>
  <si>
    <t xml:space="preserve">Октябрь</t>
  </si>
  <si>
    <t xml:space="preserve">15.11.2021 г.</t>
  </si>
  <si>
    <t xml:space="preserve">Ноябрь</t>
  </si>
  <si>
    <t xml:space="preserve">14.12.2021 г.</t>
  </si>
  <si>
    <t xml:space="preserve">Декабрь</t>
  </si>
  <si>
    <t xml:space="preserve">14.01.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21/&#1086;&#1090;%2001.12.2020/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</sheetNames>
    <sheetDataSet>
      <sheetData sheetId="0"/>
      <sheetData sheetId="1"/>
      <sheetData sheetId="2">
        <row r="27">
          <cell r="J27">
            <v>59.0232</v>
          </cell>
          <cell r="K27">
            <v>57.2941</v>
          </cell>
          <cell r="L27">
            <v>53.1982</v>
          </cell>
          <cell r="M27">
            <v>52.1864</v>
          </cell>
          <cell r="N27">
            <v>52.1813</v>
          </cell>
          <cell r="O27">
            <v>49.6085</v>
          </cell>
          <cell r="P27">
            <v>49.9814</v>
          </cell>
          <cell r="Q27">
            <v>50.6998</v>
          </cell>
          <cell r="R27">
            <v>51.5693</v>
          </cell>
          <cell r="S27">
            <v>51.4419</v>
          </cell>
          <cell r="T27">
            <v>54.7955</v>
          </cell>
          <cell r="U27">
            <v>55.7005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29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J$27</f>
        <v>59.0232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K$27</f>
        <v>57.2941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L$27</f>
        <v>53.1982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M$27</f>
        <v>52.1864</v>
      </c>
      <c r="D8" s="7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N$27</f>
        <v>52.1813</v>
      </c>
      <c r="D9" s="8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O$27</f>
        <v>49.6085</v>
      </c>
      <c r="D10" s="7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P$27</f>
        <v>49.9814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Q$27</f>
        <v>50.6998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1]Население!$R$27</f>
        <v>51.5693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S$27</f>
        <v>51.4419</v>
      </c>
      <c r="D14" s="6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T$27</f>
        <v>54.7955</v>
      </c>
      <c r="D15" s="7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1]Население!$U$27</f>
        <v>55.7005</v>
      </c>
      <c r="D16" s="9" t="s">
        <v>27</v>
      </c>
    </row>
    <row r="19" customFormat="false" ht="12.75" hidden="false" customHeight="false" outlineLevel="0" collapsed="false">
      <c r="B19" s="10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А.С. Березина</cp:lastModifiedBy>
  <dcterms:modified xsi:type="dcterms:W3CDTF">2022-01-14T11:34:02Z</dcterms:modified>
  <cp:revision>0</cp:revision>
  <dc:subject/>
  <dc:title/>
</cp:coreProperties>
</file>