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5.02.2022 г.</t>
  </si>
  <si>
    <t xml:space="preserve">Февраль</t>
  </si>
  <si>
    <t xml:space="preserve">15.03.2022 г.</t>
  </si>
  <si>
    <t xml:space="preserve">Март</t>
  </si>
  <si>
    <t xml:space="preserve">13.04.2022 г.</t>
  </si>
  <si>
    <t xml:space="preserve">Апрель</t>
  </si>
  <si>
    <t xml:space="preserve">13.05.2022 г.</t>
  </si>
  <si>
    <t xml:space="preserve">Май</t>
  </si>
  <si>
    <t xml:space="preserve">14.06.2022 г.</t>
  </si>
  <si>
    <t xml:space="preserve">Июнь</t>
  </si>
  <si>
    <t xml:space="preserve">14.07.2022 г.</t>
  </si>
  <si>
    <t xml:space="preserve">Июль</t>
  </si>
  <si>
    <t xml:space="preserve">15.08.2022 г.</t>
  </si>
  <si>
    <t xml:space="preserve">Август</t>
  </si>
  <si>
    <t xml:space="preserve">15.09.2022 г</t>
  </si>
  <si>
    <t xml:space="preserve">Сентябрь</t>
  </si>
  <si>
    <t xml:space="preserve">14.10.2022 г</t>
  </si>
  <si>
    <t xml:space="preserve">Октябрь</t>
  </si>
  <si>
    <t xml:space="preserve">15.11.2022г.</t>
  </si>
  <si>
    <t xml:space="preserve">Ноябрь</t>
  </si>
  <si>
    <t xml:space="preserve">15.12.2022г.</t>
  </si>
  <si>
    <t xml:space="preserve">Декабрь</t>
  </si>
  <si>
    <t xml:space="preserve">13.01.2023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2%20&#1075;&#1086;&#1076;/&#1041;&#1072;&#1083;&#1072;&#1085;&#1089;/PTP732362190_&#1056;&#1077;&#1089;&#1087;&#1091;&#1073;&#1083;&#1080;&#1082;&#1072;%20&#1052;&#1086;&#1088;&#1076;&#1086;&#1074;&#1080;&#1103;%20&#1059;&#1058;&#1042;&#1045;&#1056;&#1046;&#1044;&#1045;&#1053;&#1053;&#1067;&#1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2%20&#1075;&#1086;&#1076;/&#1041;&#1072;&#1083;&#1072;&#1085;&#1089;/&#1059;&#1090;&#1074;&#1077;&#1088;&#1078;&#1076;&#1077;&#1085;&#1085;&#1099;&#1077;%20&#1085;&#1072;%202022%20&#1075;&#1086;&#1076;/PTP732362190_&#1056;&#1077;&#1089;&#1087;&#1091;&#1073;&#1083;&#1080;&#1082;&#1072;%20&#1052;&#1086;&#1088;&#1076;&#1086;&#1074;&#1080;&#1103;%20&#1059;&#1058;&#1042;&#1045;&#1056;&#1046;&#1044;&#1045;&#1053;&#1053;&#1067;&#1049;%20&#1086;&#1082;&#1086;&#1085;&#1095;&#1072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6">
          <cell r="H26">
            <v>36.5638</v>
          </cell>
          <cell r="I26">
            <v>36.5055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6">
          <cell r="J26">
            <v>34.6231</v>
          </cell>
          <cell r="K26">
            <v>32.4324</v>
          </cell>
          <cell r="L26">
            <v>32.3187</v>
          </cell>
          <cell r="M26">
            <v>30.2168</v>
          </cell>
          <cell r="N26">
            <v>30.9521</v>
          </cell>
          <cell r="O26">
            <v>31.2136</v>
          </cell>
          <cell r="P26">
            <v>31.78</v>
          </cell>
          <cell r="Q26">
            <v>31.8034</v>
          </cell>
          <cell r="R26">
            <v>34.1988</v>
          </cell>
          <cell r="S26">
            <v>34.873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6563.8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6505.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2]Население!$J$26*1000</f>
        <v>34623.1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2]Население!$K$26*1000</f>
        <v>32432.4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2]Население!$L$26*1000</f>
        <v>32318.7</v>
      </c>
      <c r="D9" s="7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2]Население!$M$26*1000</f>
        <v>30216.8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2]Население!$N$26*1000</f>
        <v>30952.1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2]Население!$O$26*1000</f>
        <v>31213.6</v>
      </c>
      <c r="D12" s="7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2]Население!$P$26*1000</f>
        <v>31780</v>
      </c>
      <c r="D13" s="7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2]Население!$Q$26*1000</f>
        <v>31803.4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2]Население!$R$26*1000</f>
        <v>34198.8</v>
      </c>
      <c r="D15" s="7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2]Население!$S$26*1000</f>
        <v>34873.7</v>
      </c>
      <c r="D16" s="7" t="s">
        <v>27</v>
      </c>
    </row>
    <row r="17" customFormat="false" ht="12.75" hidden="false" customHeight="false" outlineLevel="0" collapsed="false">
      <c r="B17" s="8" t="s">
        <v>28</v>
      </c>
      <c r="C17" s="9" t="n">
        <f aca="false">SUM(C5:C16)</f>
        <v>397481.9</v>
      </c>
      <c r="D17" s="6" t="s">
        <v>29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3-01-13T11:57:12Z</dcterms:modified>
  <cp:revision>0</cp:revision>
  <dc:subject/>
  <dc:title/>
</cp:coreProperties>
</file>