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                                               Суммарный  объём  электрической  энергии,  потреблённый  потребителями,  находящимися  на  обслуживании  ГП,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0.0000"/>
    <numFmt numFmtId="168" formatCode="@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3" min="11" style="0" width="11.28"/>
    <col collapsed="false" customWidth="true" hidden="false" outlineLevel="0" max="14" min="14" style="0" width="15.41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false" outlineLevel="0" max="17" min="17" style="0" width="15.28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1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10+D11+D12</f>
        <v>410.202</v>
      </c>
      <c r="E7" s="8" t="n">
        <f aca="false">E10+E11+E12</f>
        <v>331.516</v>
      </c>
      <c r="F7" s="8" t="n">
        <f aca="false">F10+F11+F12</f>
        <v>302.423</v>
      </c>
      <c r="G7" s="8" t="n">
        <f aca="false">G10+G11+G12</f>
        <v>221.107</v>
      </c>
      <c r="H7" s="8" t="n">
        <f aca="false">H10+H11+H12</f>
        <v>198.622</v>
      </c>
      <c r="I7" s="8" t="n">
        <f aca="false">I10+I11+I12</f>
        <v>161.638</v>
      </c>
      <c r="J7" s="8" t="n">
        <f aca="false">J10+J11+J12</f>
        <v>183.889</v>
      </c>
      <c r="K7" s="8" t="n">
        <f aca="false">K10+K11+K12</f>
        <v>230.496</v>
      </c>
      <c r="L7" s="8" t="n">
        <f aca="false">L10+L11+L12</f>
        <v>291.774</v>
      </c>
      <c r="M7" s="8" t="n">
        <f aca="false">M10+M11+M12</f>
        <v>349.976</v>
      </c>
      <c r="N7" s="8" t="n">
        <f aca="false">N10+N11+N12</f>
        <v>390.922</v>
      </c>
      <c r="O7" s="8" t="n">
        <f aca="false">O10+O11+O12</f>
        <v>426.498</v>
      </c>
      <c r="P7" s="9"/>
    </row>
    <row r="8" customFormat="false" ht="12.75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6.25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10"/>
    </row>
    <row r="10" customFormat="false" ht="15" hidden="false" customHeight="true" outlineLevel="0" collapsed="false">
      <c r="A10" s="11" t="s">
        <v>18</v>
      </c>
      <c r="B10" s="12" t="s">
        <v>19</v>
      </c>
      <c r="C10" s="13" t="s">
        <v>17</v>
      </c>
      <c r="D10" s="14" t="n">
        <v>211.461</v>
      </c>
      <c r="E10" s="14" t="n">
        <v>188.798</v>
      </c>
      <c r="F10" s="14" t="n">
        <v>179.897</v>
      </c>
      <c r="G10" s="14" t="n">
        <v>132.185</v>
      </c>
      <c r="H10" s="14" t="n">
        <v>123.777</v>
      </c>
      <c r="I10" s="14" t="n">
        <v>105.649</v>
      </c>
      <c r="J10" s="14" t="n">
        <v>112.791</v>
      </c>
      <c r="K10" s="14" t="n">
        <v>142.721</v>
      </c>
      <c r="L10" s="14" t="n">
        <v>169.857</v>
      </c>
      <c r="M10" s="14" t="n">
        <v>194.395</v>
      </c>
      <c r="N10" s="14" t="n">
        <v>203.781</v>
      </c>
      <c r="O10" s="14" t="n">
        <v>212.519</v>
      </c>
      <c r="P10" s="9"/>
      <c r="Q10" s="10"/>
    </row>
    <row r="11" customFormat="false" ht="15" hidden="false" customHeight="true" outlineLevel="0" collapsed="false">
      <c r="A11" s="11" t="s">
        <v>20</v>
      </c>
      <c r="B11" s="12" t="s">
        <v>21</v>
      </c>
      <c r="C11" s="13"/>
      <c r="D11" s="14" t="n">
        <v>116.803</v>
      </c>
      <c r="E11" s="14" t="n">
        <v>92.635</v>
      </c>
      <c r="F11" s="14" t="n">
        <v>70.749</v>
      </c>
      <c r="G11" s="14" t="n">
        <v>85.586</v>
      </c>
      <c r="H11" s="14" t="n">
        <v>71.633</v>
      </c>
      <c r="I11" s="14" t="n">
        <v>53.508</v>
      </c>
      <c r="J11" s="14" t="n">
        <v>66.917</v>
      </c>
      <c r="K11" s="14" t="n">
        <v>85.362</v>
      </c>
      <c r="L11" s="14" t="n">
        <v>69.011</v>
      </c>
      <c r="M11" s="14" t="n">
        <v>84.008</v>
      </c>
      <c r="N11" s="14" t="n">
        <v>91.441</v>
      </c>
      <c r="O11" s="14" t="n">
        <v>133.278</v>
      </c>
      <c r="P11" s="9"/>
      <c r="Q11" s="10"/>
    </row>
    <row r="12" customFormat="false" ht="15" hidden="false" customHeight="true" outlineLevel="0" collapsed="false">
      <c r="A12" s="11" t="s">
        <v>22</v>
      </c>
      <c r="B12" s="12" t="s">
        <v>23</v>
      </c>
      <c r="C12" s="13"/>
      <c r="D12" s="14" t="n">
        <v>81.938</v>
      </c>
      <c r="E12" s="14" t="n">
        <v>50.083</v>
      </c>
      <c r="F12" s="14" t="n">
        <v>51.777</v>
      </c>
      <c r="G12" s="14" t="n">
        <v>3.336</v>
      </c>
      <c r="H12" s="14" t="n">
        <v>3.212</v>
      </c>
      <c r="I12" s="14" t="n">
        <v>2.481</v>
      </c>
      <c r="J12" s="14" t="n">
        <v>4.181</v>
      </c>
      <c r="K12" s="14" t="n">
        <v>2.413</v>
      </c>
      <c r="L12" s="14" t="n">
        <v>52.906</v>
      </c>
      <c r="M12" s="14" t="n">
        <v>71.573</v>
      </c>
      <c r="N12" s="14" t="n">
        <v>95.7</v>
      </c>
      <c r="O12" s="14" t="n">
        <v>80.701</v>
      </c>
      <c r="P12" s="9"/>
      <c r="Q12" s="10"/>
    </row>
    <row r="13" customFormat="false" ht="12.75" hidden="false" customHeight="true" outlineLevel="0" collapsed="false">
      <c r="A13" s="15" t="n">
        <v>2</v>
      </c>
      <c r="B13" s="16" t="s">
        <v>24</v>
      </c>
      <c r="C13" s="13" t="s">
        <v>17</v>
      </c>
      <c r="D13" s="17" t="n">
        <v>15101.593</v>
      </c>
      <c r="E13" s="17" t="n">
        <v>14866.586</v>
      </c>
      <c r="F13" s="17" t="n">
        <v>15003.251</v>
      </c>
      <c r="G13" s="17" t="n">
        <v>13624.4</v>
      </c>
      <c r="H13" s="17" t="n">
        <v>12009.944</v>
      </c>
      <c r="I13" s="17" t="n">
        <v>14304.356</v>
      </c>
      <c r="J13" s="17" t="n">
        <v>16486.161</v>
      </c>
      <c r="K13" s="17" t="n">
        <v>16250.568</v>
      </c>
      <c r="L13" s="17" t="n">
        <v>15451.168</v>
      </c>
      <c r="M13" s="17" t="n">
        <v>16249.938</v>
      </c>
      <c r="N13" s="17" t="n">
        <v>15275.505</v>
      </c>
      <c r="O13" s="17" t="n">
        <v>17699.565</v>
      </c>
      <c r="P13" s="9"/>
    </row>
    <row r="14" customFormat="false" ht="12.75" hidden="false" customHeight="true" outlineLevel="0" collapsed="false">
      <c r="A14" s="15"/>
      <c r="B14" s="16"/>
      <c r="C14" s="13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1" hidden="false" customHeight="true" outlineLevel="0" collapsed="false">
      <c r="A15" s="15"/>
      <c r="B15" s="16"/>
      <c r="C15" s="13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true" outlineLevel="0" collapsed="false">
      <c r="A16" s="15" t="n">
        <v>3</v>
      </c>
      <c r="B16" s="16" t="s">
        <v>25</v>
      </c>
      <c r="C16" s="13" t="s">
        <v>17</v>
      </c>
      <c r="D16" s="17" t="n">
        <v>40748.521</v>
      </c>
      <c r="E16" s="17" t="n">
        <v>40744.812</v>
      </c>
      <c r="F16" s="17" t="n">
        <v>38560.255</v>
      </c>
      <c r="G16" s="17" t="n">
        <v>37190.821</v>
      </c>
      <c r="H16" s="17" t="n">
        <v>35652.844</v>
      </c>
      <c r="I16" s="17" t="n">
        <v>27989.173</v>
      </c>
      <c r="J16" s="17" t="n">
        <v>26819.229</v>
      </c>
      <c r="K16" s="17" t="n">
        <v>27456.349</v>
      </c>
      <c r="L16" s="17" t="n">
        <v>30147.88</v>
      </c>
      <c r="M16" s="17" t="n">
        <v>32278.24</v>
      </c>
      <c r="N16" s="17" t="n">
        <v>35728.599</v>
      </c>
      <c r="O16" s="17" t="n">
        <v>38096.835</v>
      </c>
      <c r="P16" s="9"/>
    </row>
    <row r="17" customFormat="false" ht="12.75" hidden="false" customHeight="true" outlineLevel="0" collapsed="false">
      <c r="A17" s="15"/>
      <c r="B17" s="16"/>
      <c r="C17" s="13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3.25" hidden="false" customHeight="true" outlineLevel="0" collapsed="false">
      <c r="A18" s="15"/>
      <c r="B18" s="16"/>
      <c r="C18" s="13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true" outlineLevel="0" collapsed="false">
      <c r="A19" s="15" t="n">
        <v>4</v>
      </c>
      <c r="B19" s="16" t="s">
        <v>26</v>
      </c>
      <c r="C19" s="13" t="s">
        <v>1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9"/>
    </row>
    <row r="20" customFormat="false" ht="12.75" hidden="false" customHeight="true" outlineLevel="0" collapsed="false">
      <c r="A20" s="15"/>
      <c r="B20" s="16"/>
      <c r="C20" s="13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21.75" hidden="false" customHeight="true" outlineLevel="0" collapsed="false">
      <c r="A21" s="15"/>
      <c r="B21" s="16"/>
      <c r="C21" s="13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true" outlineLevel="0" collapsed="false">
      <c r="A22" s="18" t="n">
        <v>5</v>
      </c>
      <c r="B22" s="19" t="s">
        <v>27</v>
      </c>
      <c r="C22" s="20" t="s">
        <v>17</v>
      </c>
      <c r="D22" s="21" t="n">
        <v>1699.727</v>
      </c>
      <c r="E22" s="21" t="n">
        <v>1563.493</v>
      </c>
      <c r="F22" s="21" t="n">
        <v>1614.201</v>
      </c>
      <c r="G22" s="21" t="n">
        <v>1618.096</v>
      </c>
      <c r="H22" s="21" t="n">
        <v>1653.196</v>
      </c>
      <c r="I22" s="21" t="n">
        <v>2453.348</v>
      </c>
      <c r="J22" s="21" t="n">
        <v>3314.99</v>
      </c>
      <c r="K22" s="21" t="n">
        <v>3400.478</v>
      </c>
      <c r="L22" s="21" t="n">
        <v>3358.237</v>
      </c>
      <c r="M22" s="21" t="n">
        <v>3426.783</v>
      </c>
      <c r="N22" s="21" t="n">
        <v>3589.104</v>
      </c>
      <c r="O22" s="21" t="n">
        <v>3262.769</v>
      </c>
      <c r="P22" s="9"/>
    </row>
    <row r="23" customFormat="false" ht="12.75" hidden="false" customHeight="true" outlineLevel="0" collapsed="false">
      <c r="A23" s="18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21.75" hidden="false" customHeight="true" outlineLevel="0" collapsed="false">
      <c r="A24" s="18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28.5" hidden="false" customHeight="true" outlineLevel="0" collapsed="false">
      <c r="D25" s="9"/>
      <c r="E25" s="9"/>
      <c r="F25" s="9"/>
      <c r="G25" s="9"/>
      <c r="H25" s="9"/>
      <c r="I25" s="9"/>
      <c r="J25" s="9"/>
      <c r="K25" s="22"/>
    </row>
    <row r="26" customFormat="false" ht="12.75" hidden="false" customHeight="false" outlineLevel="0" collapsed="false">
      <c r="E26" s="9"/>
      <c r="H26" s="23"/>
      <c r="I26" s="9"/>
      <c r="L26" s="9"/>
      <c r="M26" s="9"/>
      <c r="N26" s="9"/>
    </row>
    <row r="27" customFormat="false" ht="12.75" hidden="false" customHeight="false" outlineLevel="0" collapsed="false">
      <c r="D27" s="9"/>
      <c r="K27" s="9"/>
    </row>
    <row r="28" customFormat="false" ht="12.75" hidden="false" customHeight="false" outlineLevel="0" collapsed="false">
      <c r="D28" s="9"/>
      <c r="E28" s="9"/>
      <c r="I28" s="24"/>
    </row>
    <row r="30" customFormat="false" ht="12.75" hidden="false" customHeight="false" outlineLevel="0" collapsed="false">
      <c r="K30" s="9"/>
    </row>
  </sheetData>
  <mergeCells count="78">
    <mergeCell ref="A3:O4"/>
    <mergeCell ref="A5:E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C10:C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К.И. Зорькина</cp:lastModifiedBy>
  <cp:lastPrinted>2019-01-12T13:25:48Z</cp:lastPrinted>
  <dcterms:modified xsi:type="dcterms:W3CDTF">2021-01-14T06:00:27Z</dcterms:modified>
  <cp:revision>0</cp:revision>
  <dc:subject/>
  <dc:title/>
</cp:coreProperties>
</file>