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Объем покупки электрической энергии (мощности) на розничном рынке в 2019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 (дкп №121/2 от 01.10.2011г.)</t>
  </si>
  <si>
    <t xml:space="preserve">АО "ГТ Энерго"</t>
  </si>
  <si>
    <t xml:space="preserve">ООО "Электросбытовая компания Ватт-Электросбыт" (договор №H388 от 02.08.2016г.)</t>
  </si>
  <si>
    <t xml:space="preserve">ООО  "ВКМ-Сталь"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#,##0.000"/>
    <numFmt numFmtId="166" formatCode="General"/>
    <numFmt numFmtId="167" formatCode="#,##0"/>
    <numFmt numFmtId="168" formatCode="#,##0.00000"/>
    <numFmt numFmtId="169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91;&#1089;&#1101;&#1085;&#1077;&#1088;&#107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86;&#1079;&#1085;&#1080;&#1094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>
        <row r="14">
          <cell r="L14">
            <v>580.293</v>
          </cell>
        </row>
        <row r="14">
          <cell r="N14">
            <v>1379641.9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с розницы"/>
    </sheetNames>
    <sheetDataSet>
      <sheetData sheetId="0">
        <row r="14">
          <cell r="B14">
            <v>515.806</v>
          </cell>
        </row>
        <row r="14">
          <cell r="D14">
            <v>222.532</v>
          </cell>
        </row>
        <row r="14">
          <cell r="F14">
            <v>28.392</v>
          </cell>
        </row>
        <row r="14">
          <cell r="H14">
            <v>2412.94</v>
          </cell>
          <cell r="I14">
            <v>14.233</v>
          </cell>
          <cell r="J14">
            <v>2225</v>
          </cell>
          <cell r="K14">
            <v>1180.538</v>
          </cell>
          <cell r="L14">
            <v>1292.38</v>
          </cell>
          <cell r="M14">
            <v>3764.543</v>
          </cell>
          <cell r="N14">
            <v>1326.21</v>
          </cell>
          <cell r="O14">
            <v>8.09</v>
          </cell>
          <cell r="P14">
            <v>830855.82</v>
          </cell>
        </row>
        <row r="14">
          <cell r="R14">
            <v>4.8</v>
          </cell>
          <cell r="S14">
            <v>2781.64</v>
          </cell>
          <cell r="T14">
            <v>0.502</v>
          </cell>
          <cell r="U14">
            <v>3033.33</v>
          </cell>
        </row>
        <row r="14">
          <cell r="W14">
            <v>61.42</v>
          </cell>
          <cell r="X14">
            <v>2459.3846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3" min="13" style="1" width="9.99"/>
    <col collapsed="false" customWidth="true" hidden="false" outlineLevel="0" max="14" min="14" style="1" width="9.28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1" width="11.56"/>
    <col collapsed="false" customWidth="true" hidden="false" outlineLevel="0" max="18" min="18" style="2" width="14.85"/>
    <col collapsed="false" customWidth="true" hidden="false" outlineLevel="0" max="19" min="19" style="2" width="8.85"/>
    <col collapsed="false" customWidth="true" hidden="false" outlineLevel="0" max="20" min="20" style="2" width="11.7"/>
    <col collapsed="false" customWidth="false" hidden="false" outlineLevel="0" max="21" min="21" style="1" width="9.14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8" customFormat="true" ht="8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3" t="s">
        <v>5</v>
      </c>
      <c r="I3" s="3"/>
      <c r="J3" s="3" t="s">
        <v>6</v>
      </c>
      <c r="K3" s="3"/>
      <c r="L3" s="3"/>
      <c r="M3" s="3"/>
      <c r="N3" s="5" t="s">
        <v>7</v>
      </c>
      <c r="O3" s="5"/>
      <c r="P3" s="6" t="s">
        <v>8</v>
      </c>
      <c r="Q3" s="6"/>
      <c r="R3" s="7" t="s">
        <v>9</v>
      </c>
      <c r="S3" s="7"/>
      <c r="T3" s="7"/>
    </row>
    <row r="4" s="8" customFormat="true" ht="45.75" hidden="false" customHeight="true" outlineLevel="0" collapsed="false">
      <c r="A4" s="3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1" t="s">
        <v>11</v>
      </c>
      <c r="H4" s="9" t="s">
        <v>10</v>
      </c>
      <c r="I4" s="11" t="s">
        <v>11</v>
      </c>
      <c r="J4" s="12" t="s">
        <v>10</v>
      </c>
      <c r="K4" s="13" t="s">
        <v>11</v>
      </c>
      <c r="L4" s="14" t="s">
        <v>12</v>
      </c>
      <c r="M4" s="15" t="s">
        <v>13</v>
      </c>
      <c r="N4" s="12" t="s">
        <v>14</v>
      </c>
      <c r="O4" s="16" t="s">
        <v>15</v>
      </c>
      <c r="P4" s="12" t="s">
        <v>14</v>
      </c>
      <c r="Q4" s="16" t="s">
        <v>15</v>
      </c>
      <c r="R4" s="17" t="s">
        <v>10</v>
      </c>
      <c r="S4" s="18" t="s">
        <v>16</v>
      </c>
      <c r="T4" s="19" t="s">
        <v>17</v>
      </c>
    </row>
    <row r="5" customFormat="false" ht="13.5" hidden="false" customHeight="true" outlineLevel="0" collapsed="false">
      <c r="A5" s="20" t="s">
        <v>18</v>
      </c>
      <c r="B5" s="21" t="n">
        <v>876208</v>
      </c>
      <c r="C5" s="22" t="n">
        <f aca="false">(2373269.86-395544.98)/B5</f>
        <v>2.2571408615306</v>
      </c>
      <c r="D5" s="21" t="n">
        <v>19678</v>
      </c>
      <c r="E5" s="22" t="n">
        <f aca="false">44141.63/D5</f>
        <v>2.24319697123691</v>
      </c>
      <c r="F5" s="23" t="n">
        <v>0</v>
      </c>
      <c r="G5" s="24" t="n">
        <v>0</v>
      </c>
      <c r="H5" s="21" t="n">
        <v>2400</v>
      </c>
      <c r="I5" s="24" t="n">
        <v>2.66158</v>
      </c>
      <c r="J5" s="25" t="n">
        <v>2075532</v>
      </c>
      <c r="K5" s="26" t="n">
        <v>1.31929</v>
      </c>
      <c r="L5" s="27" t="n">
        <v>4829</v>
      </c>
      <c r="M5" s="28" t="n">
        <v>733.50122</v>
      </c>
      <c r="N5" s="25" t="n">
        <v>516</v>
      </c>
      <c r="O5" s="29" t="n">
        <f aca="false">ROUND(3.56/1.2,5)</f>
        <v>2.96667</v>
      </c>
      <c r="P5" s="30" t="n">
        <v>0</v>
      </c>
      <c r="Q5" s="31" t="n">
        <v>0</v>
      </c>
      <c r="R5" s="32" t="n">
        <f aca="false">B5+D5+F5+H5+J5+N5+P5</f>
        <v>2974334</v>
      </c>
      <c r="S5" s="33" t="n">
        <f aca="false">L5</f>
        <v>4829</v>
      </c>
      <c r="T5" s="34" t="n">
        <f aca="false">(B5*C5+D5*E5+F5*G5+H5*I5+J5*K5+L5*M5+N5*O5+P5*Q5)/R5</f>
        <v>2.79393340068062</v>
      </c>
    </row>
    <row r="6" customFormat="false" ht="12.75" hidden="false" customHeight="false" outlineLevel="0" collapsed="false">
      <c r="A6" s="35" t="s">
        <v>19</v>
      </c>
      <c r="B6" s="36" t="n">
        <v>867195</v>
      </c>
      <c r="C6" s="31" t="n">
        <f aca="false">(2112876.4/B6)</f>
        <v>2.43644901089144</v>
      </c>
      <c r="D6" s="37" t="n">
        <v>17503</v>
      </c>
      <c r="E6" s="28" t="n">
        <f aca="false">39698.23/D6</f>
        <v>2.2680814717477</v>
      </c>
      <c r="F6" s="38" t="n">
        <v>0</v>
      </c>
      <c r="G6" s="39" t="n">
        <v>0</v>
      </c>
      <c r="H6" s="36" t="n">
        <v>2400</v>
      </c>
      <c r="I6" s="40" t="n">
        <v>2.79515</v>
      </c>
      <c r="J6" s="36" t="n">
        <v>1753949</v>
      </c>
      <c r="K6" s="41" t="n">
        <v>1.30193</v>
      </c>
      <c r="L6" s="42" t="n">
        <v>4574</v>
      </c>
      <c r="M6" s="31" t="n">
        <v>741.39765</v>
      </c>
      <c r="N6" s="37" t="n">
        <v>446</v>
      </c>
      <c r="O6" s="29" t="n">
        <f aca="false">ROUND(3.56/1.2,5)</f>
        <v>2.96667</v>
      </c>
      <c r="P6" s="36" t="n">
        <v>126179</v>
      </c>
      <c r="Q6" s="31" t="n">
        <f aca="false">(152865.93+171515.74)/P6</f>
        <v>2.57080552231354</v>
      </c>
      <c r="R6" s="32" t="n">
        <f aca="false">B6+D6+F6+H6+J6+N6+P6</f>
        <v>2767672</v>
      </c>
      <c r="S6" s="33" t="n">
        <f aca="false">L6</f>
        <v>4574</v>
      </c>
      <c r="T6" s="34" t="n">
        <f aca="false">(B6*C6+D6*E6+F6*G6+H6*I6+J6*K6+L6*M6+N6*O6+P6*Q6)/R6</f>
        <v>2.94820320742126</v>
      </c>
    </row>
    <row r="7" customFormat="false" ht="12.75" hidden="false" customHeight="false" outlineLevel="0" collapsed="false">
      <c r="A7" s="35" t="s">
        <v>20</v>
      </c>
      <c r="B7" s="36" t="n">
        <v>763174</v>
      </c>
      <c r="C7" s="31" t="n">
        <f aca="false">1872651.44/B7</f>
        <v>2.45376734532361</v>
      </c>
      <c r="D7" s="36" t="n">
        <v>17164</v>
      </c>
      <c r="E7" s="31" t="n">
        <f aca="false">38722.48/D7</f>
        <v>2.25602889769285</v>
      </c>
      <c r="F7" s="38" t="n">
        <v>0</v>
      </c>
      <c r="G7" s="39" t="n">
        <v>0</v>
      </c>
      <c r="H7" s="36" t="n">
        <v>4800</v>
      </c>
      <c r="I7" s="40" t="n">
        <v>2.70331</v>
      </c>
      <c r="J7" s="36" t="n">
        <v>1895366</v>
      </c>
      <c r="K7" s="41" t="n">
        <v>1.4043</v>
      </c>
      <c r="L7" s="42" t="n">
        <v>5044</v>
      </c>
      <c r="M7" s="31" t="n">
        <v>760.93181</v>
      </c>
      <c r="N7" s="36" t="n">
        <v>494</v>
      </c>
      <c r="O7" s="29" t="n">
        <f aca="false">ROUND(3.56/1.2,5)</f>
        <v>2.96667</v>
      </c>
      <c r="P7" s="36" t="n">
        <v>66581</v>
      </c>
      <c r="Q7" s="31" t="n">
        <v>2.54553152546</v>
      </c>
      <c r="R7" s="32" t="n">
        <f aca="false">B7+D7+F7+H7+J7+N7+P7</f>
        <v>2747579</v>
      </c>
      <c r="S7" s="33" t="n">
        <f aca="false">L7</f>
        <v>5044</v>
      </c>
      <c r="T7" s="34" t="n">
        <f aca="false">(B7*C7+D7*E7+F7*G7+H7*I7+J7*K7+L7*M7+N7*O7+P7*Q7)/R7</f>
        <v>3.1282455939999</v>
      </c>
    </row>
    <row r="8" customFormat="false" ht="12.75" hidden="false" customHeight="false" outlineLevel="0" collapsed="false">
      <c r="A8" s="35" t="s">
        <v>21</v>
      </c>
      <c r="B8" s="36" t="n">
        <v>769731</v>
      </c>
      <c r="C8" s="31" t="n">
        <f aca="false">1917505.43/B8</f>
        <v>2.49113707256171</v>
      </c>
      <c r="D8" s="36" t="n">
        <v>15227</v>
      </c>
      <c r="E8" s="31" t="n">
        <f aca="false">33245.62/D8</f>
        <v>2.18333355224273</v>
      </c>
      <c r="F8" s="38" t="n">
        <v>0</v>
      </c>
      <c r="G8" s="39" t="n">
        <v>0</v>
      </c>
      <c r="H8" s="36" t="n">
        <v>2400</v>
      </c>
      <c r="I8" s="43" t="n">
        <v>2.81175</v>
      </c>
      <c r="J8" s="36" t="n">
        <v>2410712</v>
      </c>
      <c r="K8" s="41" t="n">
        <v>1.48769</v>
      </c>
      <c r="L8" s="42" t="n">
        <v>6634</v>
      </c>
      <c r="M8" s="31" t="n">
        <v>808.59018</v>
      </c>
      <c r="N8" s="36" t="n">
        <v>462</v>
      </c>
      <c r="O8" s="29" t="n">
        <f aca="false">ROUND(3.56/1.2,5)</f>
        <v>2.96667</v>
      </c>
      <c r="P8" s="36" t="n">
        <v>60517</v>
      </c>
      <c r="Q8" s="31" t="n">
        <v>2.7457123127</v>
      </c>
      <c r="R8" s="32" t="n">
        <f aca="false">B8+D8+F8+H8+J8+N8+P8</f>
        <v>3259049</v>
      </c>
      <c r="S8" s="33" t="n">
        <f aca="false">L8</f>
        <v>6634</v>
      </c>
      <c r="T8" s="34" t="n">
        <f aca="false">(B8*C8+D8*E8+F8*G8+H8*I8+J8*K8+L8*M8+N8*O8+P8*Q8)/R8</f>
        <v>3.39841822352707</v>
      </c>
    </row>
    <row r="9" customFormat="false" ht="12.75" hidden="false" customHeight="false" outlineLevel="0" collapsed="false">
      <c r="A9" s="35" t="s">
        <v>22</v>
      </c>
      <c r="B9" s="36" t="n">
        <f aca="false">[1]май!$L$14*1000</f>
        <v>580293</v>
      </c>
      <c r="C9" s="31" t="n">
        <f aca="false">[1]май!$N$14/B9</f>
        <v>2.37749193941681</v>
      </c>
      <c r="D9" s="36" t="n">
        <v>19675</v>
      </c>
      <c r="E9" s="31" t="n">
        <f aca="false">42957.08/D9</f>
        <v>2.1833331639136</v>
      </c>
      <c r="F9" s="38" t="n">
        <v>0</v>
      </c>
      <c r="G9" s="39" t="n">
        <v>0</v>
      </c>
      <c r="H9" s="37" t="n">
        <v>4800</v>
      </c>
      <c r="I9" s="43" t="n">
        <v>2.75971</v>
      </c>
      <c r="J9" s="36" t="n">
        <v>412415</v>
      </c>
      <c r="K9" s="41" t="n">
        <v>1.56967</v>
      </c>
      <c r="L9" s="42" t="n">
        <v>1191</v>
      </c>
      <c r="M9" s="31" t="n">
        <f aca="false">776946.27/1000</f>
        <v>776.94627</v>
      </c>
      <c r="N9" s="36" t="n">
        <v>379</v>
      </c>
      <c r="O9" s="29" t="n">
        <f aca="false">ROUND(3.56/1.2,5)</f>
        <v>2.96667</v>
      </c>
      <c r="P9" s="36" t="n">
        <v>34941</v>
      </c>
      <c r="Q9" s="31" t="n">
        <v>2.71204739126</v>
      </c>
      <c r="R9" s="32" t="n">
        <f aca="false">B9+D9+F9+H9+J9+N9+P9</f>
        <v>1052503</v>
      </c>
      <c r="S9" s="33" t="n">
        <f aca="false">L9</f>
        <v>1191</v>
      </c>
      <c r="T9" s="34" t="n">
        <f aca="false">(B9*C9+D9*E9+F9*G9+H9*I9+J9*K9+L9*M9+N9*O9+P9*Q9)/R9</f>
        <v>2.94956887956425</v>
      </c>
    </row>
    <row r="10" customFormat="false" ht="12.75" hidden="false" customHeight="false" outlineLevel="0" collapsed="false">
      <c r="A10" s="35" t="s">
        <v>23</v>
      </c>
      <c r="B10" s="36" t="n">
        <v>589238</v>
      </c>
      <c r="C10" s="31" t="n">
        <f aca="false">1414706.85/B10</f>
        <v>2.40090905542412</v>
      </c>
      <c r="D10" s="36" t="n">
        <v>16301</v>
      </c>
      <c r="E10" s="31" t="n">
        <f aca="false">35590.52/D10</f>
        <v>2.18333353781977</v>
      </c>
      <c r="F10" s="38" t="n">
        <v>0</v>
      </c>
      <c r="G10" s="39" t="n">
        <v>0</v>
      </c>
      <c r="H10" s="37" t="n">
        <v>4800</v>
      </c>
      <c r="I10" s="29" t="n">
        <v>2.8114</v>
      </c>
      <c r="J10" s="36" t="n">
        <v>1756718</v>
      </c>
      <c r="K10" s="41" t="n">
        <v>1.40176</v>
      </c>
      <c r="L10" s="42" t="n">
        <v>4611</v>
      </c>
      <c r="M10" s="31" t="n">
        <v>728.60192</v>
      </c>
      <c r="N10" s="36" t="n">
        <v>460</v>
      </c>
      <c r="O10" s="29" t="n">
        <f aca="false">ROUND(3.56/1.2,5)</f>
        <v>2.96667</v>
      </c>
      <c r="P10" s="36" t="n">
        <v>60747</v>
      </c>
      <c r="Q10" s="31" t="n">
        <v>2.60837894182</v>
      </c>
      <c r="R10" s="32" t="n">
        <f aca="false">B10+D10+F10+H10+J10+N10+P10</f>
        <v>2428264</v>
      </c>
      <c r="S10" s="33" t="n">
        <f aca="false">L10</f>
        <v>4611</v>
      </c>
      <c r="T10" s="34" t="n">
        <f aca="false">(B10*C10+D10*E10+F10*G10+H10*I10+J10*K10+L10*M10+N10*O10+P10*Q10)/R10</f>
        <v>3.06625985913341</v>
      </c>
    </row>
    <row r="11" customFormat="false" ht="12.75" hidden="false" customHeight="false" outlineLevel="0" collapsed="false">
      <c r="A11" s="35" t="s">
        <v>24</v>
      </c>
      <c r="B11" s="36" t="n">
        <v>592012</v>
      </c>
      <c r="C11" s="31" t="n">
        <f aca="false">1434147.8/B11</f>
        <v>2.42249785477321</v>
      </c>
      <c r="D11" s="36" t="n">
        <v>13681</v>
      </c>
      <c r="E11" s="31" t="n">
        <f aca="false">30440.22/D11</f>
        <v>2.22499963452964</v>
      </c>
      <c r="F11" s="38" t="n">
        <v>0</v>
      </c>
      <c r="G11" s="44" t="n">
        <v>0</v>
      </c>
      <c r="H11" s="36" t="n">
        <v>4800</v>
      </c>
      <c r="I11" s="43" t="n">
        <v>2.75349</v>
      </c>
      <c r="J11" s="36" t="n">
        <v>1330391</v>
      </c>
      <c r="K11" s="41" t="n">
        <v>1.40448</v>
      </c>
      <c r="L11" s="42" t="n">
        <v>3128</v>
      </c>
      <c r="M11" s="31" t="n">
        <v>772.65613</v>
      </c>
      <c r="N11" s="36" t="n">
        <v>458</v>
      </c>
      <c r="O11" s="29" t="n">
        <f aca="false">ROUND(3.64/1.2,5)</f>
        <v>3.03333</v>
      </c>
      <c r="P11" s="36" t="n">
        <v>62937</v>
      </c>
      <c r="Q11" s="31" t="n">
        <v>2.5526731291</v>
      </c>
      <c r="R11" s="32" t="n">
        <f aca="false">B11+D11+F11+H11+J11+N11+P11</f>
        <v>2004279</v>
      </c>
      <c r="S11" s="33" t="n">
        <f aca="false">L11</f>
        <v>3128</v>
      </c>
      <c r="T11" s="34" t="n">
        <f aca="false">(B11*C11+D11*E11+F11*G11+H11*I11+J11*K11+L11*M11+N11*O11+P11*Q11)/R11</f>
        <v>2.95628879621358</v>
      </c>
    </row>
    <row r="12" customFormat="false" ht="12.75" hidden="false" customHeight="false" outlineLevel="0" collapsed="false">
      <c r="A12" s="35" t="s">
        <v>25</v>
      </c>
      <c r="B12" s="36" t="n">
        <v>626021</v>
      </c>
      <c r="C12" s="31" t="n">
        <f aca="false">(1837424.85-306237.47)/B12</f>
        <v>2.4459041789333</v>
      </c>
      <c r="D12" s="36" t="n">
        <v>14473</v>
      </c>
      <c r="E12" s="31" t="n">
        <f aca="false">32202.42/D12</f>
        <v>2.22499965452912</v>
      </c>
      <c r="F12" s="38" t="n">
        <v>0</v>
      </c>
      <c r="G12" s="43" t="n">
        <v>0</v>
      </c>
      <c r="H12" s="36" t="n">
        <v>2400</v>
      </c>
      <c r="I12" s="43" t="n">
        <v>2.73251</v>
      </c>
      <c r="J12" s="36" t="n">
        <v>942450</v>
      </c>
      <c r="K12" s="41" t="n">
        <v>1.45884</v>
      </c>
      <c r="L12" s="42" t="n">
        <v>2213</v>
      </c>
      <c r="M12" s="31" t="n">
        <v>765.64447</v>
      </c>
      <c r="N12" s="36" t="n">
        <v>483</v>
      </c>
      <c r="O12" s="29" t="n">
        <f aca="false">ROUND(3.64/1.2,5)</f>
        <v>3.03333</v>
      </c>
      <c r="P12" s="36" t="n">
        <v>62423</v>
      </c>
      <c r="Q12" s="31" t="n">
        <v>2.51589805292</v>
      </c>
      <c r="R12" s="32" t="n">
        <f aca="false">B12+D12+F12+H12+J12+N12+P12</f>
        <v>1648250</v>
      </c>
      <c r="S12" s="33" t="n">
        <f aca="false">L12</f>
        <v>2213</v>
      </c>
      <c r="T12" s="34" t="n">
        <f aca="false">(B12*C12+D12*E12+F12*G12+H12*I12+J12*K12+L12*M12+N12*O12+P12*Q12)/R12</f>
        <v>2.91079496232818</v>
      </c>
    </row>
    <row r="13" customFormat="false" ht="12.75" hidden="false" customHeight="false" outlineLevel="0" collapsed="false">
      <c r="A13" s="35" t="s">
        <v>26</v>
      </c>
      <c r="B13" s="36" t="n">
        <v>621612</v>
      </c>
      <c r="C13" s="31" t="n">
        <f aca="false">(1561952.91/B13)</f>
        <v>2.51274574815158</v>
      </c>
      <c r="D13" s="36" t="n">
        <v>16509</v>
      </c>
      <c r="E13" s="31" t="n">
        <f aca="false">36732.52/D13</f>
        <v>2.2249996971349</v>
      </c>
      <c r="F13" s="38" t="n">
        <v>925945</v>
      </c>
      <c r="G13" s="43" t="n">
        <v>1.33853</v>
      </c>
      <c r="H13" s="36" t="n">
        <v>2400</v>
      </c>
      <c r="I13" s="43" t="n">
        <v>2.87441</v>
      </c>
      <c r="J13" s="36" t="n">
        <v>1946934</v>
      </c>
      <c r="K13" s="41" t="n">
        <v>1.42297</v>
      </c>
      <c r="L13" s="42" t="n">
        <v>5219</v>
      </c>
      <c r="M13" s="31" t="n">
        <v>793.13223</v>
      </c>
      <c r="N13" s="36" t="n">
        <v>489</v>
      </c>
      <c r="O13" s="29" t="n">
        <f aca="false">ROUND(3.64/1.2,5)</f>
        <v>3.03333</v>
      </c>
      <c r="P13" s="36" t="n">
        <v>60184</v>
      </c>
      <c r="Q13" s="31" t="n">
        <v>2.61561273376</v>
      </c>
      <c r="R13" s="32" t="n">
        <f aca="false">B13+D13+F13+H13+J13+N13+P13</f>
        <v>3574073</v>
      </c>
      <c r="S13" s="33" t="n">
        <f aca="false">L13</f>
        <v>5219</v>
      </c>
      <c r="T13" s="34" t="n">
        <f aca="false">(B13*C13+D13*E13+F13*G13+H13*I13+J13*K13+L13*M13+N13*O13+P13*Q13)/R13</f>
        <v>2.77377554748843</v>
      </c>
    </row>
    <row r="14" customFormat="false" ht="12.75" hidden="false" customHeight="false" outlineLevel="0" collapsed="false">
      <c r="A14" s="35" t="s">
        <v>27</v>
      </c>
      <c r="B14" s="36" t="n">
        <f aca="false">('[2]Цены с розницы'!$B$14+'[2]Цены с розницы'!$D$14+'[2]Цены с розницы'!$F$14)*1000</f>
        <v>766730</v>
      </c>
      <c r="C14" s="31" t="n">
        <f aca="false">'[2]Цены с розницы'!$H$14/1000</f>
        <v>2.41294</v>
      </c>
      <c r="D14" s="36" t="n">
        <f aca="false">'[2]Цены с розницы'!$I$14*1000</f>
        <v>14233</v>
      </c>
      <c r="E14" s="31" t="n">
        <f aca="false">'[2]Цены с розницы'!$J$14/1000</f>
        <v>2.225</v>
      </c>
      <c r="F14" s="38" t="n">
        <f aca="false">'[2]Цены с розницы'!$K$14*1000</f>
        <v>1180538</v>
      </c>
      <c r="G14" s="43" t="n">
        <f aca="false">'[2]Цены с розницы'!$L$14/1000</f>
        <v>1.29238</v>
      </c>
      <c r="H14" s="37" t="n">
        <f aca="false">'[2]Цены с розницы'!$R$14*1000</f>
        <v>4800</v>
      </c>
      <c r="I14" s="43" t="n">
        <f aca="false">'[2]Цены с розницы'!$S$14/1000</f>
        <v>2.78164</v>
      </c>
      <c r="J14" s="36" t="n">
        <f aca="false">'[2]Цены с розницы'!$M$14*1000</f>
        <v>3764543</v>
      </c>
      <c r="K14" s="41" t="n">
        <f aca="false">'[2]Цены с розницы'!$N$14/1000</f>
        <v>1.32621</v>
      </c>
      <c r="L14" s="42" t="n">
        <f aca="false">'[2]Цены с розницы'!$O$14*1000</f>
        <v>8090</v>
      </c>
      <c r="M14" s="31" t="n">
        <f aca="false">'[2]Цены с розницы'!$P$14/1000</f>
        <v>830.85582</v>
      </c>
      <c r="N14" s="36" t="n">
        <f aca="false">'[2]Цены с розницы'!$T$14*1000</f>
        <v>502</v>
      </c>
      <c r="O14" s="29" t="n">
        <f aca="false">'[2]Цены с розницы'!$U$14/1000</f>
        <v>3.03333</v>
      </c>
      <c r="P14" s="36" t="n">
        <f aca="false">'[2]Цены с розницы'!$W$14*1000</f>
        <v>61420</v>
      </c>
      <c r="Q14" s="31" t="n">
        <f aca="false">'[2]Цены с розницы'!$X$14/1000</f>
        <v>2.45938464465</v>
      </c>
      <c r="R14" s="32" t="n">
        <f aca="false">B14+D14+F14+H14+J14+N14+P14</f>
        <v>5792766</v>
      </c>
      <c r="S14" s="33" t="n">
        <f aca="false">L14</f>
        <v>8090</v>
      </c>
      <c r="T14" s="34" t="n">
        <f aca="false">(B14*C14+D14*E14+F14*G14+H14*I14+J14*K14+L14*M14+N14*O14+P14*Q14)/R14</f>
        <v>2.63908015203866</v>
      </c>
    </row>
    <row r="15" customFormat="false" ht="12.75" hidden="false" customHeight="false" outlineLevel="0" collapsed="false">
      <c r="A15" s="35" t="s">
        <v>28</v>
      </c>
      <c r="B15" s="36" t="n">
        <v>815472</v>
      </c>
      <c r="C15" s="31" t="n">
        <f aca="false">(2248000.08-374666.68)/B15</f>
        <v>2.29723816390998</v>
      </c>
      <c r="D15" s="36" t="n">
        <v>15618</v>
      </c>
      <c r="E15" s="31" t="n">
        <f aca="false">(41700.06-6950.01)/D15</f>
        <v>2.225</v>
      </c>
      <c r="F15" s="38" t="n">
        <v>1232687</v>
      </c>
      <c r="G15" s="43" t="n">
        <v>1.14034</v>
      </c>
      <c r="H15" s="36" t="n">
        <v>2400</v>
      </c>
      <c r="I15" s="43" t="n">
        <v>2.73051</v>
      </c>
      <c r="J15" s="36" t="n">
        <v>2693390</v>
      </c>
      <c r="K15" s="41" t="n">
        <v>1.17678</v>
      </c>
      <c r="L15" s="42" t="n">
        <v>6798</v>
      </c>
      <c r="M15" s="31" t="n">
        <v>801.94969</v>
      </c>
      <c r="N15" s="36" t="n">
        <v>475</v>
      </c>
      <c r="O15" s="29" t="n">
        <f aca="false">'[2]Цены с розницы'!$U$14/1000</f>
        <v>3.03333</v>
      </c>
      <c r="P15" s="36" t="n">
        <v>60786</v>
      </c>
      <c r="Q15" s="31" t="n">
        <v>2.3813814618</v>
      </c>
      <c r="R15" s="32" t="n">
        <f aca="false">B15+D15+F15+H15+J15+N15+P15</f>
        <v>4820828</v>
      </c>
      <c r="S15" s="33" t="n">
        <f aca="false">L15</f>
        <v>6798</v>
      </c>
      <c r="T15" s="34" t="n">
        <f aca="false">(B15*C15+D15*E15+F15*G15+H15*I15+J15*K15+L15*M15+N15*O15+P15*Q15)/R15</f>
        <v>2.50739000223343</v>
      </c>
    </row>
    <row r="16" customFormat="false" ht="13.5" hidden="false" customHeight="false" outlineLevel="0" collapsed="false">
      <c r="A16" s="45" t="s">
        <v>29</v>
      </c>
      <c r="B16" s="46" t="n">
        <v>799086</v>
      </c>
      <c r="C16" s="47" t="n">
        <f aca="false">(2353052.27-392175.38)/B16</f>
        <v>2.45389969289914</v>
      </c>
      <c r="D16" s="46" t="n">
        <v>14417</v>
      </c>
      <c r="E16" s="47" t="n">
        <f aca="false">(32077.82/D16)</f>
        <v>2.22499965318721</v>
      </c>
      <c r="F16" s="48" t="n">
        <v>1344595</v>
      </c>
      <c r="G16" s="49" t="n">
        <v>1.3543</v>
      </c>
      <c r="H16" s="46" t="n">
        <v>4800</v>
      </c>
      <c r="I16" s="43" t="n">
        <v>2.77767</v>
      </c>
      <c r="J16" s="50" t="n">
        <v>3681636</v>
      </c>
      <c r="K16" s="51" t="n">
        <v>1.36537</v>
      </c>
      <c r="L16" s="52" t="n">
        <v>8272</v>
      </c>
      <c r="M16" s="53" t="n">
        <v>798.1614</v>
      </c>
      <c r="N16" s="50" t="n">
        <v>439</v>
      </c>
      <c r="O16" s="29" t="n">
        <f aca="false">'[2]Цены с розницы'!$U$14/1000</f>
        <v>3.03333</v>
      </c>
      <c r="P16" s="50" t="n">
        <v>63188</v>
      </c>
      <c r="Q16" s="53" t="n">
        <v>2.67636240863</v>
      </c>
      <c r="R16" s="32" t="n">
        <f aca="false">B16+D16+F16+H16+J16+N16+P16</f>
        <v>5908161</v>
      </c>
      <c r="S16" s="54" t="n">
        <f aca="false">L16</f>
        <v>8272</v>
      </c>
      <c r="T16" s="34" t="n">
        <f aca="false">(B16*C16+D16*E16+F16*G16+H16*I16+J16*K16+L16*M16+N16*O16+P16*Q16)/R16</f>
        <v>2.64496932300364</v>
      </c>
    </row>
    <row r="17" customFormat="false" ht="16.5" hidden="false" customHeight="true" outlineLevel="0" collapsed="false">
      <c r="A17" s="55" t="s">
        <v>9</v>
      </c>
      <c r="B17" s="56" t="n">
        <f aca="false">B5+B6+B7+B8+B9+B10+B11+B12+B13+B14+B15+B16</f>
        <v>8666772</v>
      </c>
      <c r="C17" s="57" t="s">
        <v>30</v>
      </c>
      <c r="D17" s="56" t="n">
        <f aca="false">D5+D6+D7+D8+D9+D10+D11+D12+D13+D14+D15+D16</f>
        <v>194479</v>
      </c>
      <c r="E17" s="57" t="s">
        <v>30</v>
      </c>
      <c r="F17" s="56" t="n">
        <f aca="false">F5+F6+F7+F8+F9+F10+F11+F12+F13+F14+F15+F16</f>
        <v>4683765</v>
      </c>
      <c r="G17" s="58" t="s">
        <v>30</v>
      </c>
      <c r="H17" s="56" t="n">
        <f aca="false">H5+H6+H7+H8+H9+H10+H11+H12+H13+H14+H15+H16</f>
        <v>43200</v>
      </c>
      <c r="I17" s="58" t="s">
        <v>30</v>
      </c>
      <c r="J17" s="56" t="n">
        <f aca="false">J5+J6+J7+J8+J9+J10+J11+J12+J13+J14+J15+J16</f>
        <v>24664036</v>
      </c>
      <c r="K17" s="59" t="s">
        <v>30</v>
      </c>
      <c r="L17" s="60" t="n">
        <f aca="false">(L5+L6+L7+L8+L9+L10+L11+L12+L13+L14+L15+L16)/12</f>
        <v>5050.25</v>
      </c>
      <c r="M17" s="57" t="s">
        <v>30</v>
      </c>
      <c r="N17" s="56" t="n">
        <f aca="false">N5+N6+N7+N8+N9+N10+N11+N12+N13+N14+N15+N16</f>
        <v>5603</v>
      </c>
      <c r="O17" s="61" t="s">
        <v>30</v>
      </c>
      <c r="P17" s="56" t="n">
        <f aca="false">P8+P7+P6+P5+P9+P10+P11+P12+P13+P14+P15+P16</f>
        <v>719903</v>
      </c>
      <c r="Q17" s="62" t="s">
        <v>30</v>
      </c>
      <c r="R17" s="56" t="n">
        <f aca="false">SUM(R5:R16)</f>
        <v>38977758</v>
      </c>
      <c r="S17" s="59" t="n">
        <f aca="false">SUM(S5:S16)/12</f>
        <v>5050.25</v>
      </c>
      <c r="T17" s="57" t="s">
        <v>30</v>
      </c>
    </row>
    <row r="19" customFormat="false" ht="12.75" hidden="true" customHeight="false" outlineLevel="0" collapsed="false">
      <c r="B19" s="1" t="n">
        <f aca="false">B5+B6+B7+B8+B9+B10</f>
        <v>4445839</v>
      </c>
      <c r="C19" s="1" t="n">
        <f aca="false">C5+C6+C7+C8+C9+C10</f>
        <v>14.4168952851483</v>
      </c>
      <c r="D19" s="1" t="n">
        <f aca="false">D5+D6+D7+D8+D9+D10</f>
        <v>105548</v>
      </c>
      <c r="E19" s="1" t="n">
        <f aca="false">E5+E6+E7+E8+E9+E10</f>
        <v>13.3173075946535</v>
      </c>
      <c r="F19" s="1" t="n">
        <f aca="false">F5+F6+F7+F8+F9+F10</f>
        <v>0</v>
      </c>
      <c r="G19" s="1" t="n">
        <f aca="false">G5+G6+G7+G8+G9+G10</f>
        <v>0</v>
      </c>
      <c r="H19" s="1" t="n">
        <f aca="false">H5+H6+H7+H8+H9+H10</f>
        <v>21600</v>
      </c>
      <c r="I19" s="1" t="n">
        <f aca="false">I5+I6+I7+I8+I9+I10</f>
        <v>16.5429</v>
      </c>
      <c r="J19" s="1" t="n">
        <f aca="false">J5+J6+J7+J8+J9+J10</f>
        <v>10304692</v>
      </c>
      <c r="K19" s="1" t="n">
        <f aca="false">K5+K6+K7+K8+K9+K10</f>
        <v>8.48464</v>
      </c>
      <c r="L19" s="1" t="n">
        <f aca="false">L5+L6+L7+L8+L9+L10</f>
        <v>26883</v>
      </c>
      <c r="M19" s="1" t="n">
        <f aca="false">M5+M6+M7+M8+M9+M10</f>
        <v>4549.96905</v>
      </c>
      <c r="N19" s="1" t="n">
        <f aca="false">N5+N6+N7+N8+N9+N10</f>
        <v>2757</v>
      </c>
      <c r="O19" s="1" t="n">
        <f aca="false">O5+O6+O7+O8+O9+O10</f>
        <v>17.80002</v>
      </c>
      <c r="P19" s="1" t="n">
        <f aca="false">P5+P6+P7+P8+P9+P10</f>
        <v>348965</v>
      </c>
      <c r="Q19" s="1" t="n">
        <f aca="false">Q5+Q6+Q7+Q8+Q9+Q10</f>
        <v>13.1824756935535</v>
      </c>
      <c r="R19" s="1" t="n">
        <f aca="false">R5+R6+R7+R8+R9+R10</f>
        <v>15229401</v>
      </c>
      <c r="S19" s="1" t="n">
        <f aca="false">S5+S6+S7+S8+S9+S10</f>
        <v>26883</v>
      </c>
      <c r="T19" s="1" t="n">
        <f aca="false">T5+T6+T7+T8+T9+T10</f>
        <v>18.2846291643265</v>
      </c>
    </row>
  </sheetData>
  <mergeCells count="9">
    <mergeCell ref="A3:A4"/>
    <mergeCell ref="B3:C3"/>
    <mergeCell ref="D3:E3"/>
    <mergeCell ref="F3:G3"/>
    <mergeCell ref="H3:I3"/>
    <mergeCell ref="J3:M3"/>
    <mergeCell ref="N3:O3"/>
    <mergeCell ref="P3:Q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Напалкова </cp:lastModifiedBy>
  <cp:lastPrinted>2019-12-20T08:32:27Z</cp:lastPrinted>
  <dcterms:modified xsi:type="dcterms:W3CDTF">2020-01-21T10:19:48Z</dcterms:modified>
  <cp:revision>0</cp:revision>
  <dc:subject/>
  <dc:title/>
</cp:coreProperties>
</file>