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Октябрь прогноз   "/>
      <sheetName val="Октябрь прогноз1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H10">
            <v>6.4</v>
          </cell>
          <cell r="I10">
            <v>1382</v>
          </cell>
          <cell r="J10">
            <v>914666</v>
          </cell>
          <cell r="K10">
            <v>0.00143296864</v>
          </cell>
        </row>
        <row r="10">
          <cell r="M10">
            <v>5323.79</v>
          </cell>
        </row>
        <row r="11">
          <cell r="M11">
            <v>6359.62769407424</v>
          </cell>
        </row>
        <row r="12">
          <cell r="M12">
            <v>6626.06769407424</v>
          </cell>
        </row>
        <row r="13">
          <cell r="M13">
            <v>7516.93769407424</v>
          </cell>
        </row>
        <row r="20">
          <cell r="M20">
            <v>4799.50769407424</v>
          </cell>
        </row>
        <row r="21">
          <cell r="M21">
            <v>5835.34769407424</v>
          </cell>
        </row>
        <row r="22">
          <cell r="M22">
            <v>6101.78769407424</v>
          </cell>
        </row>
        <row r="23">
          <cell r="M23">
            <v>6992.65769407424</v>
          </cell>
        </row>
        <row r="25">
          <cell r="M25">
            <v>4767.39769407424</v>
          </cell>
        </row>
        <row r="26">
          <cell r="M26">
            <v>5803.23769407424</v>
          </cell>
        </row>
        <row r="27">
          <cell r="M27">
            <v>6069.67769407424</v>
          </cell>
        </row>
        <row r="28">
          <cell r="M28">
            <v>6960.54769407424</v>
          </cell>
        </row>
        <row r="31">
          <cell r="M31">
            <v>3533.66769407424</v>
          </cell>
        </row>
        <row r="48">
          <cell r="M48">
            <v>3009.38769407424</v>
          </cell>
        </row>
        <row r="50">
          <cell r="M50">
            <v>2977.27769407424</v>
          </cell>
        </row>
        <row r="52">
          <cell r="M52">
            <v>3245.92769407424</v>
          </cell>
        </row>
        <row r="62">
          <cell r="M62">
            <v>9972.450016</v>
          </cell>
        </row>
        <row r="63">
          <cell r="M63">
            <v>5517.125142</v>
          </cell>
        </row>
        <row r="64">
          <cell r="M64">
            <v>3843.079769</v>
          </cell>
        </row>
        <row r="66">
          <cell r="M66">
            <v>11008.290016</v>
          </cell>
        </row>
        <row r="67">
          <cell r="M67">
            <v>6552.965142</v>
          </cell>
        </row>
        <row r="68">
          <cell r="M68">
            <v>4878.919769</v>
          </cell>
        </row>
        <row r="70">
          <cell r="M70">
            <v>11274.730016</v>
          </cell>
        </row>
        <row r="71">
          <cell r="M71">
            <v>6819.405142</v>
          </cell>
        </row>
        <row r="72">
          <cell r="M72">
            <v>5145.359769</v>
          </cell>
        </row>
        <row r="74">
          <cell r="M74">
            <v>12165.600016</v>
          </cell>
        </row>
        <row r="75">
          <cell r="M75">
            <v>7710.275142</v>
          </cell>
        </row>
        <row r="76">
          <cell r="M76">
            <v>6036.229769</v>
          </cell>
        </row>
        <row r="96">
          <cell r="M96">
            <v>9448.170016</v>
          </cell>
        </row>
        <row r="97">
          <cell r="M97">
            <v>4992.845142</v>
          </cell>
        </row>
        <row r="98">
          <cell r="M98">
            <v>3318.799769</v>
          </cell>
        </row>
        <row r="100">
          <cell r="M100">
            <v>10484.010016</v>
          </cell>
        </row>
        <row r="101">
          <cell r="M101">
            <v>6028.685142</v>
          </cell>
        </row>
        <row r="102">
          <cell r="M102">
            <v>4354.639769</v>
          </cell>
        </row>
        <row r="104">
          <cell r="M104">
            <v>10750.450016</v>
          </cell>
        </row>
        <row r="105">
          <cell r="M105">
            <v>6295.125142</v>
          </cell>
        </row>
        <row r="106">
          <cell r="M106">
            <v>4621.079769</v>
          </cell>
        </row>
        <row r="108">
          <cell r="M108">
            <v>11641.320016</v>
          </cell>
        </row>
        <row r="109">
          <cell r="M109">
            <v>7185.995142</v>
          </cell>
        </row>
        <row r="110">
          <cell r="M110">
            <v>5511.949769</v>
          </cell>
        </row>
        <row r="113">
          <cell r="M113">
            <v>9416.060016</v>
          </cell>
        </row>
        <row r="114">
          <cell r="M114">
            <v>4960.735142</v>
          </cell>
        </row>
        <row r="115">
          <cell r="M115">
            <v>3286.689769</v>
          </cell>
        </row>
        <row r="117">
          <cell r="M117">
            <v>10451.900016</v>
          </cell>
        </row>
        <row r="118">
          <cell r="M118">
            <v>5996.575142</v>
          </cell>
        </row>
        <row r="119">
          <cell r="M119">
            <v>4322.529769</v>
          </cell>
        </row>
        <row r="121">
          <cell r="M121">
            <v>10718.340016</v>
          </cell>
        </row>
        <row r="122">
          <cell r="M122">
            <v>6263.015142</v>
          </cell>
        </row>
        <row r="123">
          <cell r="M123">
            <v>4588.969769</v>
          </cell>
        </row>
        <row r="125">
          <cell r="M125">
            <v>11609.210016</v>
          </cell>
        </row>
        <row r="126">
          <cell r="M126">
            <v>7153.885142</v>
          </cell>
        </row>
        <row r="127">
          <cell r="M127">
            <v>5479.839769</v>
          </cell>
        </row>
        <row r="131">
          <cell r="J131">
            <v>914666</v>
          </cell>
        </row>
        <row r="136">
          <cell r="M136">
            <v>4013.1</v>
          </cell>
        </row>
        <row r="137">
          <cell r="M137">
            <v>5048.94</v>
          </cell>
        </row>
        <row r="138">
          <cell r="M138">
            <v>5315.38</v>
          </cell>
        </row>
        <row r="139">
          <cell r="M139">
            <v>6206.25</v>
          </cell>
        </row>
        <row r="158">
          <cell r="M158">
            <v>3488.82</v>
          </cell>
        </row>
        <row r="159">
          <cell r="M159">
            <v>4524.66</v>
          </cell>
        </row>
        <row r="160">
          <cell r="M160">
            <v>4791.1</v>
          </cell>
        </row>
        <row r="161">
          <cell r="M161">
            <v>5681.97</v>
          </cell>
        </row>
        <row r="169">
          <cell r="M169">
            <v>3456.71</v>
          </cell>
        </row>
        <row r="170">
          <cell r="M170">
            <v>4492.55</v>
          </cell>
        </row>
        <row r="171">
          <cell r="M171">
            <v>4758.99</v>
          </cell>
        </row>
        <row r="172">
          <cell r="M172">
            <v>5649.86</v>
          </cell>
        </row>
        <row r="176">
          <cell r="J176">
            <v>914666</v>
          </cell>
        </row>
        <row r="178">
          <cell r="D178">
            <v>965032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362.92</v>
          </cell>
        </row>
        <row r="184">
          <cell r="M184">
            <v>2521.97</v>
          </cell>
        </row>
        <row r="185">
          <cell r="M185">
            <v>2626.22</v>
          </cell>
        </row>
        <row r="186">
          <cell r="M186">
            <v>3103.67</v>
          </cell>
        </row>
        <row r="209">
          <cell r="M209">
            <v>1838.64</v>
          </cell>
        </row>
        <row r="210">
          <cell r="M210">
            <v>1997.69</v>
          </cell>
        </row>
        <row r="211">
          <cell r="M211">
            <v>2101.94</v>
          </cell>
        </row>
        <row r="212">
          <cell r="M212">
            <v>2579.39</v>
          </cell>
        </row>
        <row r="222">
          <cell r="M222">
            <v>1806.53</v>
          </cell>
        </row>
        <row r="223">
          <cell r="M223">
            <v>1965.58</v>
          </cell>
        </row>
        <row r="224">
          <cell r="M224">
            <v>2069.83</v>
          </cell>
        </row>
        <row r="225">
          <cell r="M225">
            <v>2547.28</v>
          </cell>
        </row>
        <row r="233">
          <cell r="M233">
            <v>2222.98</v>
          </cell>
        </row>
        <row r="247">
          <cell r="M247">
            <v>1698.7</v>
          </cell>
        </row>
        <row r="254">
          <cell r="M254">
            <v>1666.59</v>
          </cell>
        </row>
        <row r="260">
          <cell r="M260">
            <v>192746.05</v>
          </cell>
        </row>
        <row r="262">
          <cell r="M262">
            <v>2014.04</v>
          </cell>
        </row>
        <row r="264">
          <cell r="M264">
            <v>2222.98</v>
          </cell>
        </row>
        <row r="282">
          <cell r="M282">
            <v>1698.7</v>
          </cell>
        </row>
        <row r="291">
          <cell r="M291">
            <v>1666.59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>
            <v>2014.04</v>
          </cell>
        </row>
      </sheetData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  '!$M$10</f>
        <v>5323.79</v>
      </c>
      <c r="B11" s="14"/>
      <c r="C11" s="15" t="n">
        <f aca="false">'[1]Октябрь прогноз   '!$M$11</f>
        <v>6359.62769407424</v>
      </c>
      <c r="D11" s="15"/>
      <c r="E11" s="15" t="n">
        <f aca="false">'[1]Октябрь прогноз   '!$M$12</f>
        <v>6626.06769407424</v>
      </c>
      <c r="F11" s="15"/>
      <c r="G11" s="16" t="n">
        <f aca="false">'[1]Октябрь прогноз   '!$M$13</f>
        <v>7516.9376940742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   '!$M$20</f>
        <v>4799.50769407424</v>
      </c>
      <c r="B15" s="14"/>
      <c r="C15" s="15" t="n">
        <f aca="false">'[1]Октябрь прогноз   '!$M$21</f>
        <v>5835.34769407424</v>
      </c>
      <c r="D15" s="15"/>
      <c r="E15" s="15" t="n">
        <f aca="false">'[1]Октябрь прогноз   '!$M$22</f>
        <v>6101.78769407424</v>
      </c>
      <c r="F15" s="15"/>
      <c r="G15" s="16" t="n">
        <f aca="false">'[1]Октябрь прогноз   '!$M$23</f>
        <v>6992.6576940742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   '!$M$25</f>
        <v>4767.39769407424</v>
      </c>
      <c r="B19" s="14"/>
      <c r="C19" s="15" t="n">
        <f aca="false">'[1]Октябрь прогноз   '!$M$26</f>
        <v>5803.23769407424</v>
      </c>
      <c r="D19" s="15"/>
      <c r="E19" s="15" t="n">
        <f aca="false">'[1]Октябрь прогноз   '!$M$27</f>
        <v>6069.67769407424</v>
      </c>
      <c r="F19" s="15"/>
      <c r="G19" s="16" t="n">
        <f aca="false">'[1]Октябрь прогноз   '!$M$28</f>
        <v>6960.5476940742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   '!$M$31</f>
        <v>3533.6676940742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   '!$M$48</f>
        <v>3009.3876940742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   '!$M$50</f>
        <v>2977.2776940742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   '!$M$52</f>
        <v>3245.9276940742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Октябрь прогноз   '!$M$62</f>
        <v>9972.450016</v>
      </c>
      <c r="E37" s="25" t="n">
        <f aca="false">'[1]Октябрь прогноз   '!M66</f>
        <v>11008.290016</v>
      </c>
      <c r="F37" s="25" t="n">
        <f aca="false">'[1]Октябрь прогноз   '!M70</f>
        <v>11274.730016</v>
      </c>
      <c r="G37" s="26" t="n">
        <f aca="false">'[1]Октябрь прогноз   '!M74</f>
        <v>12165.60001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Октябрь прогноз   '!$M$63</f>
        <v>5517.125142</v>
      </c>
      <c r="E38" s="25" t="n">
        <f aca="false">'[1]Октябрь прогноз   '!M67</f>
        <v>6552.965142</v>
      </c>
      <c r="F38" s="25" t="n">
        <f aca="false">'[1]Октябрь прогноз   '!M71</f>
        <v>6819.405142</v>
      </c>
      <c r="G38" s="26" t="n">
        <f aca="false">'[1]Октябрь прогноз   '!M75</f>
        <v>7710.27514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Октябрь прогноз   '!$M$64</f>
        <v>3843.079769</v>
      </c>
      <c r="E39" s="25" t="n">
        <f aca="false">'[1]Октябрь прогноз   '!M68</f>
        <v>4878.919769</v>
      </c>
      <c r="F39" s="25" t="n">
        <f aca="false">'[1]Октябрь прогноз   '!M72</f>
        <v>5145.359769</v>
      </c>
      <c r="G39" s="26" t="n">
        <f aca="false">'[1]Октябрь прогноз   '!M76</f>
        <v>6036.22976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Октябрь прогноз   '!M96</f>
        <v>9448.170016</v>
      </c>
      <c r="E43" s="25" t="n">
        <f aca="false">'[1]Октябрь прогноз   '!M100</f>
        <v>10484.010016</v>
      </c>
      <c r="F43" s="25" t="n">
        <f aca="false">'[1]Октябрь прогноз   '!M104</f>
        <v>10750.450016</v>
      </c>
      <c r="G43" s="26" t="n">
        <f aca="false">'[1]Октябрь прогноз   '!M108</f>
        <v>11641.32001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Октябрь прогноз   '!M97</f>
        <v>4992.845142</v>
      </c>
      <c r="E44" s="25" t="n">
        <f aca="false">'[1]Октябрь прогноз   '!M101</f>
        <v>6028.685142</v>
      </c>
      <c r="F44" s="25" t="n">
        <f aca="false">'[1]Октябрь прогноз   '!M105</f>
        <v>6295.125142</v>
      </c>
      <c r="G44" s="26" t="n">
        <f aca="false">'[1]Октябрь прогноз   '!M109</f>
        <v>7185.99514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Октябрь прогноз   '!M98</f>
        <v>3318.799769</v>
      </c>
      <c r="E45" s="25" t="n">
        <f aca="false">'[1]Октябрь прогноз   '!M102</f>
        <v>4354.639769</v>
      </c>
      <c r="F45" s="25" t="n">
        <f aca="false">'[1]Октябрь прогноз   '!M106</f>
        <v>4621.079769</v>
      </c>
      <c r="G45" s="26" t="n">
        <f aca="false">'[1]Октябрь прогноз   '!M110</f>
        <v>5511.94976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Октябрь прогноз   '!M113</f>
        <v>9416.060016</v>
      </c>
      <c r="E49" s="25" t="n">
        <f aca="false">'[1]Октябрь прогноз   '!M117</f>
        <v>10451.900016</v>
      </c>
      <c r="F49" s="25" t="n">
        <f aca="false">'[1]Октябрь прогноз   '!M121</f>
        <v>10718.340016</v>
      </c>
      <c r="G49" s="26" t="n">
        <f aca="false">'[1]Октябрь прогноз   '!M125</f>
        <v>11609.21001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Октябрь прогноз   '!M114</f>
        <v>4960.735142</v>
      </c>
      <c r="E50" s="25" t="n">
        <f aca="false">'[1]Октябрь прогноз   '!M118</f>
        <v>5996.575142</v>
      </c>
      <c r="F50" s="25" t="n">
        <f aca="false">'[1]Октябрь прогноз   '!M122</f>
        <v>6263.015142</v>
      </c>
      <c r="G50" s="26" t="n">
        <f aca="false">'[1]Октябрь прогноз   '!M126</f>
        <v>7153.88514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Октябрь прогноз   '!M115</f>
        <v>3286.689769</v>
      </c>
      <c r="E51" s="25" t="n">
        <f aca="false">'[1]Октябрь прогноз   '!M119</f>
        <v>4322.529769</v>
      </c>
      <c r="F51" s="25" t="n">
        <f aca="false">'[1]Октябрь прогноз   '!M123</f>
        <v>4588.969769</v>
      </c>
      <c r="G51" s="26" t="n">
        <f aca="false">'[1]Октябрь прогноз   '!M127</f>
        <v>5479.839769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Октябрь прогноз   '!$J$131</f>
        <v>914666</v>
      </c>
      <c r="E59" s="25" t="n">
        <f aca="false">D59</f>
        <v>914666</v>
      </c>
      <c r="F59" s="25" t="n">
        <f aca="false">E59</f>
        <v>914666</v>
      </c>
      <c r="G59" s="25" t="n">
        <f aca="false">F59</f>
        <v>914666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Октябрь прогноз   '!$M$136</f>
        <v>4013.1</v>
      </c>
      <c r="E60" s="32" t="n">
        <f aca="false">'[1]Октябрь прогноз   '!$M$137</f>
        <v>5048.94</v>
      </c>
      <c r="F60" s="32" t="n">
        <f aca="false">'[1]Октябрь прогноз   '!$M$138</f>
        <v>5315.38</v>
      </c>
      <c r="G60" s="33" t="n">
        <f aca="false">'[1]Октябрь прогноз   '!$M$139</f>
        <v>6206.2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14666</v>
      </c>
      <c r="E69" s="25" t="n">
        <f aca="false">D69</f>
        <v>914666</v>
      </c>
      <c r="F69" s="25" t="n">
        <f aca="false">D69</f>
        <v>914666</v>
      </c>
      <c r="G69" s="25" t="n">
        <f aca="false">D69</f>
        <v>914666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Октябрь прогноз   '!$M$158</f>
        <v>3488.82</v>
      </c>
      <c r="E70" s="32" t="n">
        <f aca="false">'[1]Октябрь прогноз   '!$M$159</f>
        <v>4524.66</v>
      </c>
      <c r="F70" s="32" t="n">
        <f aca="false">'[1]Октябрь прогноз   '!$M$160</f>
        <v>4791.1</v>
      </c>
      <c r="G70" s="33" t="n">
        <f aca="false">'[1]Октябрь прогноз   '!$M$161</f>
        <v>5681.97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14666</v>
      </c>
      <c r="E74" s="25" t="n">
        <f aca="false">E69</f>
        <v>914666</v>
      </c>
      <c r="F74" s="25" t="n">
        <f aca="false">F69</f>
        <v>914666</v>
      </c>
      <c r="G74" s="25" t="n">
        <f aca="false">G69</f>
        <v>914666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Октябрь прогноз   '!$M$169</f>
        <v>3456.71</v>
      </c>
      <c r="E75" s="32" t="n">
        <f aca="false">'[1]Октябрь прогноз   '!$M$170</f>
        <v>4492.55</v>
      </c>
      <c r="F75" s="32" t="n">
        <f aca="false">'[1]Октябрь прогноз   '!$M$171</f>
        <v>4758.99</v>
      </c>
      <c r="G75" s="33" t="n">
        <f aca="false">'[1]Октябрь прогноз   '!$M$172</f>
        <v>5649.86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Октябрь прогноз   '!$J$176</f>
        <v>914666</v>
      </c>
      <c r="E83" s="25" t="n">
        <f aca="false">D83</f>
        <v>914666</v>
      </c>
      <c r="F83" s="25" t="n">
        <f aca="false">E83</f>
        <v>914666</v>
      </c>
      <c r="G83" s="25" t="n">
        <f aca="false">F83</f>
        <v>914666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Октябрь прогноз   '!$D$178</f>
        <v>965032</v>
      </c>
      <c r="E84" s="25" t="n">
        <f aca="false">'[1]Октябрь прогноз   '!$D$179</f>
        <v>969588.73</v>
      </c>
      <c r="F84" s="25" t="n">
        <f aca="false">'[1]Октябрь прогноз   '!$D$180</f>
        <v>1097217.28</v>
      </c>
      <c r="G84" s="26" t="n">
        <f aca="false">'[1]Октябрь прогноз 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Октябрь прогноз   '!$M$183</f>
        <v>2362.92</v>
      </c>
      <c r="E85" s="32" t="n">
        <f aca="false">'[1]Октябрь прогноз   '!$M$184</f>
        <v>2521.97</v>
      </c>
      <c r="F85" s="32" t="n">
        <f aca="false">'[1]Октябрь прогноз   '!$M$185</f>
        <v>2626.22</v>
      </c>
      <c r="G85" s="33" t="n">
        <f aca="false">'[1]Октябрь прогноз   '!$M$186</f>
        <v>3103.6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14666</v>
      </c>
      <c r="E89" s="25" t="n">
        <f aca="false">E83</f>
        <v>914666</v>
      </c>
      <c r="F89" s="25" t="n">
        <f aca="false">F83</f>
        <v>914666</v>
      </c>
      <c r="G89" s="25" t="n">
        <f aca="false">G83</f>
        <v>914666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5032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Октябрь прогноз   '!$M$209</f>
        <v>1838.64</v>
      </c>
      <c r="E91" s="32" t="n">
        <f aca="false">'[1]Октябрь прогноз   '!$M$210</f>
        <v>1997.69</v>
      </c>
      <c r="F91" s="32" t="n">
        <f aca="false">'[1]Октябрь прогноз   '!$M$211</f>
        <v>2101.94</v>
      </c>
      <c r="G91" s="33" t="n">
        <f aca="false">'[1]Октябрь прогноз   '!$M$212</f>
        <v>2579.39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14666</v>
      </c>
      <c r="E95" s="25" t="n">
        <f aca="false">E83</f>
        <v>914666</v>
      </c>
      <c r="F95" s="25" t="n">
        <f aca="false">F83</f>
        <v>914666</v>
      </c>
      <c r="G95" s="25" t="n">
        <f aca="false">G83</f>
        <v>91466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5032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Октябрь прогноз   '!$M$222</f>
        <v>1806.53</v>
      </c>
      <c r="E97" s="32" t="n">
        <f aca="false">'[1]Октябрь прогноз   '!$M$223</f>
        <v>1965.58</v>
      </c>
      <c r="F97" s="32" t="n">
        <f aca="false">'[1]Октябрь прогноз   '!$M$224</f>
        <v>2069.83</v>
      </c>
      <c r="G97" s="33" t="n">
        <f aca="false">'[1]Октябрь прогноз   '!$M$225</f>
        <v>2547.28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14666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5032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Октябрь прогноз   '!$M$233</f>
        <v>2222.98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14666</v>
      </c>
      <c r="E109" s="26" t="n">
        <f aca="false">D109</f>
        <v>914666</v>
      </c>
      <c r="F109" s="26" t="n">
        <f aca="false">D109</f>
        <v>914666</v>
      </c>
      <c r="G109" s="26" t="n">
        <f aca="false">D109</f>
        <v>914666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5032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Октябрь прогноз   '!$M$247</f>
        <v>1698.7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14666</v>
      </c>
      <c r="E115" s="26" t="n">
        <f aca="false">D115</f>
        <v>914666</v>
      </c>
      <c r="F115" s="26" t="n">
        <f aca="false">D115</f>
        <v>914666</v>
      </c>
      <c r="G115" s="26" t="n">
        <f aca="false">D115</f>
        <v>914666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5032</v>
      </c>
      <c r="E116" s="26" t="n">
        <f aca="false">D116</f>
        <v>965032</v>
      </c>
      <c r="F116" s="26" t="n">
        <f aca="false">D116</f>
        <v>965032</v>
      </c>
      <c r="G116" s="26" t="n">
        <f aca="false">D116</f>
        <v>965032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Октябрь прогноз   '!$M$254</f>
        <v>1666.59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14666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Октябрь прогноз   '!$M$260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Октябрь прогноз   '!$M$262</f>
        <v>2014.04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Октябрь прогноз   '!$M$264</f>
        <v>2222.98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14666</v>
      </c>
      <c r="E129" s="26" t="n">
        <f aca="false">D129</f>
        <v>914666</v>
      </c>
      <c r="F129" s="26" t="n">
        <f aca="false">D129</f>
        <v>914666</v>
      </c>
      <c r="G129" s="26" t="n">
        <f aca="false">D129</f>
        <v>914666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2014.04</v>
      </c>
      <c r="E131" s="26" t="n">
        <f aca="false">D131</f>
        <v>2014.04</v>
      </c>
      <c r="F131" s="26" t="n">
        <f aca="false">D131</f>
        <v>2014.04</v>
      </c>
      <c r="G131" s="26" t="n">
        <f aca="false">D131</f>
        <v>2014.04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Октябрь прогноз   '!$M$282</f>
        <v>1698.7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14666</v>
      </c>
      <c r="E136" s="26" t="n">
        <f aca="false">D136</f>
        <v>914666</v>
      </c>
      <c r="F136" s="26" t="n">
        <f aca="false">D136</f>
        <v>914666</v>
      </c>
      <c r="G136" s="26" t="n">
        <f aca="false">D136</f>
        <v>914666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2014.04</v>
      </c>
      <c r="E138" s="26" t="n">
        <f aca="false">D138</f>
        <v>2014.04</v>
      </c>
      <c r="F138" s="26" t="n">
        <f aca="false">D138</f>
        <v>2014.04</v>
      </c>
      <c r="G138" s="26" t="n">
        <f aca="false">D138</f>
        <v>2014.04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Октябрь прогноз   '!$M$291</f>
        <v>1666.59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Октябрь прогноз   '!$D$426</f>
        <v>1790.12</v>
      </c>
      <c r="E145" s="44" t="n">
        <f aca="false">'[1]Октябрь прогноз   '!$D$427</f>
        <v>2825.96</v>
      </c>
      <c r="F145" s="44" t="n">
        <f aca="false">'[1]Октябрь прогноз   '!$D$428</f>
        <v>3092.4</v>
      </c>
      <c r="G145" s="45" t="n">
        <f aca="false">'[1]Октябрь прогноз 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Октябрь прогноз   '!$E$432</f>
        <v>139.94</v>
      </c>
      <c r="E146" s="47" t="n">
        <f aca="false">'[1]Октябрь прогноз   '!$E$433</f>
        <v>298.99</v>
      </c>
      <c r="F146" s="47" t="n">
        <f aca="false">'[1]Октябрь прогноз   '!$E$434</f>
        <v>403.24</v>
      </c>
      <c r="G146" s="48" t="n">
        <f aca="false">'[1]Октябрь прогноз 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Октябрь прогноз   '!$D$432</f>
        <v>965032</v>
      </c>
      <c r="E147" s="47" t="n">
        <f aca="false">'[1]Октябрь прогноз   '!$D$433</f>
        <v>969588.73</v>
      </c>
      <c r="F147" s="47" t="n">
        <f aca="false">'[1]Октябрь прогноз   '!$D$434</f>
        <v>1097217.28</v>
      </c>
      <c r="G147" s="48" t="n">
        <f aca="false">'[1]Октябрь прогноз 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Октябрь прогноз   '!$E$438</f>
        <v>2014.04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Октябрь прогноз 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Октябрь прогноз 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Октябрь прогноз 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Октябрь прогноз 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Октябрь прогноз   '!$H$10</f>
        <v>6.4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Октябрь прогноз   '!$I$10</f>
        <v>138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Октябрь прогноз   '!$J$10</f>
        <v>914666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Октябрь прогноз   '!$K$10</f>
        <v>0.00143296864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9-30T13:45:19Z</dcterms:modified>
  <cp:revision>0</cp:revision>
  <dc:subject/>
  <dc:title/>
</cp:coreProperties>
</file>