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Excel_BuiltIn__FilterDatabase" vbProcedure="false">Январь!$A$11:$N$150</definedName>
    <definedName function="false" hidden="false" localSheetId="1" name="Excel_BuiltIn__FilterDatabase" vbProcedure="false">Февраль!$A$11:$N$150</definedName>
    <definedName function="false" hidden="false" localSheetId="2" name="Excel_BuiltIn__FilterDatabase" vbProcedure="false">Март!$A$1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0">
  <si>
    <t xml:space="preserve">ЯНВАРЬ</t>
  </si>
  <si>
    <t xml:space="preserve">Расчёт услуги на передачу</t>
  </si>
  <si>
    <t xml:space="preserve">ЯНВАРЬ 2025 г.</t>
  </si>
  <si>
    <t xml:space="preserve">Группа потребителей</t>
  </si>
  <si>
    <t xml:space="preserve">Объем полезного отпуска энергии, млн.кВтч</t>
  </si>
  <si>
    <t xml:space="preserve">категория</t>
  </si>
  <si>
    <t xml:space="preserve">диапазон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r>
      <rPr>
        <b val="true"/>
        <sz val="10"/>
        <rFont val="Times New Roman"/>
        <family val="1"/>
        <charset val="204"/>
      </rPr>
      <t xml:space="preserve">Услуга на передачу ВСЕГО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Услуга по сетевым организациям вне Республики Мордовия ВСЕГО </t>
  </si>
  <si>
    <t xml:space="preserve">ПАО "Россети Московский регион"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ПАО "МРСК Центра и Приволжья"-"Нижновэнерго"</t>
  </si>
  <si>
    <t xml:space="preserve">ПАО «Федеральная сетевая компания – Россети» </t>
  </si>
  <si>
    <t xml:space="preserve">Филиал ПАО РОССЕТИ ВОЛГА ПАО-"Пензаэнерго"</t>
  </si>
  <si>
    <t xml:space="preserve">Филиал ПАО РОССЕТИ ВОЛГА ПАО-"Оренбургэнерго"</t>
  </si>
  <si>
    <t xml:space="preserve">Услуга "МРСК Волги"-"Мордовэнерго" ВСЕГО </t>
  </si>
  <si>
    <t xml:space="preserve">Население, в т.ч.</t>
  </si>
  <si>
    <t xml:space="preserve">город газ</t>
  </si>
  <si>
    <t xml:space="preserve">жилые дома, МКД</t>
  </si>
  <si>
    <t xml:space="preserve">1 диапазон</t>
  </si>
  <si>
    <t xml:space="preserve">2 диапазон</t>
  </si>
  <si>
    <t xml:space="preserve">3 диапазон</t>
  </si>
  <si>
    <t xml:space="preserve">город c э/п</t>
  </si>
  <si>
    <t xml:space="preserve">село газ, эл.плиты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Генерация</t>
  </si>
  <si>
    <t xml:space="preserve"> - заявленная мощность</t>
  </si>
  <si>
    <t xml:space="preserve">1. Филиал ПАО "Россети Волга" - "Мордовэнерго"</t>
  </si>
  <si>
    <t xml:space="preserve">2. ПАО «Федеральная сетевая компания – Россети» </t>
  </si>
  <si>
    <t xml:space="preserve">город</t>
  </si>
  <si>
    <t xml:space="preserve">город с э/п</t>
  </si>
  <si>
    <t xml:space="preserve">село</t>
  </si>
  <si>
    <t xml:space="preserve">3. АО "Мордовская электросетевая компания"</t>
  </si>
  <si>
    <t xml:space="preserve">Услуга по 2-став.тарифу  </t>
  </si>
  <si>
    <t xml:space="preserve">4. ООО "Электротеплосеть"</t>
  </si>
  <si>
    <t xml:space="preserve">5. АО - ТФ "Ватт" </t>
  </si>
  <si>
    <t xml:space="preserve">6. Куйбышевская дирекция по энергообеспечению СП Трансэнерго - филиала ОАО "РЖД"</t>
  </si>
  <si>
    <t xml:space="preserve">ФЕВРАЛЬ 2025 г.</t>
  </si>
  <si>
    <t xml:space="preserve">Март 2025 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_-* #,##0.00&quot; ₽&quot;_-;\-* #,##0.00&quot; ₽&quot;_-;_-* \-??&quot; ₽&quot;_-;_-@_-"/>
    <numFmt numFmtId="173" formatCode="0%"/>
    <numFmt numFmtId="174" formatCode="#,##0.00\ [$руб.-419];[RED]\-#,##0.00\ [$руб.-419]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_-* #,##0.00\ _₽_-;\-* #,##0.00\ _₽_-;_-* \-??\ _₽_-;_-@_-"/>
    <numFmt numFmtId="179" formatCode="#,##0.000000"/>
    <numFmt numFmtId="180" formatCode="#,##0.0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24" borderId="8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74" fontId="47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20% - Акцент1 2" xfId="23"/>
    <cellStyle name="20% - Акцент1 2 2" xfId="24"/>
    <cellStyle name="20% - Акцент2 2" xfId="25"/>
    <cellStyle name="20% - Акцент2 2 2" xfId="26"/>
    <cellStyle name="20% - Акцент3 2" xfId="27"/>
    <cellStyle name="20% - Акцент3 2 2" xfId="28"/>
    <cellStyle name="20% - Акцент4 2" xfId="29"/>
    <cellStyle name="20% - Акцент4 2 2" xfId="30"/>
    <cellStyle name="20% - Акцент5 2" xfId="31"/>
    <cellStyle name="20% - Акцент5 2 2" xfId="32"/>
    <cellStyle name="20% - Акцент6 2" xfId="33"/>
    <cellStyle name="20% - Акцент6 2 2" xfId="34"/>
    <cellStyle name="40% - Акцент1 2" xfId="35"/>
    <cellStyle name="40% - Акцент1 2 2" xfId="36"/>
    <cellStyle name="40% - Акцент2 2" xfId="37"/>
    <cellStyle name="40% - Акцент2 2 2" xfId="38"/>
    <cellStyle name="40% - Акцент3 2" xfId="39"/>
    <cellStyle name="40% - Акцент3 2 2" xfId="40"/>
    <cellStyle name="40% - Акцент4 2" xfId="41"/>
    <cellStyle name="40% - Акцент4 2 2" xfId="42"/>
    <cellStyle name="40% - Акцент5 2" xfId="43"/>
    <cellStyle name="40% - Акцент5 2 2" xfId="44"/>
    <cellStyle name="40% - Акцент6 2" xfId="45"/>
    <cellStyle name="40% - Акцент6 2 2" xfId="46"/>
    <cellStyle name="60% - Акцент1 2" xfId="47"/>
    <cellStyle name="60% - Акцент2 2" xfId="48"/>
    <cellStyle name="60% - Акцент3 2" xfId="49"/>
    <cellStyle name="60% - Акцент4 2" xfId="50"/>
    <cellStyle name="60% - Акцент5 2" xfId="51"/>
    <cellStyle name="60% - Акцент6 2" xfId="52"/>
    <cellStyle name="_1,1а,2,3,3а(Л),3а(Т),4,6,7,8,11" xfId="53"/>
    <cellStyle name="_1,3,4,5,7(1-2),8,10,11,12" xfId="54"/>
    <cellStyle name="_5,форма АТАБ, график снижения нагрузки," xfId="55"/>
    <cellStyle name="_Prilozhenie_k_484-e_5" xfId="56"/>
    <cellStyle name="_~7107767" xfId="57"/>
    <cellStyle name="_~7107767_прил 2 (2008)" xfId="58"/>
    <cellStyle name="_Книга1" xfId="59"/>
    <cellStyle name="_ПЭС потери" xfId="60"/>
    <cellStyle name="_ПЭС трансформаторы" xfId="61"/>
    <cellStyle name="_Пр.1.1. и 2  (точки приема в сеть)" xfId="62"/>
    <cellStyle name="_Прил" xfId="63"/>
    <cellStyle name="_Прил 11" xfId="64"/>
    <cellStyle name="_Прил 4-5(потери)" xfId="65"/>
    <cellStyle name="_Прил 7 (акт снятия показ)" xfId="66"/>
    <cellStyle name="_Прил 7.1 и 7.2" xfId="67"/>
    <cellStyle name="_Прил 8.1 и 8.2" xfId="68"/>
    <cellStyle name="_Прил-9 (акт сверки)" xfId="69"/>
    <cellStyle name="_Прил. 1.1  к услуг ЭГН 2008г" xfId="70"/>
    <cellStyle name="_Прил. 8 - Акт объемов" xfId="71"/>
    <cellStyle name="_Прил. к услуг ЭГН 2008г" xfId="72"/>
    <cellStyle name="_Прил.1,1а,2,3,4,6 от 28.10.08" xfId="73"/>
    <cellStyle name="_Прил.1,2,3,7 Ишим" xfId="74"/>
    <cellStyle name="_Прил.10" xfId="75"/>
    <cellStyle name="_Прил.2 МРЭС 2010 от Алекс" xfId="76"/>
    <cellStyle name="_Прил.5-9(формы) испр" xfId="77"/>
    <cellStyle name="_Прил.7,8" xfId="78"/>
    <cellStyle name="_Прил_прил 2 (2008)" xfId="79"/>
    <cellStyle name="_Приложения (формы актов)" xfId="80"/>
    <cellStyle name="_Приложения(отправка)" xfId="81"/>
    <cellStyle name="_Приложения(отправка)_прил 2 (2008)" xfId="82"/>
    <cellStyle name="_Пурнефтегаз Приложения к договору на 2007 г" xfId="83"/>
    <cellStyle name="_Пурнефтегаз Приложения к договору на 2007 г_прил 2 (2008)" xfId="84"/>
    <cellStyle name="_ХАНЫМЕЙ от МУП ПЭС" xfId="85"/>
    <cellStyle name="_прил 2 (2008)" xfId="86"/>
    <cellStyle name="_точки поставки Пуровск" xfId="87"/>
    <cellStyle name="AFE" xfId="88"/>
    <cellStyle name="Comma [0]_irl tel sep5" xfId="89"/>
    <cellStyle name="Comma_irl tel sep5" xfId="90"/>
    <cellStyle name="Currency [0]" xfId="91"/>
    <cellStyle name="Currency_irl tel sep5" xfId="92"/>
    <cellStyle name="normal" xfId="93"/>
    <cellStyle name="Normal1" xfId="94"/>
    <cellStyle name="normбlnм_laroux" xfId="95"/>
    <cellStyle name="Price_Body" xfId="96"/>
    <cellStyle name="S0" xfId="97"/>
    <cellStyle name="S1" xfId="98"/>
    <cellStyle name="S2" xfId="99"/>
    <cellStyle name="S3" xfId="100"/>
    <cellStyle name="S4" xfId="101"/>
    <cellStyle name="S5" xfId="102"/>
    <cellStyle name="S6" xfId="103"/>
    <cellStyle name="S7" xfId="104"/>
    <cellStyle name="S7 2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Беззащитный" xfId="112"/>
    <cellStyle name="Ввод  2" xfId="113"/>
    <cellStyle name="Ввод  2 2" xfId="114"/>
    <cellStyle name="Вывод 2" xfId="115"/>
    <cellStyle name="Вывод 2 2" xfId="116"/>
    <cellStyle name="Вычисление 2" xfId="117"/>
    <cellStyle name="Вычисление 2 2" xfId="118"/>
    <cellStyle name="Денежный 2" xfId="119"/>
    <cellStyle name="Денежный 2 2" xfId="120"/>
    <cellStyle name="Денежный 2 3" xfId="121"/>
    <cellStyle name="Заголовок" xfId="122"/>
    <cellStyle name="Заголовок 1 2" xfId="123"/>
    <cellStyle name="Заголовок 1 2 2" xfId="124"/>
    <cellStyle name="Заголовок 2 2" xfId="125"/>
    <cellStyle name="Заголовок 3 2" xfId="126"/>
    <cellStyle name="Заголовок 4 2" xfId="127"/>
    <cellStyle name="Заголовок1 1" xfId="128"/>
    <cellStyle name="ЗаголовокСтолбца" xfId="129"/>
    <cellStyle name="Защитный" xfId="130"/>
    <cellStyle name="Значение" xfId="131"/>
    <cellStyle name="Итог 2" xfId="132"/>
    <cellStyle name="Итог 2 2" xfId="133"/>
    <cellStyle name="Контрольная ячейка 2" xfId="134"/>
    <cellStyle name="Мои наименования показателей" xfId="135"/>
    <cellStyle name="Мой заголовок" xfId="136"/>
    <cellStyle name="Мой заголовок листа" xfId="137"/>
    <cellStyle name="Название 2" xfId="138"/>
    <cellStyle name="Нейтральный 2" xfId="139"/>
    <cellStyle name="Обычный 10" xfId="140"/>
    <cellStyle name="Обычный 10 10" xfId="141"/>
    <cellStyle name="Обычный 10 2" xfId="142"/>
    <cellStyle name="Обычный 10 3" xfId="143"/>
    <cellStyle name="Обычный 10 4" xfId="144"/>
    <cellStyle name="Обычный 10 5" xfId="145"/>
    <cellStyle name="Обычный 10 6" xfId="146"/>
    <cellStyle name="Обычный 10 7" xfId="147"/>
    <cellStyle name="Обычный 10 8" xfId="148"/>
    <cellStyle name="Обычный 10 9" xfId="149"/>
    <cellStyle name="Обычный 11" xfId="150"/>
    <cellStyle name="Обычный 11 2" xfId="151"/>
    <cellStyle name="Обычный 11 3" xfId="152"/>
    <cellStyle name="Обычный 11 4" xfId="153"/>
    <cellStyle name="Обычный 11 5" xfId="154"/>
    <cellStyle name="Обычный 11 6" xfId="155"/>
    <cellStyle name="Обычный 11 7" xfId="156"/>
    <cellStyle name="Обычный 11 8" xfId="157"/>
    <cellStyle name="Обычный 11 9" xfId="158"/>
    <cellStyle name="Обычный 12" xfId="159"/>
    <cellStyle name="Обычный 12 2" xfId="160"/>
    <cellStyle name="Обычный 13" xfId="161"/>
    <cellStyle name="Обычный 13 2" xfId="162"/>
    <cellStyle name="Обычный 13 3" xfId="163"/>
    <cellStyle name="Обычный 14" xfId="164"/>
    <cellStyle name="Обычный 14 2" xfId="165"/>
    <cellStyle name="Обычный 15" xfId="166"/>
    <cellStyle name="Обычный 15 2" xfId="167"/>
    <cellStyle name="Обычный 16" xfId="168"/>
    <cellStyle name="Обычный 17" xfId="169"/>
    <cellStyle name="Обычный 18" xfId="170"/>
    <cellStyle name="Обычный 19" xfId="171"/>
    <cellStyle name="Обычный 2" xfId="172"/>
    <cellStyle name="Обычный 2 2" xfId="173"/>
    <cellStyle name="Обычный 2 2 2" xfId="174"/>
    <cellStyle name="Обычный 2 2 2 2" xfId="175"/>
    <cellStyle name="Обычный 2 2 3" xfId="176"/>
    <cellStyle name="Обычный 2 2 4" xfId="177"/>
    <cellStyle name="Обычный 2 2 5" xfId="178"/>
    <cellStyle name="Обычный 2 2 6" xfId="179"/>
    <cellStyle name="Обычный 2 2 7" xfId="180"/>
    <cellStyle name="Обычный 2 2 8" xfId="181"/>
    <cellStyle name="Обычный 2 2 9" xfId="182"/>
    <cellStyle name="Обычный 2 3" xfId="183"/>
    <cellStyle name="Обычный 2 4" xfId="184"/>
    <cellStyle name="Обычный 2 5" xfId="185"/>
    <cellStyle name="Обычный 2 5 2" xfId="186"/>
    <cellStyle name="Обычный 2 5 3" xfId="187"/>
    <cellStyle name="Обычный 2 5 4" xfId="188"/>
    <cellStyle name="Обычный 2 5 5" xfId="189"/>
    <cellStyle name="Обычный 2 5 6" xfId="190"/>
    <cellStyle name="Обычный 2 5 7" xfId="191"/>
    <cellStyle name="Обычный 2 5 8" xfId="192"/>
    <cellStyle name="Обычный 2 6" xfId="193"/>
    <cellStyle name="Обычный 2 7" xfId="194"/>
    <cellStyle name="Обычный 20" xfId="195"/>
    <cellStyle name="Обычный 21" xfId="196"/>
    <cellStyle name="Обычный 22" xfId="197"/>
    <cellStyle name="Обычный 23" xfId="198"/>
    <cellStyle name="Обычный 3" xfId="199"/>
    <cellStyle name="Обычный 3 10" xfId="200"/>
    <cellStyle name="Обычный 3 11" xfId="201"/>
    <cellStyle name="Обычный 3 12" xfId="202"/>
    <cellStyle name="Обычный 3 2" xfId="203"/>
    <cellStyle name="Обычный 3 2 2" xfId="204"/>
    <cellStyle name="Обычный 3 2 3" xfId="205"/>
    <cellStyle name="Обычный 3 3" xfId="206"/>
    <cellStyle name="Обычный 3 3 2" xfId="207"/>
    <cellStyle name="Обычный 3 4" xfId="208"/>
    <cellStyle name="Обычный 3 5" xfId="209"/>
    <cellStyle name="Обычный 3 6" xfId="210"/>
    <cellStyle name="Обычный 3 7" xfId="211"/>
    <cellStyle name="Обычный 3 8" xfId="212"/>
    <cellStyle name="Обычный 3 9" xfId="213"/>
    <cellStyle name="Обычный 4" xfId="214"/>
    <cellStyle name="Обычный 4 2" xfId="215"/>
    <cellStyle name="Обычный 4 2 2" xfId="216"/>
    <cellStyle name="Обычный 4 2 3" xfId="217"/>
    <cellStyle name="Обычный 4 3" xfId="218"/>
    <cellStyle name="Обычный 4 3 2" xfId="219"/>
    <cellStyle name="Обычный 4 4" xfId="220"/>
    <cellStyle name="Обычный 5" xfId="221"/>
    <cellStyle name="Обычный 5 10" xfId="222"/>
    <cellStyle name="Обычный 5 2" xfId="223"/>
    <cellStyle name="Обычный 5 2 2" xfId="224"/>
    <cellStyle name="Обычный 5 3" xfId="225"/>
    <cellStyle name="Обычный 5 4" xfId="226"/>
    <cellStyle name="Обычный 5 5" xfId="227"/>
    <cellStyle name="Обычный 5 6" xfId="228"/>
    <cellStyle name="Обычный 5 7" xfId="229"/>
    <cellStyle name="Обычный 5 8" xfId="230"/>
    <cellStyle name="Обычный 5 9" xfId="231"/>
    <cellStyle name="Обычный 6" xfId="232"/>
    <cellStyle name="Обычный 6 2" xfId="233"/>
    <cellStyle name="Обычный 6 2 2" xfId="234"/>
    <cellStyle name="Обычный 6 3" xfId="235"/>
    <cellStyle name="Обычный 7" xfId="236"/>
    <cellStyle name="Обычный 7 2" xfId="237"/>
    <cellStyle name="Обычный 7 3" xfId="238"/>
    <cellStyle name="Обычный 8" xfId="239"/>
    <cellStyle name="Обычный 8 2" xfId="240"/>
    <cellStyle name="Обычный 8 3" xfId="241"/>
    <cellStyle name="Обычный 9" xfId="242"/>
    <cellStyle name="Обычный 9 2" xfId="243"/>
    <cellStyle name="Обычный 9 2 2" xfId="244"/>
    <cellStyle name="Обычный 9 3" xfId="245"/>
    <cellStyle name="Обычный 9 4" xfId="246"/>
    <cellStyle name="Обычный 9 5" xfId="247"/>
    <cellStyle name="Обычный 9 6" xfId="248"/>
    <cellStyle name="Обычный 9 7" xfId="249"/>
    <cellStyle name="Обычный 9 8" xfId="250"/>
    <cellStyle name="Обычный 9 9" xfId="251"/>
    <cellStyle name="Плохой 2" xfId="252"/>
    <cellStyle name="Пояснение 2" xfId="253"/>
    <cellStyle name="Примечание 2" xfId="254"/>
    <cellStyle name="Примечание 2 2" xfId="255"/>
    <cellStyle name="Примечание 2 3" xfId="256"/>
    <cellStyle name="Процентный 10" xfId="257"/>
    <cellStyle name="Процентный 2" xfId="258"/>
    <cellStyle name="Процентный 2 2" xfId="259"/>
    <cellStyle name="Процентный 2 3" xfId="260"/>
    <cellStyle name="Процентный 3" xfId="261"/>
    <cellStyle name="Результат 1" xfId="262"/>
    <cellStyle name="Результат2 1" xfId="263"/>
    <cellStyle name="Связанная ячейка 2" xfId="264"/>
    <cellStyle name="Стиль 1" xfId="265"/>
    <cellStyle name="Стиль 1 2" xfId="266"/>
    <cellStyle name="Стиль 2" xfId="267"/>
    <cellStyle name="Текст предупреждения 2" xfId="268"/>
    <cellStyle name="Текстовый" xfId="269"/>
    <cellStyle name="Тысячи [0]_3Com" xfId="270"/>
    <cellStyle name="Тысячи_3Com" xfId="271"/>
    <cellStyle name="Финансовый 11" xfId="272"/>
    <cellStyle name="Финансовый 11 2" xfId="273"/>
    <cellStyle name="Финансовый 2" xfId="274"/>
    <cellStyle name="Финансовый 2 2" xfId="275"/>
    <cellStyle name="Финансовый 2 3" xfId="276"/>
    <cellStyle name="Финансовый 2 4" xfId="277"/>
    <cellStyle name="Финансовый 3" xfId="278"/>
    <cellStyle name="Финансовый 3 2" xfId="279"/>
    <cellStyle name="Финансовый 3 3" xfId="280"/>
    <cellStyle name="Финансовый 4" xfId="281"/>
    <cellStyle name="Финансовый 5" xfId="282"/>
    <cellStyle name="Финансовый 6" xfId="283"/>
    <cellStyle name="Формула" xfId="284"/>
    <cellStyle name="ФормулаВБ" xfId="285"/>
    <cellStyle name="ФормулаНаКонтроль" xfId="286"/>
    <cellStyle name="Хороший 2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27" activePane="bottomRight" state="frozen"/>
      <selection pane="topLeft" activeCell="A4" activeCellId="0" sqref="A4"/>
      <selection pane="topRight" activeCell="B4" activeCellId="0" sqref="B4"/>
      <selection pane="bottomLeft" activeCell="A27" activeCellId="0" sqref="A27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2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118.3770894801</v>
      </c>
      <c r="E11" s="26" t="n">
        <f aca="false">E62+E112+E125+E86+E138+E99+E13+E18+E23+E28+E33</f>
        <v>29.554232</v>
      </c>
      <c r="F11" s="26" t="n">
        <f aca="false">F62+F112+F125+F86+F138+F99+F13+F18+F23+F28+F33</f>
        <v>1.081295</v>
      </c>
      <c r="G11" s="26" t="n">
        <f aca="false">G62+G112+G125+G86+G138+G99+G13+G18+G23+G28+G33</f>
        <v>35.976787</v>
      </c>
      <c r="H11" s="27" t="n">
        <f aca="false">H62+H112+H125+H86+H138+H99+H13+H18+H23+H28+H33</f>
        <v>51.7647754801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4.178817</v>
      </c>
      <c r="E12" s="31" t="n">
        <f aca="false">E13+E18+E23+E28+E33</f>
        <v>1.693995</v>
      </c>
      <c r="F12" s="31" t="n">
        <f aca="false">F13+F18+F23+F28+F33</f>
        <v>0</v>
      </c>
      <c r="G12" s="31" t="n">
        <f aca="false">G13+G18+G23+G28+G33</f>
        <v>2.484822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f aca="false">E13+F13+G13+H13</f>
        <v>1.637769</v>
      </c>
      <c r="E13" s="34" t="n">
        <f aca="false">E15</f>
        <v>0</v>
      </c>
      <c r="F13" s="34" t="n">
        <f aca="false">F15</f>
        <v>0</v>
      </c>
      <c r="G13" s="34" t="n">
        <f aca="false">G15</f>
        <v>1.637769</v>
      </c>
      <c r="H13" s="35" t="n">
        <f aca="false">H15</f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f aca="false">G15</f>
        <v>1.637769</v>
      </c>
      <c r="E15" s="49" t="n">
        <f aca="false">E16</f>
        <v>0</v>
      </c>
      <c r="F15" s="49" t="n">
        <f aca="false">F16</f>
        <v>0</v>
      </c>
      <c r="G15" s="49" t="n">
        <f aca="false">G16</f>
        <v>1.637769</v>
      </c>
      <c r="H15" s="50" t="n">
        <f aca="false">H16</f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f aca="false">G16</f>
        <v>1.637769</v>
      </c>
      <c r="E16" s="53"/>
      <c r="F16" s="54"/>
      <c r="G16" s="55" t="n">
        <v>1.637769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f aca="false">G17</f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f aca="false">E18+F18+G18+H18</f>
        <v>0.507994</v>
      </c>
      <c r="E18" s="34" t="n">
        <f aca="false">E20</f>
        <v>0</v>
      </c>
      <c r="F18" s="34" t="n">
        <f aca="false">F20</f>
        <v>0</v>
      </c>
      <c r="G18" s="34" t="n">
        <f aca="false">G20</f>
        <v>0.507994</v>
      </c>
      <c r="H18" s="35" t="n">
        <f aca="false">H20</f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f aca="false">G20</f>
        <v>0.507994</v>
      </c>
      <c r="E20" s="49" t="n">
        <f aca="false">E21</f>
        <v>0</v>
      </c>
      <c r="F20" s="49" t="n">
        <f aca="false">F21</f>
        <v>0</v>
      </c>
      <c r="G20" s="49" t="n">
        <f aca="false">G21</f>
        <v>0.507994</v>
      </c>
      <c r="H20" s="50" t="n">
        <f aca="false">H21</f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f aca="false">G21</f>
        <v>0.507994</v>
      </c>
      <c r="E21" s="53"/>
      <c r="F21" s="54"/>
      <c r="G21" s="55" t="n">
        <v>0.507994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f aca="false">G22</f>
        <v>0.903</v>
      </c>
      <c r="E22" s="59"/>
      <c r="F22" s="60"/>
      <c r="G22" s="60" t="n">
        <v>0.903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f aca="false">E23+F23+G23+H23</f>
        <v>1.291206</v>
      </c>
      <c r="E23" s="34" t="n">
        <f aca="false">E25</f>
        <v>1.291206</v>
      </c>
      <c r="F23" s="34" t="n">
        <f aca="false">F25</f>
        <v>0</v>
      </c>
      <c r="G23" s="34" t="n">
        <f aca="false">G25</f>
        <v>0</v>
      </c>
      <c r="H23" s="35" t="n">
        <f aca="false">H25</f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f aca="false">E25</f>
        <v>1.291206</v>
      </c>
      <c r="E25" s="49" t="n">
        <f aca="false">E26</f>
        <v>1.291206</v>
      </c>
      <c r="F25" s="49" t="n">
        <f aca="false">F26</f>
        <v>0</v>
      </c>
      <c r="G25" s="49" t="n">
        <f aca="false">G26</f>
        <v>0</v>
      </c>
      <c r="H25" s="50" t="n">
        <f aca="false">H26</f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f aca="false">E26</f>
        <v>1.291206</v>
      </c>
      <c r="E26" s="53" t="n">
        <v>1.291206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f aca="false">E27</f>
        <v>2.424</v>
      </c>
      <c r="E27" s="59" t="n">
        <v>2.424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f aca="false">E28+F28+G28+H28</f>
        <v>0.339059</v>
      </c>
      <c r="E28" s="34" t="n">
        <f aca="false">E30+E29</f>
        <v>0</v>
      </c>
      <c r="F28" s="34" t="n">
        <f aca="false">F30+F29</f>
        <v>0</v>
      </c>
      <c r="G28" s="34" t="n">
        <f aca="false">G30+G29</f>
        <v>0.339059</v>
      </c>
      <c r="H28" s="35" t="n">
        <f aca="false">H30+H29</f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f aca="false">E29+F29+G29+H29</f>
        <v>0.339059</v>
      </c>
      <c r="E29" s="41" t="n">
        <v>0</v>
      </c>
      <c r="F29" s="42" t="n">
        <v>0</v>
      </c>
      <c r="G29" s="42" t="n">
        <v>0.339059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f aca="false">E30</f>
        <v>0</v>
      </c>
      <c r="E30" s="49" t="n">
        <f aca="false">E31</f>
        <v>0</v>
      </c>
      <c r="F30" s="49" t="n">
        <f aca="false">F31</f>
        <v>0</v>
      </c>
      <c r="G30" s="49" t="n">
        <f aca="false">G31</f>
        <v>0</v>
      </c>
      <c r="H30" s="50" t="n">
        <f aca="false">H31</f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f aca="false">E31</f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f aca="false">E32</f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+F33+G33+H33</f>
        <v>0.402789</v>
      </c>
      <c r="E33" s="34" t="n">
        <f aca="false">E35+E34</f>
        <v>0.402789</v>
      </c>
      <c r="F33" s="34" t="n">
        <f aca="false">F35+F34</f>
        <v>0</v>
      </c>
      <c r="G33" s="34" t="n">
        <f aca="false">G35+G34</f>
        <v>0</v>
      </c>
      <c r="H33" s="35" t="n">
        <f aca="false">H35+H34</f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+F34+G34+H34</f>
        <v>0.402789</v>
      </c>
      <c r="E34" s="41" t="n">
        <v>0.402789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f aca="false">E35</f>
        <v>0</v>
      </c>
      <c r="E35" s="49" t="n">
        <f aca="false">E36</f>
        <v>0</v>
      </c>
      <c r="F35" s="49" t="n">
        <f aca="false">F36</f>
        <v>0</v>
      </c>
      <c r="G35" s="49" t="n">
        <f aca="false">G36</f>
        <v>0</v>
      </c>
      <c r="H35" s="50" t="n">
        <f aca="false">H36</f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f aca="false">E36</f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f aca="false">E37</f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112.7283444801</v>
      </c>
      <c r="E38" s="65" t="n">
        <f aca="false">E39+E55+E59+E56</f>
        <v>26.390309</v>
      </c>
      <c r="F38" s="65" t="n">
        <f aca="false">F39+F55+F59+F56</f>
        <v>1.081295</v>
      </c>
      <c r="G38" s="65" t="n">
        <f aca="false">G39+G55+G59+G56</f>
        <v>33.491965</v>
      </c>
      <c r="H38" s="66" t="n">
        <f aca="false">H39+H55+H59+H56</f>
        <v>51.7647754801</v>
      </c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39.9707714801</v>
      </c>
      <c r="E39" s="70" t="n">
        <f aca="false">SUM(E40:E54)</f>
        <v>0.141241</v>
      </c>
      <c r="F39" s="70" t="n">
        <f aca="false">SUM(F40:F54)</f>
        <v>0.00098</v>
      </c>
      <c r="G39" s="70" t="n">
        <f aca="false">SUM(G40:G54)</f>
        <v>3.734978</v>
      </c>
      <c r="H39" s="71" t="n">
        <f aca="false">SUM(H40:H54)</f>
        <v>36.0935724801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4.9831673801</v>
      </c>
      <c r="E40" s="53" t="n">
        <f aca="false">E64+E88+E101+E114+E127+E140</f>
        <v>0.065415</v>
      </c>
      <c r="F40" s="53" t="n">
        <f aca="false">F64+F88+F101+F114+F127+F140</f>
        <v>0</v>
      </c>
      <c r="G40" s="53" t="n">
        <f aca="false">G64+G88+G101+G114+G127+G140</f>
        <v>2.136201</v>
      </c>
      <c r="H40" s="77" t="n">
        <f aca="false">H64+H88+H101+H114+H127+H140</f>
        <v>12.7815513801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1.60838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.741</v>
      </c>
      <c r="H43" s="77" t="n">
        <f aca="false">H67+H89+H102+H115+H128+H141</f>
        <v>0.86738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2.6826821</v>
      </c>
      <c r="E44" s="53" t="n">
        <f aca="false">E68+E90+E103+E116+E129+E142</f>
        <v>0</v>
      </c>
      <c r="F44" s="53" t="n">
        <f aca="false">F68+F90+F103+F116+F129+F142</f>
        <v>0.00098</v>
      </c>
      <c r="G44" s="53" t="n">
        <f aca="false">G68+G90+G103+G116+G129+G142</f>
        <v>0.414833</v>
      </c>
      <c r="H44" s="77" t="n">
        <f aca="false">H68+H90+H103+H116+H129+H142</f>
        <v>22.2668691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0</v>
      </c>
      <c r="E45" s="53" t="n">
        <f aca="false">E69</f>
        <v>0</v>
      </c>
      <c r="F45" s="53" t="n">
        <f aca="false">F69</f>
        <v>0</v>
      </c>
      <c r="G45" s="53" t="n">
        <f aca="false">G69</f>
        <v>0</v>
      </c>
      <c r="H45" s="77" t="n">
        <f aca="false">H69</f>
        <v>0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</v>
      </c>
      <c r="E46" s="53" t="n">
        <f aca="false">E70</f>
        <v>0</v>
      </c>
      <c r="F46" s="53" t="n">
        <f aca="false">F70</f>
        <v>0</v>
      </c>
      <c r="G46" s="53" t="n">
        <f aca="false">G70</f>
        <v>0</v>
      </c>
      <c r="H46" s="77" t="n">
        <f aca="false">H70</f>
        <v>0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8233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8233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405861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277092</v>
      </c>
      <c r="H48" s="77" t="n">
        <f aca="false">H72+H92+H105+H118+H131+H144</f>
        <v>0.128769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</v>
      </c>
      <c r="E49" s="53" t="n">
        <f aca="false">E73</f>
        <v>0</v>
      </c>
      <c r="F49" s="53" t="n">
        <f aca="false">F73</f>
        <v>0</v>
      </c>
      <c r="G49" s="53" t="n">
        <f aca="false">G73</f>
        <v>0</v>
      </c>
      <c r="H49" s="77" t="n">
        <f aca="false">H73</f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</v>
      </c>
      <c r="E50" s="53" t="n">
        <f aca="false">E74</f>
        <v>0</v>
      </c>
      <c r="F50" s="53" t="n">
        <f aca="false">F74</f>
        <v>0</v>
      </c>
      <c r="G50" s="53" t="n">
        <f aca="false">G74</f>
        <v>0</v>
      </c>
      <c r="H50" s="77" t="n">
        <f aca="false">H74</f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237059</v>
      </c>
      <c r="E51" s="53" t="n">
        <f aca="false">E75+E93+E106+E119+E132+E145</f>
        <v>0.068908</v>
      </c>
      <c r="F51" s="53" t="n">
        <f aca="false">F75+F93+F106+F119+F132+F145</f>
        <v>0</v>
      </c>
      <c r="G51" s="53" t="n">
        <f aca="false">G75+G93+G106+G119+G132+G145</f>
        <v>0.119511</v>
      </c>
      <c r="H51" s="77" t="n">
        <f aca="false">H75+H93+H106+H119+H132+H145</f>
        <v>0.04864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41283</v>
      </c>
      <c r="E52" s="53" t="n">
        <f aca="false">E76+E94+E107+E120+E133+E146</f>
        <v>0.002812</v>
      </c>
      <c r="F52" s="53" t="n">
        <f aca="false">F76+F94+F107+F120+F133+F146</f>
        <v>0</v>
      </c>
      <c r="G52" s="53" t="n">
        <f aca="false">G76+G94+G107+G120+G133+G146</f>
        <v>0.038108</v>
      </c>
      <c r="H52" s="77" t="n">
        <f aca="false">H76+H94+H107+H120+H133+H146</f>
        <v>0.000363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</v>
      </c>
      <c r="E53" s="53" t="n">
        <f aca="false">E77</f>
        <v>0</v>
      </c>
      <c r="F53" s="53" t="n">
        <f aca="false">F77</f>
        <v>0</v>
      </c>
      <c r="G53" s="53" t="n">
        <f aca="false">G77</f>
        <v>0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.004106</v>
      </c>
      <c r="E54" s="53" t="n">
        <f aca="false">E78</f>
        <v>0.004106</v>
      </c>
      <c r="F54" s="53" t="n">
        <f aca="false">F78</f>
        <v>0</v>
      </c>
      <c r="G54" s="53" t="n">
        <f aca="false">G78</f>
        <v>0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52.564264</v>
      </c>
      <c r="E55" s="83" t="n">
        <f aca="false">E79+E95+E108+E121+E134+E147</f>
        <v>18.182063</v>
      </c>
      <c r="F55" s="83" t="n">
        <f aca="false">F79+F95+F108+F121+F134+F147</f>
        <v>0.652732</v>
      </c>
      <c r="G55" s="83" t="n">
        <f aca="false">G79+G95+G108+G121+G134+G147</f>
        <v>19.981788</v>
      </c>
      <c r="H55" s="84" t="n">
        <f aca="false">H79+H95+H108+H121+H134+H147</f>
        <v>13.747681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9.323677</v>
      </c>
      <c r="E56" s="85" t="n">
        <f aca="false">E57</f>
        <v>7.197373</v>
      </c>
      <c r="F56" s="85" t="n">
        <f aca="false">F57</f>
        <v>0.427583</v>
      </c>
      <c r="G56" s="85" t="n">
        <f aca="false">G57</f>
        <v>9.775199</v>
      </c>
      <c r="H56" s="86" t="n">
        <f aca="false">H57</f>
        <v>1.923522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9.323677</v>
      </c>
      <c r="E57" s="53" t="n">
        <f aca="false">E81+E110+E123+E136+E149</f>
        <v>7.197373</v>
      </c>
      <c r="F57" s="53" t="n">
        <f aca="false">F81+F110+F123+F136+F149</f>
        <v>0.427583</v>
      </c>
      <c r="G57" s="53" t="n">
        <f aca="false">G81+G110+G123+G136+G149</f>
        <v>9.775199</v>
      </c>
      <c r="H57" s="77" t="n">
        <f aca="false">H81+H110+H123+H136+H149</f>
        <v>1.923522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4.888</v>
      </c>
      <c r="E58" s="90" t="n">
        <f aca="false">E82+E111+E124+E137+E150</f>
        <v>8.038</v>
      </c>
      <c r="F58" s="90" t="n">
        <f aca="false">F82+F111+F124+F137+F150</f>
        <v>0.675</v>
      </c>
      <c r="G58" s="90" t="n">
        <f aca="false">G82+G111+G124+G137+G150</f>
        <v>13.119</v>
      </c>
      <c r="H58" s="91" t="n">
        <f aca="false">H82+H111+H124+H137+H150</f>
        <v>3.056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0.869632</v>
      </c>
      <c r="E59" s="85" t="n">
        <f aca="false">E60</f>
        <v>0.86963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0.869632</v>
      </c>
      <c r="E60" s="53" t="n">
        <f aca="false">E84</f>
        <v>0.86963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1.073757</v>
      </c>
      <c r="E61" s="97" t="n">
        <f aca="false">E85</f>
        <v>1.073757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38</v>
      </c>
      <c r="B62" s="100"/>
      <c r="C62" s="63"/>
      <c r="D62" s="64" t="n">
        <f aca="false">SUM(E62:H62)</f>
        <v>83.3469644801</v>
      </c>
      <c r="E62" s="101" t="n">
        <f aca="false">E63+E79+E80+E83</f>
        <v>17.827661</v>
      </c>
      <c r="F62" s="101" t="n">
        <f aca="false">F63+F79+F80</f>
        <v>1.080933</v>
      </c>
      <c r="G62" s="101" t="n">
        <f aca="false">G63+G79+G80</f>
        <v>23.53526</v>
      </c>
      <c r="H62" s="102" t="n">
        <f aca="false">H63+H79+H80</f>
        <v>40.9031104801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81"/>
      <c r="C63" s="68"/>
      <c r="D63" s="103" t="n">
        <f aca="false">SUM(E63:H63)</f>
        <v>31.5567874801</v>
      </c>
      <c r="E63" s="104" t="n">
        <f aca="false">SUM(E64:E78)</f>
        <v>0.069521</v>
      </c>
      <c r="F63" s="104" t="n">
        <f aca="false">SUM(F64:F78)</f>
        <v>0.00098</v>
      </c>
      <c r="G63" s="104" t="n">
        <f aca="false">SUM(G64:G78)</f>
        <v>3.207457</v>
      </c>
      <c r="H63" s="105" t="n">
        <f aca="false">SUM(H64:H78)</f>
        <v>28.2788294801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4.25" hidden="false" customHeight="true" outlineLevel="0" collapsed="false">
      <c r="A64" s="75" t="s">
        <v>25</v>
      </c>
      <c r="B64" s="76" t="s">
        <v>26</v>
      </c>
      <c r="C64" s="75" t="s">
        <v>27</v>
      </c>
      <c r="D64" s="106" t="n">
        <f aca="false">SUM(E64:H64)</f>
        <v>8.2209543801</v>
      </c>
      <c r="E64" s="53" t="n">
        <v>0.065415</v>
      </c>
      <c r="F64" s="53" t="n">
        <v>0</v>
      </c>
      <c r="G64" s="53" t="n">
        <v>1.787121</v>
      </c>
      <c r="H64" s="91" t="n">
        <f aca="false">((0.912+0.426+4.663)+0.3583403801)+0.009078</f>
        <v>6.368418380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4.25" hidden="false" customHeight="true" outlineLevel="0" collapsed="false">
      <c r="A65" s="75" t="s">
        <v>25</v>
      </c>
      <c r="B65" s="76" t="s">
        <v>26</v>
      </c>
      <c r="C65" s="75" t="s">
        <v>28</v>
      </c>
      <c r="D65" s="106" t="n">
        <f aca="false">SUM(E65:H65)</f>
        <v>0</v>
      </c>
      <c r="E65" s="53"/>
      <c r="F65" s="53"/>
      <c r="G65" s="53"/>
      <c r="H65" s="91" t="n">
        <v>0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4.25" hidden="false" customHeight="true" outlineLevel="0" collapsed="false">
      <c r="A66" s="75" t="s">
        <v>25</v>
      </c>
      <c r="B66" s="76" t="s">
        <v>26</v>
      </c>
      <c r="C66" s="75" t="s">
        <v>29</v>
      </c>
      <c r="D66" s="106" t="n">
        <f aca="false">SUM(E66:H66)</f>
        <v>0</v>
      </c>
      <c r="E66" s="53"/>
      <c r="F66" s="53"/>
      <c r="G66" s="53"/>
      <c r="H66" s="91" t="n">
        <v>0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4.25" hidden="false" customHeight="true" outlineLevel="0" collapsed="false">
      <c r="A67" s="75" t="s">
        <v>30</v>
      </c>
      <c r="B67" s="76" t="s">
        <v>26</v>
      </c>
      <c r="C67" s="75" t="s">
        <v>27</v>
      </c>
      <c r="D67" s="106" t="n">
        <f aca="false">SUM(E67:H67)</f>
        <v>1.403</v>
      </c>
      <c r="E67" s="53" t="n">
        <v>0</v>
      </c>
      <c r="F67" s="53" t="n">
        <v>0</v>
      </c>
      <c r="G67" s="53" t="n">
        <v>0.741</v>
      </c>
      <c r="H67" s="77" t="n">
        <f aca="false">0.031+0.631</f>
        <v>0.662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4.25" hidden="false" customHeight="true" outlineLevel="0" collapsed="false">
      <c r="A68" s="75" t="s">
        <v>31</v>
      </c>
      <c r="B68" s="76" t="s">
        <v>26</v>
      </c>
      <c r="C68" s="75" t="s">
        <v>27</v>
      </c>
      <c r="D68" s="106" t="n">
        <f aca="false">SUM(E68:H68)</f>
        <v>21.4442491</v>
      </c>
      <c r="E68" s="53" t="n">
        <v>0</v>
      </c>
      <c r="F68" s="53" t="n">
        <v>0.00098</v>
      </c>
      <c r="G68" s="53" t="n">
        <v>0.357843</v>
      </c>
      <c r="H68" s="91" t="n">
        <f aca="false">((16.1330851+0.827+0.234+2.055-0.5)+2.179384)+0.156957</f>
        <v>21.085426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4.25" hidden="false" customHeight="true" outlineLevel="0" collapsed="false">
      <c r="A69" s="75" t="s">
        <v>31</v>
      </c>
      <c r="B69" s="76" t="s">
        <v>26</v>
      </c>
      <c r="C69" s="75" t="s">
        <v>28</v>
      </c>
      <c r="D69" s="106" t="n">
        <f aca="false">SUM(E69:H69)</f>
        <v>0</v>
      </c>
      <c r="E69" s="53"/>
      <c r="F69" s="53"/>
      <c r="G69" s="53"/>
      <c r="H69" s="77" t="n">
        <v>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4.25" hidden="false" customHeight="true" outlineLevel="0" collapsed="false">
      <c r="A70" s="75" t="s">
        <v>31</v>
      </c>
      <c r="B70" s="76" t="s">
        <v>26</v>
      </c>
      <c r="C70" s="75" t="s">
        <v>29</v>
      </c>
      <c r="D70" s="106" t="n">
        <f aca="false">SUM(E70:H70)</f>
        <v>0</v>
      </c>
      <c r="E70" s="53"/>
      <c r="F70" s="53"/>
      <c r="G70" s="53"/>
      <c r="H70" s="77" t="n">
        <v>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4.25" hidden="false" customHeight="true" outlineLevel="0" collapsed="false">
      <c r="A71" s="75" t="s">
        <v>32</v>
      </c>
      <c r="B71" s="76"/>
      <c r="C71" s="75" t="s">
        <v>27</v>
      </c>
      <c r="D71" s="106" t="n">
        <f aca="false">SUM(E71:H71)</f>
        <v>0.008233</v>
      </c>
      <c r="E71" s="53" t="n">
        <v>0</v>
      </c>
      <c r="F71" s="53" t="n">
        <v>0</v>
      </c>
      <c r="G71" s="53" t="n">
        <v>0.008233</v>
      </c>
      <c r="H71" s="77" t="n">
        <v>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4.25" hidden="false" customHeight="true" outlineLevel="0" collapsed="false">
      <c r="A72" s="75" t="s">
        <v>33</v>
      </c>
      <c r="B72" s="76"/>
      <c r="C72" s="75" t="s">
        <v>27</v>
      </c>
      <c r="D72" s="106" t="n">
        <f aca="false">SUM(E72:H72)</f>
        <v>0.391074</v>
      </c>
      <c r="E72" s="53" t="n">
        <v>0</v>
      </c>
      <c r="F72" s="53" t="n">
        <v>0</v>
      </c>
      <c r="G72" s="90" t="n">
        <f aca="false">((0.219649)+0.012699)+0.044744</f>
        <v>0.277092</v>
      </c>
      <c r="H72" s="91" t="n">
        <f aca="false">((0.096994)+0.007759)+0.009229</f>
        <v>0.11398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4.25" hidden="false" customHeight="true" outlineLevel="0" collapsed="false">
      <c r="A73" s="75" t="s">
        <v>33</v>
      </c>
      <c r="B73" s="76"/>
      <c r="C73" s="75" t="s">
        <v>28</v>
      </c>
      <c r="D73" s="106" t="n">
        <f aca="false">SUM(E73:H73)</f>
        <v>0</v>
      </c>
      <c r="E73" s="53" t="n">
        <v>0</v>
      </c>
      <c r="F73" s="53" t="n">
        <v>0</v>
      </c>
      <c r="G73" s="90" t="n">
        <v>0</v>
      </c>
      <c r="H73" s="91" t="n">
        <v>0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4.25" hidden="false" customHeight="true" outlineLevel="0" collapsed="false">
      <c r="A74" s="75" t="s">
        <v>33</v>
      </c>
      <c r="B74" s="76"/>
      <c r="C74" s="75" t="s">
        <v>29</v>
      </c>
      <c r="D74" s="106" t="n">
        <f aca="false">SUM(E74:H74)</f>
        <v>0</v>
      </c>
      <c r="E74" s="53" t="n">
        <v>0</v>
      </c>
      <c r="F74" s="53" t="n">
        <v>0</v>
      </c>
      <c r="G74" s="90" t="n">
        <v>0</v>
      </c>
      <c r="H74" s="91" t="n">
        <v>0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4.25" hidden="false" customHeight="true" outlineLevel="0" collapsed="false">
      <c r="A75" s="75" t="s">
        <v>34</v>
      </c>
      <c r="B75" s="76"/>
      <c r="C75" s="75" t="s">
        <v>27</v>
      </c>
      <c r="D75" s="106" t="n">
        <f aca="false">SUM(E75:H75)</f>
        <v>0.04864</v>
      </c>
      <c r="E75" s="53" t="n">
        <v>0</v>
      </c>
      <c r="F75" s="53" t="n">
        <v>0</v>
      </c>
      <c r="G75" s="53" t="n">
        <v>0</v>
      </c>
      <c r="H75" s="77" t="n">
        <v>0.04864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4.25" hidden="false" customHeight="true" outlineLevel="0" collapsed="false">
      <c r="A76" s="75" t="s">
        <v>35</v>
      </c>
      <c r="B76" s="76"/>
      <c r="C76" s="75" t="s">
        <v>27</v>
      </c>
      <c r="D76" s="106" t="n">
        <f aca="false">SUM(E76:H76)</f>
        <v>0.036531</v>
      </c>
      <c r="E76" s="53"/>
      <c r="F76" s="53"/>
      <c r="G76" s="90" t="n">
        <f aca="false">((0.010995)+0.018562)+0.006611</f>
        <v>0.036168</v>
      </c>
      <c r="H76" s="91" t="n">
        <f aca="false">0.000363</f>
        <v>0.000363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4.25" hidden="false" customHeight="true" outlineLevel="0" collapsed="false">
      <c r="A77" s="75" t="s">
        <v>35</v>
      </c>
      <c r="B77" s="76"/>
      <c r="C77" s="75" t="s">
        <v>28</v>
      </c>
      <c r="D77" s="106" t="n">
        <f aca="false">SUM(E77:H77)</f>
        <v>0</v>
      </c>
      <c r="E77" s="53"/>
      <c r="F77" s="53"/>
      <c r="G77" s="90" t="n">
        <v>0</v>
      </c>
      <c r="H77" s="91" t="n">
        <f aca="false">0</f>
        <v>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4.25" hidden="false" customHeight="true" outlineLevel="0" collapsed="false">
      <c r="A78" s="75" t="s">
        <v>35</v>
      </c>
      <c r="B78" s="76"/>
      <c r="C78" s="75" t="s">
        <v>29</v>
      </c>
      <c r="D78" s="106" t="n">
        <f aca="false">SUM(E78:H78)</f>
        <v>0.004106</v>
      </c>
      <c r="E78" s="53" t="n">
        <v>0.004106</v>
      </c>
      <c r="F78" s="53" t="n">
        <v>0</v>
      </c>
      <c r="G78" s="90" t="n">
        <v>0</v>
      </c>
      <c r="H78" s="91" t="n">
        <v>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4.25" hidden="false" customHeight="true" outlineLevel="0" collapsed="false">
      <c r="A79" s="68" t="s">
        <v>15</v>
      </c>
      <c r="B79" s="81"/>
      <c r="C79" s="68"/>
      <c r="D79" s="107" t="n">
        <f aca="false">SUM(E79:H79)</f>
        <v>34.649871</v>
      </c>
      <c r="E79" s="83" t="n">
        <v>10.35816</v>
      </c>
      <c r="F79" s="83" t="n">
        <v>0.65237</v>
      </c>
      <c r="G79" s="83" t="n">
        <v>12.625811</v>
      </c>
      <c r="H79" s="84" t="n">
        <v>11.01353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4.25" hidden="false" customHeight="true" outlineLevel="0" collapsed="false">
      <c r="A80" s="68" t="s">
        <v>16</v>
      </c>
      <c r="B80" s="81"/>
      <c r="C80" s="68"/>
      <c r="D80" s="107" t="n">
        <f aca="false">SUM(E80:H80)</f>
        <v>16.270674</v>
      </c>
      <c r="E80" s="108" t="n">
        <f aca="false">E81</f>
        <v>6.530348</v>
      </c>
      <c r="F80" s="108" t="n">
        <f aca="false">F81</f>
        <v>0.427583</v>
      </c>
      <c r="G80" s="108" t="n">
        <f aca="false">G81</f>
        <v>7.701992</v>
      </c>
      <c r="H80" s="109" t="n">
        <f aca="false">H81</f>
        <v>1.610751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4.25" hidden="false" customHeight="true" outlineLevel="0" collapsed="false">
      <c r="A81" s="75" t="s">
        <v>17</v>
      </c>
      <c r="B81" s="76"/>
      <c r="C81" s="75"/>
      <c r="D81" s="106" t="n">
        <f aca="false">SUM(E81:H81)</f>
        <v>16.270674</v>
      </c>
      <c r="E81" s="53" t="n">
        <f aca="false">5.930348+0.6</f>
        <v>6.530348</v>
      </c>
      <c r="F81" s="53" t="n">
        <v>0.427583</v>
      </c>
      <c r="G81" s="53" t="n">
        <v>7.701992</v>
      </c>
      <c r="H81" s="77" t="n">
        <v>1.61075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4.25" hidden="false" customHeight="true" outlineLevel="0" collapsed="false">
      <c r="A82" s="87" t="s">
        <v>18</v>
      </c>
      <c r="B82" s="88"/>
      <c r="C82" s="87"/>
      <c r="D82" s="110" t="n">
        <f aca="false">SUM(E82:H82)</f>
        <v>20.686</v>
      </c>
      <c r="E82" s="90" t="n">
        <v>7.488</v>
      </c>
      <c r="F82" s="90" t="n">
        <v>0.675</v>
      </c>
      <c r="G82" s="90" t="n">
        <v>9.952</v>
      </c>
      <c r="H82" s="91" t="n">
        <v>2.571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4.25" hidden="false" customHeight="true" outlineLevel="0" collapsed="false">
      <c r="A83" s="68" t="s">
        <v>36</v>
      </c>
      <c r="B83" s="81"/>
      <c r="C83" s="68"/>
      <c r="D83" s="107" t="n">
        <f aca="false">SUM(E83:H83)</f>
        <v>0.869632</v>
      </c>
      <c r="E83" s="108" t="n">
        <f aca="false">E84</f>
        <v>0.869632</v>
      </c>
      <c r="F83" s="108" t="n">
        <f aca="false">F84</f>
        <v>0</v>
      </c>
      <c r="G83" s="108" t="n">
        <f aca="false">G84</f>
        <v>0</v>
      </c>
      <c r="H83" s="109" t="n">
        <f aca="false">H84</f>
        <v>0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4.25" hidden="false" customHeight="true" outlineLevel="0" collapsed="false">
      <c r="A84" s="75" t="s">
        <v>17</v>
      </c>
      <c r="B84" s="76"/>
      <c r="C84" s="75"/>
      <c r="D84" s="106" t="n">
        <f aca="false">SUM(E84:H84)</f>
        <v>0.869632</v>
      </c>
      <c r="E84" s="53" t="n">
        <v>0.869632</v>
      </c>
      <c r="F84" s="111"/>
      <c r="G84" s="111"/>
      <c r="H84" s="112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4.25" hidden="false" customHeight="true" outlineLevel="0" collapsed="false">
      <c r="A85" s="94" t="s">
        <v>18</v>
      </c>
      <c r="B85" s="113"/>
      <c r="C85" s="114"/>
      <c r="D85" s="115" t="n">
        <f aca="false">SUM(E85:H85)</f>
        <v>1.073757</v>
      </c>
      <c r="E85" s="90" t="n">
        <v>1.073757</v>
      </c>
      <c r="F85" s="116"/>
      <c r="G85" s="116"/>
      <c r="H85" s="117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f aca="false">SUM(E86:H86)</f>
        <v>1.469928</v>
      </c>
      <c r="E86" s="122" t="n">
        <f aca="false">E87+E95+E96</f>
        <v>1.469928</v>
      </c>
      <c r="F86" s="122" t="n">
        <f aca="false">F87+F95+F96</f>
        <v>0</v>
      </c>
      <c r="G86" s="122" t="n">
        <f aca="false">G87+G95+G96</f>
        <v>0</v>
      </c>
      <c r="H86" s="123" t="n">
        <f aca="false">H87+H95+H96</f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f aca="false">SUM(E87:H87)</f>
        <v>0</v>
      </c>
      <c r="E87" s="104" t="n">
        <f aca="false">SUM(E88:E94)</f>
        <v>0</v>
      </c>
      <c r="F87" s="104" t="n">
        <f aca="false">SUM(F88:F94)</f>
        <v>0</v>
      </c>
      <c r="G87" s="104" t="n">
        <f aca="false">SUM(G88:G94)</f>
        <v>0</v>
      </c>
      <c r="H87" s="105" t="n">
        <f aca="false">SUM(H88:H94)</f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f aca="false">SUM(E88:H88)</f>
        <v>0</v>
      </c>
      <c r="E88" s="127" t="n">
        <v>0</v>
      </c>
      <c r="F88" s="128" t="n">
        <v>0</v>
      </c>
      <c r="G88" s="128" t="n">
        <v>0</v>
      </c>
      <c r="H88" s="129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f aca="false">SUM(E89:H89)</f>
        <v>0</v>
      </c>
      <c r="E89" s="127" t="n">
        <v>0</v>
      </c>
      <c r="F89" s="128" t="n">
        <v>0</v>
      </c>
      <c r="G89" s="128" t="n">
        <v>0</v>
      </c>
      <c r="H89" s="129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f aca="false">SUM(E90:H90)</f>
        <v>0</v>
      </c>
      <c r="E90" s="127" t="n">
        <v>0</v>
      </c>
      <c r="F90" s="128" t="n">
        <v>0</v>
      </c>
      <c r="G90" s="128" t="n">
        <v>0</v>
      </c>
      <c r="H90" s="129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f aca="false">SUM(E91:H91)</f>
        <v>0</v>
      </c>
      <c r="E91" s="127" t="n">
        <v>0</v>
      </c>
      <c r="F91" s="127" t="n">
        <v>0</v>
      </c>
      <c r="G91" s="127" t="n">
        <v>0</v>
      </c>
      <c r="H91" s="130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f aca="false">SUM(E92:H92)</f>
        <v>0</v>
      </c>
      <c r="E92" s="127" t="n">
        <v>0</v>
      </c>
      <c r="F92" s="127" t="n">
        <v>0</v>
      </c>
      <c r="G92" s="127" t="n">
        <v>0</v>
      </c>
      <c r="H92" s="130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f aca="false">SUM(E93:H93)</f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f aca="false">SUM(E94:H94)</f>
        <v>0</v>
      </c>
      <c r="E94" s="127" t="n">
        <v>0</v>
      </c>
      <c r="F94" s="127" t="n">
        <v>0</v>
      </c>
      <c r="G94" s="127" t="n">
        <v>0</v>
      </c>
      <c r="H94" s="130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f aca="false">SUM(E95:H95)</f>
        <v>0</v>
      </c>
      <c r="E95" s="108" t="n">
        <v>0</v>
      </c>
      <c r="F95" s="108" t="n">
        <f aca="false">F96</f>
        <v>0</v>
      </c>
      <c r="G95" s="108" t="n">
        <f aca="false">G96</f>
        <v>0</v>
      </c>
      <c r="H95" s="109" t="n">
        <f aca="false">H96</f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f aca="false">SUM(E96:H96)</f>
        <v>1.469928</v>
      </c>
      <c r="E96" s="108" t="n">
        <f aca="false">E97</f>
        <v>1.469928</v>
      </c>
      <c r="F96" s="108" t="n">
        <f aca="false">F97</f>
        <v>0</v>
      </c>
      <c r="G96" s="108" t="n">
        <f aca="false">G97</f>
        <v>0</v>
      </c>
      <c r="H96" s="109" t="n">
        <f aca="false">H97</f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f aca="false">SUM(E97:H97)</f>
        <v>1.469928</v>
      </c>
      <c r="E97" s="41" t="n">
        <v>1.469928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f aca="false">SUM(E98:H98)</f>
        <v>3.423</v>
      </c>
      <c r="E98" s="90" t="n">
        <v>3.423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f aca="false">SUM(E99:H99)</f>
        <v>11.980867</v>
      </c>
      <c r="E99" s="101" t="n">
        <f aca="false">E100+E108+E109</f>
        <v>4.830828</v>
      </c>
      <c r="F99" s="101" t="n">
        <f aca="false">F100+F108+F109</f>
        <v>0.000362</v>
      </c>
      <c r="G99" s="101" t="n">
        <f aca="false">G100+G108+G109</f>
        <v>3.009973</v>
      </c>
      <c r="H99" s="102" t="n">
        <f aca="false">H100+H108+H109</f>
        <v>4.13970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f aca="false">SUM(E100:H100)</f>
        <v>3.073685</v>
      </c>
      <c r="E100" s="104" t="n">
        <f aca="false">SUM(E101:E107)</f>
        <v>0</v>
      </c>
      <c r="F100" s="104" t="n">
        <f aca="false">SUM(F101:F107)</f>
        <v>0</v>
      </c>
      <c r="G100" s="104" t="n">
        <f aca="false">SUM(G101:G107)</f>
        <v>0.249206</v>
      </c>
      <c r="H100" s="105" t="n">
        <f aca="false">SUM(H101:H107)</f>
        <v>2.824479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f aca="false">SUM(E101:H101)</f>
        <v>2.897089</v>
      </c>
      <c r="E101" s="41" t="n">
        <v>0</v>
      </c>
      <c r="F101" s="41" t="n">
        <v>0</v>
      </c>
      <c r="G101" s="41" t="n">
        <v>0.249206</v>
      </c>
      <c r="H101" s="131" t="n">
        <v>2.64788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f aca="false">SUM(E102:H102)</f>
        <v>0.122237</v>
      </c>
      <c r="E102" s="41" t="n">
        <v>0</v>
      </c>
      <c r="F102" s="41" t="n">
        <v>0</v>
      </c>
      <c r="G102" s="41" t="n">
        <v>0</v>
      </c>
      <c r="H102" s="131" t="n">
        <v>0.122237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f aca="false">SUM(E103:H103)</f>
        <v>0.054359</v>
      </c>
      <c r="E103" s="41" t="n">
        <v>0</v>
      </c>
      <c r="F103" s="41" t="n">
        <v>0</v>
      </c>
      <c r="G103" s="41" t="n">
        <v>0</v>
      </c>
      <c r="H103" s="131" t="n">
        <v>0.054359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f aca="false">SUM(E104:H104)</f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f aca="false">SUM(E105:H105)</f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f aca="false">SUM(E106:H106)</f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f aca="false">SUM(E107:H107)</f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f aca="false">SUM(E108:H108)</f>
        <v>7.053922</v>
      </c>
      <c r="E108" s="136" t="n">
        <v>4.202091</v>
      </c>
      <c r="F108" s="136" t="n">
        <v>0.000362</v>
      </c>
      <c r="G108" s="136" t="n">
        <v>1.582452</v>
      </c>
      <c r="H108" s="137" t="n">
        <v>1.269017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f aca="false">SUM(E109:H109)</f>
        <v>1.85326</v>
      </c>
      <c r="E109" s="108" t="n">
        <f aca="false">E110</f>
        <v>0.628737</v>
      </c>
      <c r="F109" s="108" t="n">
        <f aca="false">F110</f>
        <v>0</v>
      </c>
      <c r="G109" s="108" t="n">
        <f aca="false">G110</f>
        <v>1.178315</v>
      </c>
      <c r="H109" s="109" t="n">
        <f aca="false">H110</f>
        <v>0.046208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f aca="false">SUM(E110:H110)</f>
        <v>1.85326</v>
      </c>
      <c r="E110" s="41" t="n">
        <v>0.628737</v>
      </c>
      <c r="F110" s="41" t="n">
        <v>0</v>
      </c>
      <c r="G110" s="41" t="n">
        <v>1.178315</v>
      </c>
      <c r="H110" s="131" t="n">
        <v>0.046208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f aca="false">SUM(E111:H111)</f>
        <v>2.22</v>
      </c>
      <c r="E111" s="90" t="n">
        <v>0.471</v>
      </c>
      <c r="F111" s="90" t="n">
        <v>0</v>
      </c>
      <c r="G111" s="90" t="n">
        <v>1.674</v>
      </c>
      <c r="H111" s="91" t="n">
        <v>0.07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f aca="false">SUM(E112:H112)</f>
        <v>10.10095</v>
      </c>
      <c r="E112" s="101" t="n">
        <f aca="false">E113+E121+E122</f>
        <v>2.077014</v>
      </c>
      <c r="F112" s="101" t="n">
        <f aca="false">F113+F121+F122</f>
        <v>0</v>
      </c>
      <c r="G112" s="101" t="n">
        <f aca="false">G113+G121+G122</f>
        <v>3.762668</v>
      </c>
      <c r="H112" s="102" t="n">
        <f aca="false">H113+H121+H122</f>
        <v>4.261268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f aca="false">SUM(E113:H113)</f>
        <v>3.089261</v>
      </c>
      <c r="E113" s="104" t="n">
        <f aca="false">SUM(E114:E120)</f>
        <v>0.068908</v>
      </c>
      <c r="F113" s="104" t="n">
        <f aca="false">SUM(F114:F120)</f>
        <v>0</v>
      </c>
      <c r="G113" s="104" t="n">
        <f aca="false">SUM(G114:G120)</f>
        <v>0.164473</v>
      </c>
      <c r="H113" s="105" t="n">
        <f aca="false">SUM(H114:H120)</f>
        <v>2.85588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f aca="false">SUM(E114:H114)</f>
        <v>1.84295</v>
      </c>
      <c r="E114" s="41" t="n">
        <v>0</v>
      </c>
      <c r="F114" s="41" t="n">
        <v>0</v>
      </c>
      <c r="G114" s="41" t="n">
        <v>0</v>
      </c>
      <c r="H114" s="131" t="n">
        <v>1.8429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f aca="false">SUM(E115:H115)</f>
        <v>2.6E-005</v>
      </c>
      <c r="E115" s="41" t="n">
        <v>0</v>
      </c>
      <c r="F115" s="41" t="n">
        <v>0</v>
      </c>
      <c r="G115" s="41" t="n">
        <v>0</v>
      </c>
      <c r="H115" s="131" t="n">
        <v>2.6E-00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f aca="false">SUM(E116:H116)</f>
        <v>1.041139</v>
      </c>
      <c r="E116" s="41" t="n">
        <v>0</v>
      </c>
      <c r="F116" s="41" t="n">
        <v>0</v>
      </c>
      <c r="G116" s="41" t="n">
        <v>0.043022</v>
      </c>
      <c r="H116" s="131" t="n">
        <v>0.998117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f aca="false">SUM(E117:H117)</f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f aca="false">SUM(E118:H118)</f>
        <v>0.014787</v>
      </c>
      <c r="E118" s="41" t="n">
        <v>0</v>
      </c>
      <c r="F118" s="41" t="n">
        <v>0</v>
      </c>
      <c r="G118" s="41" t="n">
        <v>0</v>
      </c>
      <c r="H118" s="131" t="n">
        <v>0.014787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f aca="false">SUM(E119:H119)</f>
        <v>0.188419</v>
      </c>
      <c r="E119" s="41" t="n">
        <v>0.068908</v>
      </c>
      <c r="F119" s="41" t="n">
        <v>0</v>
      </c>
      <c r="G119" s="41" t="n">
        <v>0.119511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f aca="false">SUM(E120:H120)</f>
        <v>0.00194</v>
      </c>
      <c r="E120" s="41" t="n">
        <v>0</v>
      </c>
      <c r="F120" s="41" t="n">
        <v>0</v>
      </c>
      <c r="G120" s="41" t="n">
        <v>0.00194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f aca="false">SUM(E121:H121)</f>
        <v>6.217712</v>
      </c>
      <c r="E121" s="136" t="n">
        <v>1.969818</v>
      </c>
      <c r="F121" s="136" t="n">
        <v>0</v>
      </c>
      <c r="G121" s="136" t="n">
        <v>3.006862</v>
      </c>
      <c r="H121" s="137" t="n">
        <v>1.241032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f aca="false">SUM(E122:H122)</f>
        <v>0.793977</v>
      </c>
      <c r="E122" s="108" t="n">
        <f aca="false">E123</f>
        <v>0.038288</v>
      </c>
      <c r="F122" s="108" t="n">
        <f aca="false">F123</f>
        <v>0</v>
      </c>
      <c r="G122" s="108" t="n">
        <f aca="false">G123</f>
        <v>0.591333</v>
      </c>
      <c r="H122" s="109" t="n">
        <f aca="false">H123</f>
        <v>0.164356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f aca="false">SUM(E123:H123)</f>
        <v>0.793977</v>
      </c>
      <c r="E123" s="41" t="n">
        <v>0.038288</v>
      </c>
      <c r="F123" s="41" t="n">
        <v>0</v>
      </c>
      <c r="G123" s="41" t="n">
        <v>0.591333</v>
      </c>
      <c r="H123" s="131" t="n">
        <v>0.164356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f aca="false">SUM(E124:H124)</f>
        <v>1.198</v>
      </c>
      <c r="E124" s="90" t="n">
        <v>0.079</v>
      </c>
      <c r="F124" s="90" t="n">
        <v>0</v>
      </c>
      <c r="G124" s="90" t="n">
        <v>0.871</v>
      </c>
      <c r="H124" s="91" t="n">
        <v>0.24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f aca="false">SUM(E125:H125)</f>
        <v>6.586889</v>
      </c>
      <c r="E125" s="101" t="n">
        <f aca="false">E126+E134+E135</f>
        <v>1.654806</v>
      </c>
      <c r="F125" s="101" t="n">
        <f aca="false">F126+F134+F135</f>
        <v>0</v>
      </c>
      <c r="G125" s="101" t="n">
        <f aca="false">G126+G134+G135</f>
        <v>2.917591</v>
      </c>
      <c r="H125" s="102" t="n">
        <f aca="false">H126+H134+H135</f>
        <v>2.014492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f aca="false">SUM(E126:H126)</f>
        <v>1.937021</v>
      </c>
      <c r="E126" s="104" t="n">
        <f aca="false">SUM(E127:E133)</f>
        <v>0.002812</v>
      </c>
      <c r="F126" s="104" t="n">
        <f aca="false">SUM(F127:F133)</f>
        <v>0</v>
      </c>
      <c r="G126" s="104" t="n">
        <f aca="false">SUM(G127:G133)</f>
        <v>0.101624</v>
      </c>
      <c r="H126" s="105" t="n">
        <f aca="false">SUM(H127:H133)</f>
        <v>1.832585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f aca="false">SUM(E127:H127)</f>
        <v>1.778168</v>
      </c>
      <c r="E127" s="41" t="n">
        <v>0</v>
      </c>
      <c r="F127" s="41" t="n">
        <v>0</v>
      </c>
      <c r="G127" s="41" t="n">
        <v>0.087656</v>
      </c>
      <c r="H127" s="131" t="n">
        <v>1.690512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f aca="false">SUM(E128:H128)</f>
        <v>0.083117</v>
      </c>
      <c r="E128" s="41" t="n">
        <v>0</v>
      </c>
      <c r="F128" s="41" t="n">
        <v>0</v>
      </c>
      <c r="G128" s="41" t="n">
        <v>0</v>
      </c>
      <c r="H128" s="131" t="n">
        <v>0.083117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f aca="false">SUM(E129:H129)</f>
        <v>0.072924</v>
      </c>
      <c r="E129" s="41" t="n">
        <v>0</v>
      </c>
      <c r="F129" s="41" t="n">
        <v>0</v>
      </c>
      <c r="G129" s="41" t="n">
        <v>0.013968</v>
      </c>
      <c r="H129" s="131" t="n">
        <v>0.05895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f aca="false">SUM(E130:H130)</f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f aca="false">SUM(E131:H131)</f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f aca="false">SUM(E132:H132)</f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f aca="false">SUM(E133:H133)</f>
        <v>0.002812</v>
      </c>
      <c r="E133" s="41" t="n">
        <v>0.002812</v>
      </c>
      <c r="F133" s="41" t="n">
        <v>0</v>
      </c>
      <c r="G133" s="41" t="n">
        <v>0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f aca="false">SUM(E134:H134)</f>
        <v>4.263049</v>
      </c>
      <c r="E134" s="136" t="n">
        <v>1.651994</v>
      </c>
      <c r="F134" s="136" t="n">
        <v>0</v>
      </c>
      <c r="G134" s="136" t="n">
        <v>2.531355</v>
      </c>
      <c r="H134" s="137" t="n">
        <v>0.0797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f aca="false">SUM(E135:H135)</f>
        <v>0.386819</v>
      </c>
      <c r="E135" s="108" t="n">
        <f aca="false">E136</f>
        <v>0</v>
      </c>
      <c r="F135" s="108" t="n">
        <f aca="false">F136</f>
        <v>0</v>
      </c>
      <c r="G135" s="108" t="n">
        <f aca="false">G136</f>
        <v>0.284612</v>
      </c>
      <c r="H135" s="109" t="n">
        <f aca="false">H136</f>
        <v>0.102207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f aca="false">SUM(E136:H136)</f>
        <v>0.386819</v>
      </c>
      <c r="E136" s="41" t="n">
        <v>0</v>
      </c>
      <c r="F136" s="41" t="n">
        <v>0</v>
      </c>
      <c r="G136" s="41" t="n">
        <v>0.284612</v>
      </c>
      <c r="H136" s="131" t="n">
        <v>0.10220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f aca="false">SUM(E137:H137)</f>
        <v>0.754</v>
      </c>
      <c r="E137" s="97" t="n">
        <v>0</v>
      </c>
      <c r="F137" s="97" t="n">
        <v>0</v>
      </c>
      <c r="G137" s="97" t="n">
        <v>0.592</v>
      </c>
      <c r="H137" s="141" t="n">
        <v>0.162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f aca="false">SUM(E138:H138)</f>
        <v>0.712674</v>
      </c>
      <c r="E138" s="101" t="n">
        <f aca="false">E139+E147+E148</f>
        <v>0</v>
      </c>
      <c r="F138" s="101" t="n">
        <f aca="false">F139+F147+F148</f>
        <v>0</v>
      </c>
      <c r="G138" s="101" t="n">
        <f aca="false">G139+G147+G148</f>
        <v>0.266473</v>
      </c>
      <c r="H138" s="102" t="n">
        <f aca="false">H139+H147+H148</f>
        <v>0.446201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f aca="false">SUM(E139:H139)</f>
        <v>0.314017</v>
      </c>
      <c r="E139" s="104" t="n">
        <f aca="false">SUM(E140:E146)</f>
        <v>0</v>
      </c>
      <c r="F139" s="104" t="n">
        <f aca="false">SUM(F140:F146)</f>
        <v>0</v>
      </c>
      <c r="G139" s="104" t="n">
        <f aca="false">SUM(G140:G146)</f>
        <v>0.012218</v>
      </c>
      <c r="H139" s="105" t="n">
        <f aca="false">SUM(H140:H146)</f>
        <v>0.301799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f aca="false">SUM(E140:H140)</f>
        <v>0.244006</v>
      </c>
      <c r="E140" s="41" t="n">
        <v>0</v>
      </c>
      <c r="F140" s="41" t="n">
        <v>0</v>
      </c>
      <c r="G140" s="41" t="n">
        <v>0.012218</v>
      </c>
      <c r="H140" s="131" t="n">
        <v>0.231788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f aca="false">SUM(E141:H141)</f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f aca="false">SUM(E142:H142)</f>
        <v>0.070011</v>
      </c>
      <c r="E142" s="41" t="n">
        <v>0</v>
      </c>
      <c r="F142" s="41" t="n">
        <v>0</v>
      </c>
      <c r="G142" s="41" t="n">
        <v>0</v>
      </c>
      <c r="H142" s="131" t="n">
        <v>0.070011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f aca="false">SUM(E143:H143)</f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f aca="false">SUM(E144:H144)</f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f aca="false">SUM(E145:H145)</f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f aca="false">SUM(E146:H146)</f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f aca="false">SUM(E147:H147)</f>
        <v>0.37971</v>
      </c>
      <c r="E147" s="136" t="n">
        <v>0</v>
      </c>
      <c r="F147" s="136" t="n">
        <v>0</v>
      </c>
      <c r="G147" s="136" t="n">
        <v>0.235308</v>
      </c>
      <c r="H147" s="137" t="n">
        <v>0.144402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f aca="false">SUM(E148:H148)</f>
        <v>0.018947</v>
      </c>
      <c r="E148" s="108" t="n">
        <f aca="false">E149</f>
        <v>0</v>
      </c>
      <c r="F148" s="108" t="n">
        <f aca="false">F149</f>
        <v>0</v>
      </c>
      <c r="G148" s="108" t="n">
        <f aca="false">G149</f>
        <v>0.018947</v>
      </c>
      <c r="H148" s="109" t="n">
        <f aca="false">H149</f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f aca="false">SUM(E149:H149)</f>
        <v>0.018947</v>
      </c>
      <c r="E149" s="41" t="n">
        <v>0</v>
      </c>
      <c r="F149" s="41" t="n">
        <v>0</v>
      </c>
      <c r="G149" s="41" t="n">
        <v>0.018947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f aca="false">SUM(E150:H150)</f>
        <v>0.03</v>
      </c>
      <c r="E150" s="97" t="n">
        <v>0</v>
      </c>
      <c r="F150" s="97" t="n">
        <v>0</v>
      </c>
      <c r="G150" s="97" t="n">
        <v>0.03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54" activePane="bottomRight" state="frozen"/>
      <selection pane="topLeft" activeCell="A4" activeCellId="0" sqref="A4"/>
      <selection pane="topRight" activeCell="B4" activeCellId="0" sqref="B4"/>
      <selection pane="bottomLeft" activeCell="A54" activeCellId="0" sqref="A54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48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v>105.412011200778</v>
      </c>
      <c r="E11" s="26" t="n">
        <v>28.462817</v>
      </c>
      <c r="F11" s="26" t="n">
        <v>0.921204</v>
      </c>
      <c r="G11" s="26" t="n">
        <v>30.6645632</v>
      </c>
      <c r="H11" s="27" t="n">
        <v>45.3634270007783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5.523338</v>
      </c>
      <c r="E12" s="31" t="n">
        <f aca="false">E13+E18+E23+E28+E33</f>
        <v>2.966101</v>
      </c>
      <c r="F12" s="31" t="n">
        <f aca="false">F13+F18+F23+F28+F33</f>
        <v>0</v>
      </c>
      <c r="G12" s="31" t="n">
        <f aca="false">G13+G18+G23+G28+G33</f>
        <v>2.557237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v>1.658215</v>
      </c>
      <c r="E13" s="34" t="n">
        <v>0</v>
      </c>
      <c r="F13" s="34" t="n">
        <v>0</v>
      </c>
      <c r="G13" s="34" t="n">
        <v>1.658215</v>
      </c>
      <c r="H13" s="35" t="n"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v>1.658215</v>
      </c>
      <c r="E15" s="49" t="n">
        <v>0</v>
      </c>
      <c r="F15" s="49" t="n">
        <v>0</v>
      </c>
      <c r="G15" s="49" t="n">
        <v>1.658215</v>
      </c>
      <c r="H15" s="50" t="n"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v>1.658215</v>
      </c>
      <c r="E16" s="53"/>
      <c r="F16" s="54"/>
      <c r="G16" s="55" t="n">
        <v>1.658215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v>0.514225</v>
      </c>
      <c r="E18" s="34" t="n">
        <v>0</v>
      </c>
      <c r="F18" s="34" t="n">
        <v>0</v>
      </c>
      <c r="G18" s="34" t="n">
        <v>0.514225</v>
      </c>
      <c r="H18" s="35" t="n"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v>0.514225</v>
      </c>
      <c r="E20" s="49" t="n">
        <v>0</v>
      </c>
      <c r="F20" s="49" t="n">
        <v>0</v>
      </c>
      <c r="G20" s="49" t="n">
        <v>0.514225</v>
      </c>
      <c r="H20" s="50" t="n"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v>0.514225</v>
      </c>
      <c r="E21" s="53"/>
      <c r="F21" s="54"/>
      <c r="G21" s="55" t="n">
        <v>0.514225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v>0.903</v>
      </c>
      <c r="E22" s="59"/>
      <c r="F22" s="60"/>
      <c r="G22" s="60" t="n">
        <v>0.903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v>1.466101</v>
      </c>
      <c r="E23" s="34" t="n">
        <v>1.466101</v>
      </c>
      <c r="F23" s="34" t="n">
        <v>0</v>
      </c>
      <c r="G23" s="34" t="n">
        <v>0</v>
      </c>
      <c r="H23" s="35" t="n"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v>1.466101</v>
      </c>
      <c r="E25" s="49" t="n">
        <v>1.466101</v>
      </c>
      <c r="F25" s="49" t="n">
        <v>0</v>
      </c>
      <c r="G25" s="49" t="n">
        <v>0</v>
      </c>
      <c r="H25" s="50" t="n"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v>1.466101</v>
      </c>
      <c r="E26" s="53" t="n">
        <v>1.466101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v>2.773</v>
      </c>
      <c r="E27" s="59" t="n">
        <v>2.773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v>0.384797</v>
      </c>
      <c r="E28" s="34" t="n">
        <v>0</v>
      </c>
      <c r="F28" s="34" t="n">
        <v>0</v>
      </c>
      <c r="G28" s="34" t="n">
        <v>0.384797</v>
      </c>
      <c r="H28" s="35" t="n"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v>0.384797</v>
      </c>
      <c r="E29" s="41" t="n">
        <v>0</v>
      </c>
      <c r="F29" s="42" t="n">
        <v>0</v>
      </c>
      <c r="G29" s="42" t="n">
        <v>0.384797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v>1.5</v>
      </c>
      <c r="E33" s="34" t="n">
        <v>1.5</v>
      </c>
      <c r="F33" s="34" t="n">
        <v>0</v>
      </c>
      <c r="G33" s="34" t="n">
        <v>0</v>
      </c>
      <c r="H33" s="35" t="n"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v>1.5</v>
      </c>
      <c r="E34" s="41" t="n">
        <v>1.5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v>0</v>
      </c>
      <c r="E35" s="49" t="n">
        <v>0</v>
      </c>
      <c r="F35" s="49" t="n">
        <v>0</v>
      </c>
      <c r="G35" s="49" t="n">
        <v>0</v>
      </c>
      <c r="H35" s="50" t="n"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108.029838369545</v>
      </c>
      <c r="E38" s="65" t="n">
        <f aca="false">E39+E55+E59+E56</f>
        <v>26.37357</v>
      </c>
      <c r="F38" s="65" t="n">
        <f aca="false">F39+F55+F59+F56</f>
        <v>0.720795</v>
      </c>
      <c r="G38" s="65" t="n">
        <f aca="false">G39+G55+G59+G56</f>
        <v>28.9914562</v>
      </c>
      <c r="H38" s="66" t="n">
        <f aca="false">H39+H55+H59+H56</f>
        <v>51.9440171695448</v>
      </c>
      <c r="I38" s="28" t="n">
        <f aca="false">D62+D99+D112+D125+D138</f>
        <v>108.029838369545</v>
      </c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42.5073251695448</v>
      </c>
      <c r="E39" s="70" t="n">
        <f aca="false">SUM(E40:E54)</f>
        <v>0.196756</v>
      </c>
      <c r="F39" s="70" t="n">
        <f aca="false">SUM(F40:F54)</f>
        <v>0.0014</v>
      </c>
      <c r="G39" s="70" t="n">
        <f aca="false">SUM(G40:G54)</f>
        <v>3.561264</v>
      </c>
      <c r="H39" s="71" t="n">
        <f aca="false">SUM(H40:H54)</f>
        <v>38.7479051695448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8.6667118133</v>
      </c>
      <c r="E40" s="53" t="n">
        <f aca="false">E64+E88+E101+E114+E127+E140</f>
        <v>0.065834</v>
      </c>
      <c r="F40" s="53" t="n">
        <f aca="false">F64+F88+F101+F114+F127+F140</f>
        <v>0</v>
      </c>
      <c r="G40" s="53" t="n">
        <f aca="false">G64+G88+G101+G114+G127+G140</f>
        <v>1.956846</v>
      </c>
      <c r="H40" s="77" t="n">
        <f aca="false">H64+H88+H101+H114+H127+H140</f>
        <v>16.6440318133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.443442789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.443442789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.03125302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.03125302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0.400008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</v>
      </c>
      <c r="H43" s="77" t="n">
        <f aca="false">H67+H89+H102+H115+H128+H141</f>
        <v>0.400008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0.1271048175448</v>
      </c>
      <c r="E44" s="53" t="n">
        <f aca="false">E68+E90+E103+E116+E129+E142</f>
        <v>0</v>
      </c>
      <c r="F44" s="53" t="n">
        <f aca="false">F68+F90+F103+F116+F129+F142</f>
        <v>0.0014</v>
      </c>
      <c r="G44" s="53" t="n">
        <f aca="false">G68+G90+G103+G116+G129+G142</f>
        <v>1.1026748154</v>
      </c>
      <c r="H44" s="77" t="n">
        <f aca="false">H68+H90+H103+H116+H129+H142</f>
        <v>19.0230300021448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1.9603572168</v>
      </c>
      <c r="E45" s="53" t="n">
        <f aca="false">E69</f>
        <v>0</v>
      </c>
      <c r="F45" s="53" t="n">
        <f aca="false">F69</f>
        <v>0</v>
      </c>
      <c r="G45" s="53" t="n">
        <f aca="false">G69</f>
        <v>0.0387371846</v>
      </c>
      <c r="H45" s="77" t="n">
        <f aca="false">H69</f>
        <v>1.9216200322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.1494915129</v>
      </c>
      <c r="E46" s="53" t="n">
        <f aca="false">E70</f>
        <v>0</v>
      </c>
      <c r="F46" s="53" t="n">
        <f aca="false">F70</f>
        <v>0</v>
      </c>
      <c r="G46" s="53" t="n">
        <f aca="false">G70</f>
        <v>0.003139</v>
      </c>
      <c r="H46" s="77" t="n">
        <f aca="false">H70</f>
        <v>0.1463525129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5906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5906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303025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183178</v>
      </c>
      <c r="H48" s="77" t="n">
        <f aca="false">H72+H92+H105+H118+H131+H144</f>
        <v>0.119847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.017227</v>
      </c>
      <c r="E49" s="53" t="n">
        <f aca="false">E73</f>
        <v>0</v>
      </c>
      <c r="F49" s="53" t="n">
        <f aca="false">F73</f>
        <v>0</v>
      </c>
      <c r="G49" s="53" t="n">
        <f aca="false">G73</f>
        <v>0.009917</v>
      </c>
      <c r="H49" s="77" t="n">
        <f aca="false">H73</f>
        <v>0.00731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.034533</v>
      </c>
      <c r="E50" s="53" t="n">
        <f aca="false">E74</f>
        <v>0</v>
      </c>
      <c r="F50" s="53" t="n">
        <f aca="false">F74</f>
        <v>0</v>
      </c>
      <c r="G50" s="53" t="n">
        <f aca="false">G74</f>
        <v>0.026474</v>
      </c>
      <c r="H50" s="77" t="n">
        <f aca="false">H74</f>
        <v>0.008059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324259</v>
      </c>
      <c r="E51" s="53" t="n">
        <f aca="false">E75+E93+E106+E119+E132+E145</f>
        <v>0.126751</v>
      </c>
      <c r="F51" s="53" t="n">
        <f aca="false">F75+F93+F106+F119+F132+F145</f>
        <v>0</v>
      </c>
      <c r="G51" s="53" t="n">
        <f aca="false">G75+G93+G106+G119+G132+G145</f>
        <v>0.197508</v>
      </c>
      <c r="H51" s="77" t="n">
        <f aca="false">H75+H93+H106+H119+H132+H145</f>
        <v>0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19436</v>
      </c>
      <c r="E52" s="53" t="n">
        <f aca="false">E76+E94+E107+E120+E133+E146</f>
        <v>0.0004</v>
      </c>
      <c r="F52" s="53" t="n">
        <f aca="false">F76+F94+F107+F120+F133+F146</f>
        <v>0</v>
      </c>
      <c r="G52" s="53" t="n">
        <f aca="false">G76+G94+G107+G120+G133+G146</f>
        <v>0.016085</v>
      </c>
      <c r="H52" s="77" t="n">
        <f aca="false">H76+H94+H107+H120+H133+H146</f>
        <v>0.002951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.01922</v>
      </c>
      <c r="E53" s="53" t="n">
        <f aca="false">E77</f>
        <v>0.003771</v>
      </c>
      <c r="F53" s="53" t="n">
        <f aca="false">F77</f>
        <v>0</v>
      </c>
      <c r="G53" s="53" t="n">
        <f aca="false">G77</f>
        <v>0.015449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.00535</v>
      </c>
      <c r="E54" s="53" t="n">
        <f aca="false">E78</f>
        <v>0</v>
      </c>
      <c r="F54" s="53" t="n">
        <f aca="false">F78</f>
        <v>0</v>
      </c>
      <c r="G54" s="53" t="n">
        <f aca="false">G78</f>
        <v>0.00535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49.1435732</v>
      </c>
      <c r="E55" s="83" t="n">
        <f aca="false">E79+E95+E108+E121+E134+E147</f>
        <v>19.293155</v>
      </c>
      <c r="F55" s="83" t="n">
        <f aca="false">F79+F95+F108+F121+F134+F147</f>
        <v>0.360981</v>
      </c>
      <c r="G55" s="83" t="n">
        <f aca="false">G79+G95+G108+G121+G134+G147</f>
        <v>18.0018302</v>
      </c>
      <c r="H55" s="84" t="n">
        <f aca="false">H79+H95+H108+H121+H134+H147</f>
        <v>11.487607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5.40262</v>
      </c>
      <c r="E56" s="85" t="n">
        <f aca="false">E57</f>
        <v>5.907339</v>
      </c>
      <c r="F56" s="85" t="n">
        <f aca="false">F57</f>
        <v>0.358414</v>
      </c>
      <c r="G56" s="85" t="n">
        <f aca="false">G57</f>
        <v>7.428362</v>
      </c>
      <c r="H56" s="86" t="n">
        <f aca="false">H57</f>
        <v>1.708505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5.40262</v>
      </c>
      <c r="E57" s="53" t="n">
        <f aca="false">E81+E110+E123+E136+E149</f>
        <v>5.907339</v>
      </c>
      <c r="F57" s="53" t="n">
        <f aca="false">F81+F110+F123+F136+F149</f>
        <v>0.358414</v>
      </c>
      <c r="G57" s="53" t="n">
        <f aca="false">G81+G110+G123+G136+G149</f>
        <v>7.428362</v>
      </c>
      <c r="H57" s="77" t="n">
        <f aca="false">H81+H110+H123+H136+H149</f>
        <v>1.708505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4.055</v>
      </c>
      <c r="E58" s="90" t="n">
        <f aca="false">E82+E111+E124+E137+E150</f>
        <v>7.039</v>
      </c>
      <c r="F58" s="90" t="n">
        <f aca="false">F82+F111+F124+F137+F150</f>
        <v>0.561</v>
      </c>
      <c r="G58" s="90" t="n">
        <f aca="false">G82+G111+G124+G137+G150</f>
        <v>13.694</v>
      </c>
      <c r="H58" s="91" t="n">
        <f aca="false">H82+H111+H124+H137+H150</f>
        <v>2.761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0.97632</v>
      </c>
      <c r="E59" s="85" t="n">
        <f aca="false">E60</f>
        <v>0.9763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0.97632</v>
      </c>
      <c r="E60" s="53" t="n">
        <f aca="false">E84</f>
        <v>0.9763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2.401</v>
      </c>
      <c r="E61" s="97" t="n">
        <f aca="false">E85</f>
        <v>2.401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23</v>
      </c>
      <c r="B62" s="63"/>
      <c r="C62" s="63"/>
      <c r="D62" s="64" t="n">
        <f aca="false">E62+F62+G62+H62</f>
        <v>81.6491261695448</v>
      </c>
      <c r="E62" s="65" t="n">
        <f aca="false">E63+E79+E80+E83</f>
        <v>18.110378</v>
      </c>
      <c r="F62" s="65" t="n">
        <f aca="false">F63+F79+F80+F83</f>
        <v>0.644979</v>
      </c>
      <c r="G62" s="65" t="n">
        <f aca="false">G63+G79+G80+G83</f>
        <v>20.524235</v>
      </c>
      <c r="H62" s="66" t="n">
        <f aca="false">H63+H79+H80+H83</f>
        <v>42.3695341695448</v>
      </c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68"/>
      <c r="C63" s="68"/>
      <c r="D63" s="52" t="n">
        <f aca="false">SUM(E63:H63)</f>
        <v>35.2733821695448</v>
      </c>
      <c r="E63" s="70" t="n">
        <f aca="false">SUM(E64:E78)</f>
        <v>0.138733</v>
      </c>
      <c r="F63" s="70" t="n">
        <f aca="false">SUM(F64:F78)</f>
        <v>0.0014</v>
      </c>
      <c r="G63" s="70" t="n">
        <f aca="false">SUM(G64:G78)</f>
        <v>3.310801</v>
      </c>
      <c r="H63" s="70" t="n">
        <f aca="false">SUM(H64:H78)</f>
        <v>31.8224481695448</v>
      </c>
      <c r="I63" s="72"/>
      <c r="J63" s="72"/>
      <c r="K63" s="72"/>
      <c r="L63" s="72"/>
      <c r="M63" s="72"/>
      <c r="N63" s="72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5.75" hidden="false" customHeight="true" outlineLevel="0" collapsed="false">
      <c r="A64" s="75" t="s">
        <v>25</v>
      </c>
      <c r="B64" s="76" t="s">
        <v>26</v>
      </c>
      <c r="C64" s="75" t="s">
        <v>27</v>
      </c>
      <c r="D64" s="52" t="n">
        <f aca="false">SUM(E64:H64)</f>
        <v>12.9341038133</v>
      </c>
      <c r="E64" s="53" t="n">
        <v>0.065834</v>
      </c>
      <c r="F64" s="53"/>
      <c r="G64" s="53" t="n">
        <v>1.858081</v>
      </c>
      <c r="H64" s="77" t="n">
        <v>11.0101888133</v>
      </c>
      <c r="I64" s="78"/>
      <c r="J64" s="79"/>
      <c r="K64" s="79"/>
      <c r="L64" s="9"/>
      <c r="M64" s="9"/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5.75" hidden="false" customHeight="true" outlineLevel="0" collapsed="false">
      <c r="A65" s="75" t="s">
        <v>25</v>
      </c>
      <c r="B65" s="76" t="s">
        <v>26</v>
      </c>
      <c r="C65" s="75" t="s">
        <v>28</v>
      </c>
      <c r="D65" s="52" t="n">
        <f aca="false">SUM(E65:H65)</f>
        <v>0.443442789</v>
      </c>
      <c r="E65" s="53"/>
      <c r="F65" s="53"/>
      <c r="G65" s="53"/>
      <c r="H65" s="77" t="n">
        <v>0.443442789</v>
      </c>
      <c r="I65" s="78"/>
      <c r="J65" s="79"/>
      <c r="K65" s="79"/>
      <c r="L65" s="9"/>
      <c r="M65" s="9"/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5.75" hidden="false" customHeight="true" outlineLevel="0" collapsed="false">
      <c r="A66" s="75" t="s">
        <v>25</v>
      </c>
      <c r="B66" s="76" t="s">
        <v>26</v>
      </c>
      <c r="C66" s="75" t="s">
        <v>29</v>
      </c>
      <c r="D66" s="52" t="n">
        <f aca="false">SUM(E66:H66)</f>
        <v>0.03125302</v>
      </c>
      <c r="E66" s="53"/>
      <c r="F66" s="53"/>
      <c r="G66" s="53"/>
      <c r="H66" s="77" t="n">
        <v>0.03125302</v>
      </c>
      <c r="I66" s="78"/>
      <c r="J66" s="79"/>
      <c r="K66" s="7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5.75" hidden="false" customHeight="true" outlineLevel="0" collapsed="false">
      <c r="A67" s="75" t="s">
        <v>30</v>
      </c>
      <c r="B67" s="76" t="s">
        <v>26</v>
      </c>
      <c r="C67" s="75" t="s">
        <v>27</v>
      </c>
      <c r="D67" s="52" t="n">
        <f aca="false">SUM(E67:H67)</f>
        <v>0.4</v>
      </c>
      <c r="E67" s="53"/>
      <c r="F67" s="53"/>
      <c r="G67" s="53"/>
      <c r="H67" s="77" t="n">
        <v>0.4</v>
      </c>
      <c r="I67" s="78"/>
      <c r="J67" s="80"/>
      <c r="K67" s="80"/>
      <c r="L67" s="72"/>
      <c r="M67" s="72"/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5.75" hidden="false" customHeight="true" outlineLevel="0" collapsed="false">
      <c r="A68" s="75" t="s">
        <v>31</v>
      </c>
      <c r="B68" s="76" t="s">
        <v>26</v>
      </c>
      <c r="C68" s="75" t="s">
        <v>27</v>
      </c>
      <c r="D68" s="52" t="n">
        <f aca="false">SUM(E68:H68)</f>
        <v>18.7983368175448</v>
      </c>
      <c r="E68" s="53"/>
      <c r="F68" s="53" t="n">
        <v>0.0014</v>
      </c>
      <c r="G68" s="53" t="n">
        <v>1.0524818154</v>
      </c>
      <c r="H68" s="77" t="n">
        <v>17.7444550021448</v>
      </c>
      <c r="I68" s="78"/>
      <c r="J68" s="80"/>
      <c r="K68" s="80"/>
      <c r="L68" s="9"/>
      <c r="M68" s="9"/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5.75" hidden="false" customHeight="true" outlineLevel="0" collapsed="false">
      <c r="A69" s="75" t="s">
        <v>31</v>
      </c>
      <c r="B69" s="76" t="s">
        <v>26</v>
      </c>
      <c r="C69" s="75" t="s">
        <v>28</v>
      </c>
      <c r="D69" s="52" t="n">
        <f aca="false">SUM(E69:H69)</f>
        <v>1.9603572168</v>
      </c>
      <c r="E69" s="53"/>
      <c r="F69" s="53"/>
      <c r="G69" s="53" t="n">
        <v>0.0387371846</v>
      </c>
      <c r="H69" s="77" t="n">
        <v>1.9216200322</v>
      </c>
      <c r="I69" s="78"/>
      <c r="J69" s="80"/>
      <c r="K69" s="80"/>
      <c r="L69" s="9"/>
      <c r="M69" s="9"/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5.75" hidden="false" customHeight="true" outlineLevel="0" collapsed="false">
      <c r="A70" s="75" t="s">
        <v>31</v>
      </c>
      <c r="B70" s="76" t="s">
        <v>26</v>
      </c>
      <c r="C70" s="75" t="s">
        <v>29</v>
      </c>
      <c r="D70" s="52" t="n">
        <f aca="false">SUM(E70:H70)</f>
        <v>0.1494915129</v>
      </c>
      <c r="E70" s="53"/>
      <c r="F70" s="53"/>
      <c r="G70" s="53" t="n">
        <v>0.003139</v>
      </c>
      <c r="H70" s="77" t="n">
        <v>0.1463525129</v>
      </c>
      <c r="I70" s="78"/>
      <c r="J70" s="80"/>
      <c r="K70" s="80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5.75" hidden="false" customHeight="true" outlineLevel="0" collapsed="false">
      <c r="A71" s="75" t="s">
        <v>32</v>
      </c>
      <c r="B71" s="76"/>
      <c r="C71" s="75" t="s">
        <v>27</v>
      </c>
      <c r="D71" s="52" t="n">
        <f aca="false">SUM(E71:H71)</f>
        <v>0.005906</v>
      </c>
      <c r="E71" s="53"/>
      <c r="F71" s="53"/>
      <c r="G71" s="53" t="n">
        <v>0.005906</v>
      </c>
      <c r="H71" s="77" t="n">
        <v>0</v>
      </c>
      <c r="I71" s="78"/>
      <c r="J71" s="80"/>
      <c r="K71" s="80"/>
      <c r="L71" s="44"/>
      <c r="M71" s="44"/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5.75" hidden="false" customHeight="true" outlineLevel="0" collapsed="false">
      <c r="A72" s="75" t="s">
        <v>33</v>
      </c>
      <c r="B72" s="76"/>
      <c r="C72" s="75" t="s">
        <v>27</v>
      </c>
      <c r="D72" s="52" t="n">
        <f aca="false">SUM(E72:H72)</f>
        <v>0.288917</v>
      </c>
      <c r="E72" s="53"/>
      <c r="F72" s="53"/>
      <c r="G72" s="53" t="n">
        <v>0.182101</v>
      </c>
      <c r="H72" s="77" t="n">
        <v>0.106816</v>
      </c>
      <c r="I72" s="78"/>
      <c r="J72" s="80"/>
      <c r="K72" s="80"/>
      <c r="L72" s="44"/>
      <c r="M72" s="36"/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5.75" hidden="false" customHeight="true" outlineLevel="0" collapsed="false">
      <c r="A73" s="75" t="s">
        <v>33</v>
      </c>
      <c r="B73" s="76"/>
      <c r="C73" s="75" t="s">
        <v>28</v>
      </c>
      <c r="D73" s="52" t="n">
        <f aca="false">SUM(E73:H73)</f>
        <v>0.017227</v>
      </c>
      <c r="E73" s="53"/>
      <c r="F73" s="53"/>
      <c r="G73" s="53" t="n">
        <v>0.009917</v>
      </c>
      <c r="H73" s="77" t="n">
        <v>0.00731</v>
      </c>
      <c r="I73" s="78"/>
      <c r="J73" s="80"/>
      <c r="K73" s="80"/>
      <c r="L73" s="44"/>
      <c r="M73" s="36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5.75" hidden="false" customHeight="true" outlineLevel="0" collapsed="false">
      <c r="A74" s="75" t="s">
        <v>33</v>
      </c>
      <c r="B74" s="76"/>
      <c r="C74" s="75" t="s">
        <v>29</v>
      </c>
      <c r="D74" s="52" t="n">
        <f aca="false">SUM(E74:H74)</f>
        <v>0.034533</v>
      </c>
      <c r="E74" s="53"/>
      <c r="F74" s="53"/>
      <c r="G74" s="53" t="n">
        <v>0.026474</v>
      </c>
      <c r="H74" s="77" t="n">
        <v>0.008059</v>
      </c>
      <c r="I74" s="78"/>
      <c r="J74" s="80"/>
      <c r="K74" s="80"/>
      <c r="L74" s="44"/>
      <c r="M74" s="36"/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5.75" hidden="false" customHeight="true" outlineLevel="0" collapsed="false">
      <c r="A75" s="75" t="s">
        <v>34</v>
      </c>
      <c r="B75" s="76"/>
      <c r="C75" s="75" t="s">
        <v>27</v>
      </c>
      <c r="D75" s="52" t="n">
        <f aca="false">SUM(E75:H75)</f>
        <v>0.167721</v>
      </c>
      <c r="E75" s="53" t="n">
        <v>0.068728</v>
      </c>
      <c r="F75" s="53"/>
      <c r="G75" s="53" t="n">
        <v>0.098993</v>
      </c>
      <c r="H75" s="77" t="n">
        <v>0</v>
      </c>
      <c r="I75" s="36"/>
      <c r="J75" s="36"/>
      <c r="K75" s="36"/>
      <c r="L75" s="36"/>
      <c r="M75" s="44"/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5.75" hidden="false" customHeight="true" outlineLevel="0" collapsed="false">
      <c r="A76" s="75" t="s">
        <v>35</v>
      </c>
      <c r="B76" s="76"/>
      <c r="C76" s="75" t="s">
        <v>27</v>
      </c>
      <c r="D76" s="52" t="n">
        <f aca="false">SUM(E76:H76)</f>
        <v>0.017523</v>
      </c>
      <c r="E76" s="53" t="n">
        <v>0.0004</v>
      </c>
      <c r="F76" s="53"/>
      <c r="G76" s="53" t="n">
        <v>0.014172</v>
      </c>
      <c r="H76" s="77" t="n">
        <v>0.002951</v>
      </c>
      <c r="I76" s="36"/>
      <c r="J76" s="36"/>
      <c r="K76" s="36"/>
      <c r="L76" s="36"/>
      <c r="M76" s="44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5.75" hidden="false" customHeight="true" outlineLevel="0" collapsed="false">
      <c r="A77" s="75" t="s">
        <v>35</v>
      </c>
      <c r="B77" s="76"/>
      <c r="C77" s="75" t="s">
        <v>28</v>
      </c>
      <c r="D77" s="52" t="n">
        <f aca="false">SUM(E77:H77)</f>
        <v>0.01922</v>
      </c>
      <c r="E77" s="53" t="n">
        <v>0.003771</v>
      </c>
      <c r="F77" s="53"/>
      <c r="G77" s="53" t="n">
        <v>0.015449</v>
      </c>
      <c r="H77" s="77"/>
      <c r="I77" s="36"/>
      <c r="J77" s="36"/>
      <c r="K77" s="36"/>
      <c r="L77" s="36"/>
      <c r="M77" s="44"/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5.75" hidden="false" customHeight="true" outlineLevel="0" collapsed="false">
      <c r="A78" s="75" t="s">
        <v>35</v>
      </c>
      <c r="B78" s="76"/>
      <c r="C78" s="75" t="s">
        <v>29</v>
      </c>
      <c r="D78" s="52" t="n">
        <f aca="false">SUM(E78:H78)</f>
        <v>0.00535</v>
      </c>
      <c r="E78" s="53"/>
      <c r="F78" s="53"/>
      <c r="G78" s="53" t="n">
        <v>0.00535</v>
      </c>
      <c r="H78" s="77"/>
      <c r="I78" s="44"/>
      <c r="J78" s="44"/>
      <c r="K78" s="44"/>
      <c r="L78" s="44"/>
      <c r="M78" s="36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5.75" hidden="false" customHeight="true" outlineLevel="0" collapsed="false">
      <c r="A79" s="68" t="s">
        <v>15</v>
      </c>
      <c r="B79" s="81"/>
      <c r="C79" s="68"/>
      <c r="D79" s="82" t="n">
        <v>32.944715</v>
      </c>
      <c r="E79" s="83" t="n">
        <v>11.894088</v>
      </c>
      <c r="F79" s="83" t="n">
        <v>0.285165</v>
      </c>
      <c r="G79" s="83" t="n">
        <v>11.641276</v>
      </c>
      <c r="H79" s="84" t="n">
        <v>9.124186</v>
      </c>
      <c r="I79" s="44"/>
      <c r="J79" s="44"/>
      <c r="K79" s="44"/>
      <c r="L79" s="44"/>
      <c r="M79" s="44"/>
      <c r="N79" s="72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5.75" hidden="false" customHeight="true" outlineLevel="0" collapsed="false">
      <c r="A80" s="68" t="s">
        <v>16</v>
      </c>
      <c r="B80" s="81"/>
      <c r="C80" s="68"/>
      <c r="D80" s="142" t="n">
        <f aca="false">SUM(E80:H80)</f>
        <v>12.454709</v>
      </c>
      <c r="E80" s="85" t="n">
        <f aca="false">E81</f>
        <v>5.101237</v>
      </c>
      <c r="F80" s="85" t="n">
        <v>0.358414</v>
      </c>
      <c r="G80" s="85" t="n">
        <f aca="false">G81</f>
        <v>5.572158</v>
      </c>
      <c r="H80" s="86" t="n">
        <v>1.4229</v>
      </c>
      <c r="I80" s="9"/>
      <c r="J80" s="9"/>
      <c r="K80" s="9"/>
      <c r="L80" s="9"/>
      <c r="M80" s="44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5.75" hidden="false" customHeight="true" outlineLevel="0" collapsed="false">
      <c r="A81" s="75" t="s">
        <v>17</v>
      </c>
      <c r="B81" s="76"/>
      <c r="C81" s="75"/>
      <c r="D81" s="52" t="n">
        <f aca="false">SUM(E81:H81)</f>
        <v>12.454709</v>
      </c>
      <c r="E81" s="53" t="n">
        <v>5.101237</v>
      </c>
      <c r="F81" s="53" t="n">
        <v>0.358414</v>
      </c>
      <c r="G81" s="53" t="n">
        <v>5.572158</v>
      </c>
      <c r="H81" s="77" t="n">
        <v>1.4229</v>
      </c>
      <c r="I81" s="44"/>
      <c r="J81" s="44"/>
      <c r="K81" s="44"/>
      <c r="L81" s="44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5.75" hidden="false" customHeight="true" outlineLevel="0" collapsed="false">
      <c r="A82" s="87" t="s">
        <v>18</v>
      </c>
      <c r="B82" s="88"/>
      <c r="C82" s="87"/>
      <c r="D82" s="89" t="n">
        <v>19.693</v>
      </c>
      <c r="E82" s="90" t="n">
        <v>6.223</v>
      </c>
      <c r="F82" s="90" t="n">
        <v>0.561</v>
      </c>
      <c r="G82" s="90" t="n">
        <v>10.592</v>
      </c>
      <c r="H82" s="91" t="n">
        <v>2.317</v>
      </c>
      <c r="I82" s="72"/>
      <c r="J82" s="72"/>
      <c r="K82" s="72"/>
      <c r="L82" s="72"/>
      <c r="M82" s="44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5.75" hidden="false" customHeight="true" outlineLevel="0" collapsed="false">
      <c r="A83" s="68" t="s">
        <v>36</v>
      </c>
      <c r="B83" s="81"/>
      <c r="C83" s="68"/>
      <c r="D83" s="82" t="n">
        <v>0.97632</v>
      </c>
      <c r="E83" s="85" t="n">
        <v>0.97632</v>
      </c>
      <c r="F83" s="92" t="n">
        <v>0</v>
      </c>
      <c r="G83" s="92" t="n">
        <v>0</v>
      </c>
      <c r="H83" s="93" t="n">
        <v>0</v>
      </c>
      <c r="I83" s="72"/>
      <c r="J83" s="72"/>
      <c r="K83" s="72"/>
      <c r="L83" s="72"/>
      <c r="M83" s="72"/>
      <c r="N83" s="72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5.75" hidden="false" customHeight="true" outlineLevel="0" collapsed="false">
      <c r="A84" s="75" t="s">
        <v>17</v>
      </c>
      <c r="B84" s="76"/>
      <c r="C84" s="75"/>
      <c r="D84" s="52" t="n">
        <v>0.97632</v>
      </c>
      <c r="E84" s="53" t="n">
        <v>0.97632</v>
      </c>
      <c r="F84" s="54"/>
      <c r="G84" s="54"/>
      <c r="H84" s="56"/>
      <c r="I84" s="9"/>
      <c r="J84" s="9"/>
      <c r="K84" s="9"/>
      <c r="L84" s="9"/>
      <c r="M84" s="9"/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5.75" hidden="false" customHeight="true" outlineLevel="0" collapsed="false">
      <c r="A85" s="94" t="s">
        <v>37</v>
      </c>
      <c r="B85" s="95"/>
      <c r="C85" s="94"/>
      <c r="D85" s="96" t="n">
        <v>2.401</v>
      </c>
      <c r="E85" s="97" t="n">
        <v>2.401</v>
      </c>
      <c r="F85" s="98"/>
      <c r="G85" s="98"/>
      <c r="H85" s="99"/>
      <c r="I85" s="44"/>
      <c r="J85" s="44"/>
      <c r="K85" s="44"/>
      <c r="L85" s="44"/>
      <c r="M85" s="44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v>1.473642</v>
      </c>
      <c r="E86" s="122" t="n">
        <v>1.473642</v>
      </c>
      <c r="F86" s="122" t="n">
        <v>0</v>
      </c>
      <c r="G86" s="122" t="n">
        <v>0</v>
      </c>
      <c r="H86" s="123" t="n"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v>0</v>
      </c>
      <c r="E87" s="104" t="n">
        <v>0</v>
      </c>
      <c r="F87" s="104" t="n">
        <v>0</v>
      </c>
      <c r="G87" s="104" t="n">
        <v>0</v>
      </c>
      <c r="H87" s="105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v>0</v>
      </c>
      <c r="E88" s="127" t="n">
        <v>0</v>
      </c>
      <c r="F88" s="128" t="n">
        <v>0</v>
      </c>
      <c r="G88" s="128" t="n">
        <v>0</v>
      </c>
      <c r="H88" s="129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v>0</v>
      </c>
      <c r="E89" s="127" t="n">
        <v>0</v>
      </c>
      <c r="F89" s="128" t="n">
        <v>0</v>
      </c>
      <c r="G89" s="128" t="n">
        <v>0</v>
      </c>
      <c r="H89" s="129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v>0</v>
      </c>
      <c r="E90" s="127" t="n">
        <v>0</v>
      </c>
      <c r="F90" s="128" t="n">
        <v>0</v>
      </c>
      <c r="G90" s="128" t="n">
        <v>0</v>
      </c>
      <c r="H90" s="129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v>0</v>
      </c>
      <c r="E91" s="127" t="n">
        <v>0</v>
      </c>
      <c r="F91" s="127" t="n">
        <v>0</v>
      </c>
      <c r="G91" s="127" t="n">
        <v>0</v>
      </c>
      <c r="H91" s="130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v>0</v>
      </c>
      <c r="E92" s="127" t="n">
        <v>0</v>
      </c>
      <c r="F92" s="127" t="n">
        <v>0</v>
      </c>
      <c r="G92" s="127" t="n">
        <v>0</v>
      </c>
      <c r="H92" s="130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v>0</v>
      </c>
      <c r="E94" s="127" t="n">
        <v>0</v>
      </c>
      <c r="F94" s="127" t="n">
        <v>0</v>
      </c>
      <c r="G94" s="127" t="n">
        <v>0</v>
      </c>
      <c r="H94" s="130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v>0</v>
      </c>
      <c r="E95" s="108" t="n">
        <v>0</v>
      </c>
      <c r="F95" s="108" t="n">
        <v>0</v>
      </c>
      <c r="G95" s="108" t="n">
        <v>0</v>
      </c>
      <c r="H95" s="109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v>1.473642</v>
      </c>
      <c r="E96" s="108" t="n">
        <v>1.473642</v>
      </c>
      <c r="F96" s="108" t="n">
        <v>0</v>
      </c>
      <c r="G96" s="108" t="n">
        <v>0</v>
      </c>
      <c r="H96" s="109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v>1.473642</v>
      </c>
      <c r="E97" s="41" t="n">
        <v>1.473642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v>3.605</v>
      </c>
      <c r="E98" s="90" t="n">
        <v>3.605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v>10.132817</v>
      </c>
      <c r="E99" s="101" t="n">
        <v>4.322099</v>
      </c>
      <c r="F99" s="101" t="n">
        <v>0.075816</v>
      </c>
      <c r="G99" s="101" t="n">
        <v>2.354578</v>
      </c>
      <c r="H99" s="102" t="n">
        <v>3.38032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v>2.288558</v>
      </c>
      <c r="E100" s="104" t="n">
        <v>0</v>
      </c>
      <c r="F100" s="104" t="n">
        <v>0</v>
      </c>
      <c r="G100" s="104" t="n">
        <v>0</v>
      </c>
      <c r="H100" s="105" t="n">
        <v>2.288558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v>2.238523</v>
      </c>
      <c r="E101" s="41" t="n">
        <v>0</v>
      </c>
      <c r="F101" s="41" t="n">
        <v>0</v>
      </c>
      <c r="G101" s="41" t="n">
        <v>0</v>
      </c>
      <c r="H101" s="131" t="n">
        <v>2.23852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v>0</v>
      </c>
      <c r="E102" s="41" t="n">
        <v>0</v>
      </c>
      <c r="F102" s="41" t="n">
        <v>0</v>
      </c>
      <c r="G102" s="41" t="n">
        <v>0</v>
      </c>
      <c r="H102" s="131" t="n"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v>0.050035</v>
      </c>
      <c r="E103" s="41" t="n">
        <v>0</v>
      </c>
      <c r="F103" s="41" t="n">
        <v>0</v>
      </c>
      <c r="G103" s="41" t="n">
        <v>0</v>
      </c>
      <c r="H103" s="131" t="n">
        <v>0.050035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v>6.289361</v>
      </c>
      <c r="E108" s="136" t="n">
        <v>3.76636</v>
      </c>
      <c r="F108" s="136" t="n">
        <v>0.075816</v>
      </c>
      <c r="G108" s="136" t="n">
        <v>1.399703</v>
      </c>
      <c r="H108" s="137" t="n">
        <v>1.047482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v>1.554898</v>
      </c>
      <c r="E109" s="108" t="n">
        <v>0.555739</v>
      </c>
      <c r="F109" s="108" t="n">
        <v>0</v>
      </c>
      <c r="G109" s="108" t="n">
        <v>0.954875</v>
      </c>
      <c r="H109" s="109" t="n">
        <v>0.044284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v>1.554898</v>
      </c>
      <c r="E110" s="41" t="n">
        <v>0.555739</v>
      </c>
      <c r="F110" s="41" t="n">
        <v>0</v>
      </c>
      <c r="G110" s="41" t="n">
        <v>0.954875</v>
      </c>
      <c r="H110" s="131" t="n">
        <v>0.044284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v>2.117</v>
      </c>
      <c r="E111" s="90" t="n">
        <v>0.426</v>
      </c>
      <c r="F111" s="90"/>
      <c r="G111" s="90" t="n">
        <v>1.622</v>
      </c>
      <c r="H111" s="91" t="n">
        <v>0.069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v>9.364638</v>
      </c>
      <c r="E112" s="101" t="n">
        <v>2.30253</v>
      </c>
      <c r="F112" s="101" t="n">
        <v>0</v>
      </c>
      <c r="G112" s="101" t="n">
        <v>3.026869</v>
      </c>
      <c r="H112" s="102" t="n">
        <v>4.035239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v>2.976657</v>
      </c>
      <c r="E113" s="104" t="n">
        <v>0.058023</v>
      </c>
      <c r="F113" s="104" t="n">
        <v>0</v>
      </c>
      <c r="G113" s="104" t="n">
        <v>0.139073</v>
      </c>
      <c r="H113" s="105" t="n">
        <v>2.779561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v>1.652303</v>
      </c>
      <c r="E114" s="41" t="n">
        <v>0</v>
      </c>
      <c r="F114" s="41" t="n">
        <v>0</v>
      </c>
      <c r="G114" s="41" t="n">
        <v>0</v>
      </c>
      <c r="H114" s="131" t="n">
        <v>1.652303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v>8E-006</v>
      </c>
      <c r="E115" s="41" t="n">
        <v>0</v>
      </c>
      <c r="F115" s="41" t="n">
        <v>0</v>
      </c>
      <c r="G115" s="41" t="n">
        <v>0</v>
      </c>
      <c r="H115" s="131" t="n">
        <v>8E-006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v>1.152008</v>
      </c>
      <c r="E116" s="41" t="n">
        <v>0</v>
      </c>
      <c r="F116" s="41" t="n">
        <v>0</v>
      </c>
      <c r="G116" s="41" t="n">
        <v>0.037789</v>
      </c>
      <c r="H116" s="131" t="n">
        <v>1.11421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v>0.014108</v>
      </c>
      <c r="E118" s="41" t="n">
        <v>0</v>
      </c>
      <c r="F118" s="41" t="n">
        <v>0</v>
      </c>
      <c r="G118" s="41" t="n">
        <v>0.001077</v>
      </c>
      <c r="H118" s="131" t="n">
        <v>0.013031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v>0.156538</v>
      </c>
      <c r="E119" s="41" t="n">
        <v>0.058023</v>
      </c>
      <c r="F119" s="41" t="n">
        <v>0</v>
      </c>
      <c r="G119" s="41" t="n">
        <v>0.098515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v>0.001692</v>
      </c>
      <c r="E120" s="41" t="n">
        <v>0</v>
      </c>
      <c r="F120" s="41" t="n">
        <v>0</v>
      </c>
      <c r="G120" s="41" t="n">
        <v>0.001692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v>5.388396</v>
      </c>
      <c r="E121" s="136" t="n">
        <v>1.994144</v>
      </c>
      <c r="F121" s="136" t="n">
        <v>0</v>
      </c>
      <c r="G121" s="136" t="n">
        <v>2.294066</v>
      </c>
      <c r="H121" s="137" t="n">
        <v>1.100186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v>0.999585</v>
      </c>
      <c r="E122" s="108" t="n">
        <v>0.250363</v>
      </c>
      <c r="F122" s="108" t="n">
        <v>0</v>
      </c>
      <c r="G122" s="108" t="n">
        <v>0.59373</v>
      </c>
      <c r="H122" s="109" t="n">
        <v>0.155492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v>0.999585</v>
      </c>
      <c r="E123" s="41" t="n">
        <v>0.250363</v>
      </c>
      <c r="F123" s="41" t="n">
        <v>0</v>
      </c>
      <c r="G123" s="41" t="n">
        <v>0.59373</v>
      </c>
      <c r="H123" s="131" t="n">
        <v>0.155492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v>1.5</v>
      </c>
      <c r="E124" s="90" t="n">
        <v>0.39</v>
      </c>
      <c r="F124" s="90" t="n">
        <v>0</v>
      </c>
      <c r="G124" s="90" t="n">
        <v>0.872</v>
      </c>
      <c r="H124" s="91" t="n">
        <v>0.23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v>6.2431422</v>
      </c>
      <c r="E125" s="101" t="n">
        <v>1.638563</v>
      </c>
      <c r="F125" s="101" t="n">
        <v>0</v>
      </c>
      <c r="G125" s="101" t="n">
        <v>2.8375952</v>
      </c>
      <c r="H125" s="102" t="n">
        <v>1.766984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v>1.698618</v>
      </c>
      <c r="E126" s="104" t="n">
        <v>0</v>
      </c>
      <c r="F126" s="104" t="n">
        <v>0</v>
      </c>
      <c r="G126" s="104" t="n">
        <v>0.100946</v>
      </c>
      <c r="H126" s="105" t="n">
        <v>1.597672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v>1.638917</v>
      </c>
      <c r="E127" s="41" t="n">
        <v>0</v>
      </c>
      <c r="F127" s="41" t="n">
        <v>0</v>
      </c>
      <c r="G127" s="41" t="n">
        <v>0.088321</v>
      </c>
      <c r="H127" s="131" t="n">
        <v>1.550596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v>0</v>
      </c>
      <c r="E128" s="41" t="n">
        <v>0</v>
      </c>
      <c r="F128" s="41" t="n">
        <v>0</v>
      </c>
      <c r="G128" s="41" t="n">
        <v>0</v>
      </c>
      <c r="H128" s="131" t="n">
        <v>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v>0.05948</v>
      </c>
      <c r="E129" s="41" t="n">
        <v>0</v>
      </c>
      <c r="F129" s="41" t="n">
        <v>0</v>
      </c>
      <c r="G129" s="41" t="n">
        <v>0.012404</v>
      </c>
      <c r="H129" s="131" t="n">
        <v>0.04707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v>0.000221</v>
      </c>
      <c r="E133" s="41" t="n">
        <v>0</v>
      </c>
      <c r="F133" s="41" t="n">
        <v>0</v>
      </c>
      <c r="G133" s="41" t="n">
        <v>0.000221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v>4.1686362</v>
      </c>
      <c r="E134" s="136" t="n">
        <v>1.638563</v>
      </c>
      <c r="F134" s="136" t="n">
        <v>0</v>
      </c>
      <c r="G134" s="136" t="n">
        <v>2.4465902</v>
      </c>
      <c r="H134" s="137" t="n">
        <v>0.08348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v>0.375888</v>
      </c>
      <c r="E135" s="108" t="n">
        <v>0</v>
      </c>
      <c r="F135" s="108" t="n">
        <v>0</v>
      </c>
      <c r="G135" s="108" t="n">
        <v>0.290059</v>
      </c>
      <c r="H135" s="109" t="n">
        <v>0.085829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v>0.375888</v>
      </c>
      <c r="E136" s="41" t="n">
        <v>0</v>
      </c>
      <c r="F136" s="41" t="n">
        <v>0</v>
      </c>
      <c r="G136" s="41" t="n">
        <v>0.290059</v>
      </c>
      <c r="H136" s="131" t="n">
        <v>0.085829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v>0.716</v>
      </c>
      <c r="E137" s="97" t="n">
        <v>0</v>
      </c>
      <c r="F137" s="97" t="n">
        <v>0</v>
      </c>
      <c r="G137" s="97" t="n">
        <v>0.579</v>
      </c>
      <c r="H137" s="141" t="n">
        <v>0.137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v>0.640115</v>
      </c>
      <c r="E138" s="101" t="n">
        <v>0</v>
      </c>
      <c r="F138" s="101" t="n">
        <v>0</v>
      </c>
      <c r="G138" s="101" t="n">
        <v>0.248179</v>
      </c>
      <c r="H138" s="102" t="n">
        <v>0.391936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v>0.27011</v>
      </c>
      <c r="E139" s="104" t="n">
        <v>0</v>
      </c>
      <c r="F139" s="104" t="n">
        <v>0</v>
      </c>
      <c r="G139" s="104" t="n">
        <v>0.010444</v>
      </c>
      <c r="H139" s="105" t="n">
        <v>0.259666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v>0.202865</v>
      </c>
      <c r="E140" s="41" t="n">
        <v>0</v>
      </c>
      <c r="F140" s="41" t="n">
        <v>0</v>
      </c>
      <c r="G140" s="41" t="n">
        <v>0.010444</v>
      </c>
      <c r="H140" s="131" t="n">
        <v>0.192421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v>0.067245</v>
      </c>
      <c r="E142" s="41" t="n">
        <v>0</v>
      </c>
      <c r="F142" s="41" t="n">
        <v>0</v>
      </c>
      <c r="G142" s="41" t="n">
        <v>0</v>
      </c>
      <c r="H142" s="131" t="n">
        <v>0.06724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v>0.352465</v>
      </c>
      <c r="E147" s="136" t="n">
        <v>0</v>
      </c>
      <c r="F147" s="136" t="n">
        <v>0</v>
      </c>
      <c r="G147" s="136" t="n">
        <v>0.220195</v>
      </c>
      <c r="H147" s="137" t="n">
        <v>0.1322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v>0.01754</v>
      </c>
      <c r="E148" s="108" t="n">
        <v>0</v>
      </c>
      <c r="F148" s="108" t="n">
        <v>0</v>
      </c>
      <c r="G148" s="108" t="n">
        <v>0.01754</v>
      </c>
      <c r="H148" s="109" t="n"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v>0.01754</v>
      </c>
      <c r="E149" s="41" t="n">
        <v>0</v>
      </c>
      <c r="F149" s="41" t="n">
        <v>0</v>
      </c>
      <c r="G149" s="41" t="n">
        <v>0.01754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v>0.029</v>
      </c>
      <c r="E150" s="97" t="n">
        <v>0</v>
      </c>
      <c r="F150" s="97" t="n">
        <v>0</v>
      </c>
      <c r="G150" s="97" t="n">
        <v>0.029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49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106.096274200778</v>
      </c>
      <c r="E11" s="26" t="n">
        <f aca="false">E62+E112+E125+E86+E138+E99+E13+E18+E23+E28+E33</f>
        <v>28.637471</v>
      </c>
      <c r="F11" s="26" t="n">
        <f aca="false">F62+F112+F125+F86+F138+F99+F13+F18+F23+F28+F33</f>
        <v>0.921204</v>
      </c>
      <c r="G11" s="26" t="n">
        <f aca="false">G62+G112+G125+G86+G138+G99+G13+G18+G23+G28+G33</f>
        <v>31.1741722</v>
      </c>
      <c r="H11" s="27" t="n">
        <f aca="false">H62+H112+H125+H86+H138+H99+H13+H18+H23+H28+H33</f>
        <v>45.3634270007783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5.518862</v>
      </c>
      <c r="E12" s="31" t="n">
        <f aca="false">E13+E18+E23+E28+E33</f>
        <v>2.972137</v>
      </c>
      <c r="F12" s="31" t="n">
        <f aca="false">F13+F18+F23+F28+F33</f>
        <v>0</v>
      </c>
      <c r="G12" s="31" t="n">
        <f aca="false">G13+G18+G23+G28+G33</f>
        <v>2.546725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f aca="false">G13</f>
        <v>1.686266</v>
      </c>
      <c r="E13" s="34" t="n">
        <v>0</v>
      </c>
      <c r="F13" s="34" t="n">
        <v>0</v>
      </c>
      <c r="G13" s="34" t="n">
        <f aca="false">G15</f>
        <v>1.686266</v>
      </c>
      <c r="H13" s="35" t="n"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f aca="false">D16</f>
        <v>1.686266</v>
      </c>
      <c r="E15" s="49" t="n">
        <v>0</v>
      </c>
      <c r="F15" s="49" t="n">
        <v>0</v>
      </c>
      <c r="G15" s="49" t="n">
        <f aca="false">G16</f>
        <v>1.686266</v>
      </c>
      <c r="H15" s="50" t="n"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f aca="false">G16</f>
        <v>1.686266</v>
      </c>
      <c r="E16" s="53"/>
      <c r="F16" s="54"/>
      <c r="G16" s="55" t="n">
        <v>1.686266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f aca="false">G18</f>
        <v>0.513798</v>
      </c>
      <c r="E18" s="34" t="n">
        <v>0</v>
      </c>
      <c r="F18" s="34" t="n">
        <v>0</v>
      </c>
      <c r="G18" s="34" t="n">
        <f aca="false">G20</f>
        <v>0.513798</v>
      </c>
      <c r="H18" s="35" t="n"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f aca="false">G20</f>
        <v>0.513798</v>
      </c>
      <c r="E20" s="49" t="n">
        <v>0</v>
      </c>
      <c r="F20" s="49" t="n">
        <v>0</v>
      </c>
      <c r="G20" s="49" t="n">
        <f aca="false">G21</f>
        <v>0.513798</v>
      </c>
      <c r="H20" s="50" t="n"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f aca="false">G21</f>
        <v>0.513798</v>
      </c>
      <c r="E21" s="53"/>
      <c r="F21" s="54"/>
      <c r="G21" s="55" t="n">
        <v>0.513798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v>0.832</v>
      </c>
      <c r="E22" s="59"/>
      <c r="F22" s="60"/>
      <c r="G22" s="60" t="n">
        <v>0.832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v>1.304253</v>
      </c>
      <c r="E23" s="34" t="n">
        <v>1.304253</v>
      </c>
      <c r="F23" s="34" t="n">
        <v>0</v>
      </c>
      <c r="G23" s="34" t="n">
        <v>0</v>
      </c>
      <c r="H23" s="35" t="n"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v>1.304253</v>
      </c>
      <c r="E25" s="49" t="n">
        <v>1.304253</v>
      </c>
      <c r="F25" s="49" t="n">
        <v>0</v>
      </c>
      <c r="G25" s="49" t="n">
        <v>0</v>
      </c>
      <c r="H25" s="50" t="n"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v>1.304253</v>
      </c>
      <c r="E26" s="53" t="n">
        <v>1.304253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v>2.301</v>
      </c>
      <c r="E27" s="59" t="n">
        <v>2.301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f aca="false">G28</f>
        <v>0.346661</v>
      </c>
      <c r="E28" s="34" t="n">
        <v>0</v>
      </c>
      <c r="F28" s="34" t="n">
        <v>0</v>
      </c>
      <c r="G28" s="34" t="n">
        <f aca="false">G29</f>
        <v>0.346661</v>
      </c>
      <c r="H28" s="35" t="n"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f aca="false">G29</f>
        <v>0.346661</v>
      </c>
      <c r="E29" s="41" t="n">
        <v>0</v>
      </c>
      <c r="F29" s="42" t="n">
        <v>0</v>
      </c>
      <c r="G29" s="42" t="n">
        <v>0.346661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</f>
        <v>1.667884</v>
      </c>
      <c r="E33" s="34" t="n">
        <f aca="false">E34</f>
        <v>1.667884</v>
      </c>
      <c r="F33" s="34" t="n">
        <v>0</v>
      </c>
      <c r="G33" s="34" t="n">
        <v>0</v>
      </c>
      <c r="H33" s="35" t="n"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</f>
        <v>1.667884</v>
      </c>
      <c r="E34" s="41" t="n">
        <v>1.667884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v>0</v>
      </c>
      <c r="E35" s="49" t="n">
        <v>0</v>
      </c>
      <c r="F35" s="49" t="n">
        <v>0</v>
      </c>
      <c r="G35" s="49" t="n">
        <v>0</v>
      </c>
      <c r="H35" s="50" t="n"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99.3664122007783</v>
      </c>
      <c r="E38" s="65" t="n">
        <f aca="false">E39+E55+E59+E56</f>
        <v>24.454334</v>
      </c>
      <c r="F38" s="65" t="n">
        <f aca="false">F39+F55+F59+F56</f>
        <v>0.921204</v>
      </c>
      <c r="G38" s="65" t="n">
        <f aca="false">G39+G55+G59+G56</f>
        <v>28.6274472</v>
      </c>
      <c r="H38" s="66" t="n">
        <f aca="false">H39+H55+H59+H56</f>
        <v>45.3634270007783</v>
      </c>
      <c r="I38" s="28" t="n">
        <f aca="false">D62+D99+D112+D125+D138</f>
        <v>99.3664122007783</v>
      </c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35.7894000007783</v>
      </c>
      <c r="E39" s="70" t="n">
        <f aca="false">SUM(E40:E54)</f>
        <v>0.117773</v>
      </c>
      <c r="F39" s="70" t="n">
        <f aca="false">SUM(F40:F54)</f>
        <v>0.00145</v>
      </c>
      <c r="G39" s="70" t="n">
        <f aca="false">SUM(G40:G54)</f>
        <v>3.120278</v>
      </c>
      <c r="H39" s="71" t="n">
        <f aca="false">SUM(H40:H54)</f>
        <v>32.5498990007783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3.1450900001484</v>
      </c>
      <c r="E40" s="53" t="n">
        <f aca="false">E64+E88+E101+E114+E127+E140</f>
        <v>0.056099</v>
      </c>
      <c r="F40" s="53" t="n">
        <f aca="false">F64+F88+F101+F114+F127+F140</f>
        <v>0</v>
      </c>
      <c r="G40" s="53" t="n">
        <f aca="false">G64+G88+G101+G114+G127+G140</f>
        <v>1.676532</v>
      </c>
      <c r="H40" s="77" t="n">
        <f aca="false">H64+H88+H101+H114+H127+H140</f>
        <v>11.4124590001484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1.2093240002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.754652</v>
      </c>
      <c r="H43" s="77" t="n">
        <f aca="false">H67+H89+H102+H115+H128+H141</f>
        <v>0.4546720002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0.9073460004299</v>
      </c>
      <c r="E44" s="53" t="n">
        <f aca="false">E68+E90+E103+E116+E129+E142</f>
        <v>0</v>
      </c>
      <c r="F44" s="53" t="n">
        <f aca="false">F68+F90+F103+F116+F129+F142</f>
        <v>0.00145</v>
      </c>
      <c r="G44" s="53" t="n">
        <f aca="false">G68+G90+G103+G116+G129+G142</f>
        <v>0.356057</v>
      </c>
      <c r="H44" s="77" t="n">
        <f aca="false">H68+H90+H103+H116+H129+H142</f>
        <v>20.5498390004299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0</v>
      </c>
      <c r="E45" s="53" t="n">
        <f aca="false">E69</f>
        <v>0</v>
      </c>
      <c r="F45" s="53" t="n">
        <f aca="false">F69</f>
        <v>0</v>
      </c>
      <c r="G45" s="53" t="n">
        <f aca="false">G69</f>
        <v>0</v>
      </c>
      <c r="H45" s="77" t="n">
        <f aca="false">H69</f>
        <v>0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</v>
      </c>
      <c r="E46" s="53" t="n">
        <f aca="false">E70</f>
        <v>0</v>
      </c>
      <c r="F46" s="53" t="n">
        <f aca="false">F70</f>
        <v>0</v>
      </c>
      <c r="G46" s="53" t="n">
        <f aca="false">G70</f>
        <v>0</v>
      </c>
      <c r="H46" s="77" t="n">
        <f aca="false">H70</f>
        <v>0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4952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4952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323778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19733</v>
      </c>
      <c r="H48" s="77" t="n">
        <f aca="false">H72+H92+H105+H118+H131+H144</f>
        <v>0.126448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</v>
      </c>
      <c r="E49" s="53" t="n">
        <f aca="false">E73</f>
        <v>0</v>
      </c>
      <c r="F49" s="53" t="n">
        <f aca="false">F73</f>
        <v>0</v>
      </c>
      <c r="G49" s="53" t="n">
        <f aca="false">G73</f>
        <v>0</v>
      </c>
      <c r="H49" s="77" t="n">
        <f aca="false">H73</f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</v>
      </c>
      <c r="E50" s="53" t="n">
        <f aca="false">E74</f>
        <v>0</v>
      </c>
      <c r="F50" s="53" t="n">
        <f aca="false">F74</f>
        <v>0</v>
      </c>
      <c r="G50" s="53" t="n">
        <f aca="false">G74</f>
        <v>0</v>
      </c>
      <c r="H50" s="77" t="n">
        <f aca="false">H74</f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160406</v>
      </c>
      <c r="E51" s="53" t="n">
        <f aca="false">E75+E93+E106+E119+E132+E145</f>
        <v>0.058023</v>
      </c>
      <c r="F51" s="53" t="n">
        <f aca="false">F75+F93+F106+F119+F132+F145</f>
        <v>0</v>
      </c>
      <c r="G51" s="53" t="n">
        <f aca="false">G75+G93+G106+G119+G132+G145</f>
        <v>0.098515</v>
      </c>
      <c r="H51" s="77" t="n">
        <f aca="false">H75+H93+H106+H119+H132+H145</f>
        <v>0.003868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38504</v>
      </c>
      <c r="E52" s="53" t="n">
        <f aca="false">E76+E94+E107+E120+E133+E146</f>
        <v>0.003651</v>
      </c>
      <c r="F52" s="53" t="n">
        <f aca="false">F76+F94+F107+F120+F133+F146</f>
        <v>0</v>
      </c>
      <c r="G52" s="53" t="n">
        <f aca="false">G76+G94+G107+G120+G133+G146</f>
        <v>0.03224</v>
      </c>
      <c r="H52" s="77" t="n">
        <f aca="false">H76+H94+H107+H120+H133+H146</f>
        <v>0.002613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</v>
      </c>
      <c r="E53" s="53" t="n">
        <f aca="false">E77</f>
        <v>0</v>
      </c>
      <c r="F53" s="53" t="n">
        <f aca="false">F77</f>
        <v>0</v>
      </c>
      <c r="G53" s="53" t="n">
        <f aca="false">G77</f>
        <v>0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</v>
      </c>
      <c r="E54" s="53" t="n">
        <f aca="false">E78</f>
        <v>0</v>
      </c>
      <c r="F54" s="53" t="n">
        <f aca="false">F78</f>
        <v>0</v>
      </c>
      <c r="G54" s="53" t="n">
        <f aca="false">G78</f>
        <v>0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45.0207682</v>
      </c>
      <c r="E55" s="83" t="n">
        <f aca="false">E79+E95+E108+E121+E134+E147</f>
        <v>16.87228</v>
      </c>
      <c r="F55" s="83" t="n">
        <f aca="false">F79+F95+F108+F121+F134+F147</f>
        <v>0.619018</v>
      </c>
      <c r="G55" s="83" t="n">
        <f aca="false">G79+G95+G108+G121+G134+G147</f>
        <v>16.5443982</v>
      </c>
      <c r="H55" s="84" t="n">
        <f aca="false">H79+H95+H108+H121+H134+H147</f>
        <v>10.985072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7.532832</v>
      </c>
      <c r="E56" s="85" t="n">
        <f aca="false">E57</f>
        <v>6.440869</v>
      </c>
      <c r="F56" s="85" t="n">
        <f aca="false">F57</f>
        <v>0.300736</v>
      </c>
      <c r="G56" s="85" t="n">
        <f aca="false">G57</f>
        <v>8.962771</v>
      </c>
      <c r="H56" s="86" t="n">
        <f aca="false">H57</f>
        <v>1.828456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7.532832</v>
      </c>
      <c r="E57" s="53" t="n">
        <f aca="false">E81+E110+E123+E136+E149</f>
        <v>6.440869</v>
      </c>
      <c r="F57" s="53" t="n">
        <f aca="false">F81+F110+F123+F136+F149</f>
        <v>0.300736</v>
      </c>
      <c r="G57" s="53" t="n">
        <f aca="false">G81+G110+G123+G136+G149</f>
        <v>8.962771</v>
      </c>
      <c r="H57" s="77" t="n">
        <f aca="false">H81+H110+H123+H136+H149</f>
        <v>1.828456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3.577</v>
      </c>
      <c r="E58" s="90" t="n">
        <f aca="false">E82+E111+E124+E137+E150</f>
        <v>6.854</v>
      </c>
      <c r="F58" s="90" t="n">
        <f aca="false">F82+F111+F124+F137+F150</f>
        <v>0.474</v>
      </c>
      <c r="G58" s="90" t="n">
        <f aca="false">G82+G111+G124+G137+G150</f>
        <v>13.379</v>
      </c>
      <c r="H58" s="91" t="n">
        <f aca="false">H82+H111+H124+H137+H150</f>
        <v>2.87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1.023412</v>
      </c>
      <c r="E59" s="85" t="n">
        <f aca="false">E60</f>
        <v>1.02341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1.023412</v>
      </c>
      <c r="E60" s="53" t="n">
        <f aca="false">E84</f>
        <v>1.02341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2.246</v>
      </c>
      <c r="E61" s="97" t="n">
        <f aca="false">E85</f>
        <v>2.246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23</v>
      </c>
      <c r="B62" s="63"/>
      <c r="C62" s="63"/>
      <c r="D62" s="64" t="n">
        <v>72.9857000007783</v>
      </c>
      <c r="E62" s="65" t="n">
        <v>16.191142</v>
      </c>
      <c r="F62" s="65" t="n">
        <v>0.845388</v>
      </c>
      <c r="G62" s="65" t="n">
        <v>20.160226</v>
      </c>
      <c r="H62" s="66" t="n">
        <v>35.7889440007783</v>
      </c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68"/>
      <c r="C63" s="68"/>
      <c r="D63" s="69" t="n">
        <v>28.5554570007783</v>
      </c>
      <c r="E63" s="70" t="n">
        <v>0.05975</v>
      </c>
      <c r="F63" s="70" t="n">
        <v>0.00145</v>
      </c>
      <c r="G63" s="70" t="n">
        <v>2.869815</v>
      </c>
      <c r="H63" s="71" t="n">
        <v>25.6244420007783</v>
      </c>
      <c r="I63" s="72"/>
      <c r="J63" s="72"/>
      <c r="K63" s="72"/>
      <c r="L63" s="72"/>
      <c r="M63" s="72"/>
      <c r="N63" s="72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5.75" hidden="false" customHeight="true" outlineLevel="0" collapsed="false">
      <c r="A64" s="75" t="s">
        <v>25</v>
      </c>
      <c r="B64" s="76" t="s">
        <v>26</v>
      </c>
      <c r="C64" s="75" t="s">
        <v>27</v>
      </c>
      <c r="D64" s="52" t="n">
        <v>7.41248200014838</v>
      </c>
      <c r="E64" s="53" t="n">
        <v>0.056099</v>
      </c>
      <c r="F64" s="53" t="n">
        <v>0</v>
      </c>
      <c r="G64" s="53" t="n">
        <v>1.577767</v>
      </c>
      <c r="H64" s="77" t="n">
        <v>5.77861600014838</v>
      </c>
      <c r="I64" s="78"/>
      <c r="J64" s="79"/>
      <c r="K64" s="79"/>
      <c r="L64" s="9"/>
      <c r="M64" s="9"/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5.75" hidden="false" customHeight="true" outlineLevel="0" collapsed="false">
      <c r="A65" s="75" t="s">
        <v>25</v>
      </c>
      <c r="B65" s="76" t="s">
        <v>26</v>
      </c>
      <c r="C65" s="75" t="s">
        <v>28</v>
      </c>
      <c r="D65" s="52" t="n">
        <v>0</v>
      </c>
      <c r="E65" s="53"/>
      <c r="F65" s="53"/>
      <c r="G65" s="53"/>
      <c r="H65" s="77" t="n">
        <v>0</v>
      </c>
      <c r="I65" s="78"/>
      <c r="J65" s="79"/>
      <c r="K65" s="79"/>
      <c r="L65" s="9"/>
      <c r="M65" s="9"/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5.75" hidden="false" customHeight="true" outlineLevel="0" collapsed="false">
      <c r="A66" s="75" t="s">
        <v>25</v>
      </c>
      <c r="B66" s="76" t="s">
        <v>26</v>
      </c>
      <c r="C66" s="75" t="s">
        <v>29</v>
      </c>
      <c r="D66" s="52" t="n">
        <v>0</v>
      </c>
      <c r="E66" s="53"/>
      <c r="F66" s="53"/>
      <c r="G66" s="53"/>
      <c r="H66" s="77" t="n">
        <v>0</v>
      </c>
      <c r="I66" s="78"/>
      <c r="J66" s="79"/>
      <c r="K66" s="7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5.75" hidden="false" customHeight="true" outlineLevel="0" collapsed="false">
      <c r="A67" s="75" t="s">
        <v>30</v>
      </c>
      <c r="B67" s="76" t="s">
        <v>26</v>
      </c>
      <c r="C67" s="75" t="s">
        <v>27</v>
      </c>
      <c r="D67" s="52" t="n">
        <v>1.2093160002</v>
      </c>
      <c r="E67" s="53" t="n">
        <v>0</v>
      </c>
      <c r="F67" s="53" t="n">
        <v>0</v>
      </c>
      <c r="G67" s="53" t="n">
        <v>0.754652</v>
      </c>
      <c r="H67" s="77" t="n">
        <v>0.4546640002</v>
      </c>
      <c r="I67" s="78"/>
      <c r="J67" s="80"/>
      <c r="K67" s="80"/>
      <c r="L67" s="72"/>
      <c r="M67" s="72"/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5.75" hidden="false" customHeight="true" outlineLevel="0" collapsed="false">
      <c r="A68" s="75" t="s">
        <v>31</v>
      </c>
      <c r="B68" s="76" t="s">
        <v>26</v>
      </c>
      <c r="C68" s="75" t="s">
        <v>27</v>
      </c>
      <c r="D68" s="52" t="n">
        <v>19.5785780004299</v>
      </c>
      <c r="E68" s="53" t="n">
        <v>0</v>
      </c>
      <c r="F68" s="53" t="n">
        <v>0.00145</v>
      </c>
      <c r="G68" s="53" t="n">
        <v>0.305864</v>
      </c>
      <c r="H68" s="77" t="n">
        <v>19.2712640004299</v>
      </c>
      <c r="I68" s="78"/>
      <c r="J68" s="80"/>
      <c r="K68" s="80"/>
      <c r="L68" s="9"/>
      <c r="M68" s="9"/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5.75" hidden="false" customHeight="true" outlineLevel="0" collapsed="false">
      <c r="A69" s="75" t="s">
        <v>31</v>
      </c>
      <c r="B69" s="76" t="s">
        <v>26</v>
      </c>
      <c r="C69" s="75" t="s">
        <v>28</v>
      </c>
      <c r="D69" s="52" t="n">
        <v>0</v>
      </c>
      <c r="E69" s="53"/>
      <c r="F69" s="53"/>
      <c r="G69" s="53"/>
      <c r="H69" s="77" t="n">
        <v>0</v>
      </c>
      <c r="I69" s="78"/>
      <c r="J69" s="80"/>
      <c r="K69" s="80"/>
      <c r="L69" s="9"/>
      <c r="M69" s="9"/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5.75" hidden="false" customHeight="true" outlineLevel="0" collapsed="false">
      <c r="A70" s="75" t="s">
        <v>31</v>
      </c>
      <c r="B70" s="76" t="s">
        <v>26</v>
      </c>
      <c r="C70" s="75" t="s">
        <v>29</v>
      </c>
      <c r="D70" s="52" t="n">
        <v>0</v>
      </c>
      <c r="E70" s="53"/>
      <c r="F70" s="53"/>
      <c r="G70" s="53"/>
      <c r="H70" s="77" t="n">
        <v>0</v>
      </c>
      <c r="I70" s="78"/>
      <c r="J70" s="80"/>
      <c r="K70" s="80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5.75" hidden="false" customHeight="true" outlineLevel="0" collapsed="false">
      <c r="A71" s="75" t="s">
        <v>32</v>
      </c>
      <c r="B71" s="76"/>
      <c r="C71" s="75" t="s">
        <v>27</v>
      </c>
      <c r="D71" s="52" t="n">
        <v>0.004952</v>
      </c>
      <c r="E71" s="53" t="n">
        <v>0</v>
      </c>
      <c r="F71" s="53" t="n">
        <v>0</v>
      </c>
      <c r="G71" s="53" t="n">
        <v>0.004952</v>
      </c>
      <c r="H71" s="77" t="n">
        <v>0</v>
      </c>
      <c r="I71" s="78"/>
      <c r="J71" s="80"/>
      <c r="K71" s="80"/>
      <c r="L71" s="44"/>
      <c r="M71" s="44"/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5.75" hidden="false" customHeight="true" outlineLevel="0" collapsed="false">
      <c r="A72" s="75" t="s">
        <v>33</v>
      </c>
      <c r="B72" s="76"/>
      <c r="C72" s="75" t="s">
        <v>27</v>
      </c>
      <c r="D72" s="52" t="n">
        <v>0.30967</v>
      </c>
      <c r="E72" s="53" t="n">
        <v>0</v>
      </c>
      <c r="F72" s="53" t="n">
        <v>0</v>
      </c>
      <c r="G72" s="53" t="n">
        <v>0.196253</v>
      </c>
      <c r="H72" s="77" t="n">
        <v>0.113417</v>
      </c>
      <c r="I72" s="78"/>
      <c r="J72" s="80"/>
      <c r="K72" s="80"/>
      <c r="L72" s="44"/>
      <c r="M72" s="36"/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5.75" hidden="false" customHeight="true" outlineLevel="0" collapsed="false">
      <c r="A73" s="75" t="s">
        <v>33</v>
      </c>
      <c r="B73" s="76"/>
      <c r="C73" s="75" t="s">
        <v>28</v>
      </c>
      <c r="D73" s="52" t="n">
        <v>0</v>
      </c>
      <c r="E73" s="53" t="n">
        <v>0</v>
      </c>
      <c r="F73" s="53" t="n">
        <v>0</v>
      </c>
      <c r="G73" s="53" t="n">
        <v>0</v>
      </c>
      <c r="H73" s="77" t="n">
        <v>0</v>
      </c>
      <c r="I73" s="78"/>
      <c r="J73" s="80"/>
      <c r="K73" s="80"/>
      <c r="L73" s="44"/>
      <c r="M73" s="36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5.75" hidden="false" customHeight="true" outlineLevel="0" collapsed="false">
      <c r="A74" s="75" t="s">
        <v>33</v>
      </c>
      <c r="B74" s="76"/>
      <c r="C74" s="75" t="s">
        <v>29</v>
      </c>
      <c r="D74" s="52" t="n">
        <v>0</v>
      </c>
      <c r="E74" s="53" t="n">
        <v>0</v>
      </c>
      <c r="F74" s="53" t="n">
        <v>0</v>
      </c>
      <c r="G74" s="53" t="n">
        <v>0</v>
      </c>
      <c r="H74" s="77" t="n">
        <v>0</v>
      </c>
      <c r="I74" s="78"/>
      <c r="J74" s="80"/>
      <c r="K74" s="80"/>
      <c r="L74" s="44"/>
      <c r="M74" s="36"/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5.75" hidden="false" customHeight="true" outlineLevel="0" collapsed="false">
      <c r="A75" s="75" t="s">
        <v>34</v>
      </c>
      <c r="B75" s="76"/>
      <c r="C75" s="75" t="s">
        <v>27</v>
      </c>
      <c r="D75" s="52" t="n">
        <v>0.003868</v>
      </c>
      <c r="E75" s="53" t="n">
        <v>0</v>
      </c>
      <c r="F75" s="53" t="n">
        <v>0</v>
      </c>
      <c r="G75" s="53" t="n">
        <v>0</v>
      </c>
      <c r="H75" s="77" t="n">
        <v>0.003868</v>
      </c>
      <c r="I75" s="36"/>
      <c r="J75" s="36"/>
      <c r="K75" s="36"/>
      <c r="L75" s="36"/>
      <c r="M75" s="44"/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5.75" hidden="false" customHeight="true" outlineLevel="0" collapsed="false">
      <c r="A76" s="75" t="s">
        <v>35</v>
      </c>
      <c r="B76" s="76"/>
      <c r="C76" s="75" t="s">
        <v>27</v>
      </c>
      <c r="D76" s="52" t="n">
        <v>0.036591</v>
      </c>
      <c r="E76" s="53" t="n">
        <v>0.003651</v>
      </c>
      <c r="F76" s="53" t="n">
        <v>0</v>
      </c>
      <c r="G76" s="53" t="n">
        <v>0.030327</v>
      </c>
      <c r="H76" s="77" t="n">
        <v>0.002613</v>
      </c>
      <c r="I76" s="36"/>
      <c r="J76" s="36"/>
      <c r="K76" s="36"/>
      <c r="L76" s="36"/>
      <c r="M76" s="44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5.75" hidden="false" customHeight="true" outlineLevel="0" collapsed="false">
      <c r="A77" s="75" t="s">
        <v>35</v>
      </c>
      <c r="B77" s="76"/>
      <c r="C77" s="75" t="s">
        <v>28</v>
      </c>
      <c r="D77" s="52" t="n">
        <v>0</v>
      </c>
      <c r="E77" s="53"/>
      <c r="F77" s="53"/>
      <c r="G77" s="53" t="n">
        <v>0</v>
      </c>
      <c r="H77" s="77" t="n">
        <v>0</v>
      </c>
      <c r="I77" s="36"/>
      <c r="J77" s="36"/>
      <c r="K77" s="36"/>
      <c r="L77" s="36"/>
      <c r="M77" s="44"/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5.75" hidden="false" customHeight="true" outlineLevel="0" collapsed="false">
      <c r="A78" s="75" t="s">
        <v>35</v>
      </c>
      <c r="B78" s="76"/>
      <c r="C78" s="75" t="s">
        <v>29</v>
      </c>
      <c r="D78" s="52" t="n">
        <v>0</v>
      </c>
      <c r="E78" s="53" t="n">
        <v>0</v>
      </c>
      <c r="F78" s="53" t="n">
        <v>0</v>
      </c>
      <c r="G78" s="53" t="n">
        <v>0</v>
      </c>
      <c r="H78" s="77" t="n">
        <v>0</v>
      </c>
      <c r="I78" s="44"/>
      <c r="J78" s="44"/>
      <c r="K78" s="44"/>
      <c r="L78" s="44"/>
      <c r="M78" s="36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5.75" hidden="false" customHeight="true" outlineLevel="0" collapsed="false">
      <c r="A79" s="68" t="s">
        <v>15</v>
      </c>
      <c r="B79" s="81"/>
      <c r="C79" s="68"/>
      <c r="D79" s="82" t="n">
        <v>28.82191</v>
      </c>
      <c r="E79" s="83" t="n">
        <v>9.47321299999999</v>
      </c>
      <c r="F79" s="83" t="n">
        <v>0.543202</v>
      </c>
      <c r="G79" s="83" t="n">
        <v>10.183844</v>
      </c>
      <c r="H79" s="84" t="n">
        <v>8.621651</v>
      </c>
      <c r="I79" s="44"/>
      <c r="J79" s="44"/>
      <c r="K79" s="44"/>
      <c r="L79" s="44"/>
      <c r="M79" s="44"/>
      <c r="N79" s="72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5.75" hidden="false" customHeight="true" outlineLevel="0" collapsed="false">
      <c r="A80" s="68" t="s">
        <v>16</v>
      </c>
      <c r="B80" s="81"/>
      <c r="C80" s="68"/>
      <c r="D80" s="82" t="n">
        <v>14.584921</v>
      </c>
      <c r="E80" s="85" t="n">
        <v>5.634767</v>
      </c>
      <c r="F80" s="85" t="n">
        <v>0.300736</v>
      </c>
      <c r="G80" s="85" t="n">
        <v>7.106567</v>
      </c>
      <c r="H80" s="86" t="n">
        <v>1.542851</v>
      </c>
      <c r="I80" s="9"/>
      <c r="J80" s="9"/>
      <c r="K80" s="9"/>
      <c r="L80" s="9"/>
      <c r="M80" s="44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5.75" hidden="false" customHeight="true" outlineLevel="0" collapsed="false">
      <c r="A81" s="75" t="s">
        <v>17</v>
      </c>
      <c r="B81" s="76"/>
      <c r="C81" s="75"/>
      <c r="D81" s="52" t="n">
        <v>14.584921</v>
      </c>
      <c r="E81" s="53" t="n">
        <v>5.634767</v>
      </c>
      <c r="F81" s="53" t="n">
        <v>0.300736</v>
      </c>
      <c r="G81" s="53" t="n">
        <v>7.106567</v>
      </c>
      <c r="H81" s="77" t="n">
        <v>1.542851</v>
      </c>
      <c r="I81" s="44"/>
      <c r="J81" s="44"/>
      <c r="K81" s="44"/>
      <c r="L81" s="44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5.75" hidden="false" customHeight="true" outlineLevel="0" collapsed="false">
      <c r="A82" s="87" t="s">
        <v>18</v>
      </c>
      <c r="B82" s="88"/>
      <c r="C82" s="87"/>
      <c r="D82" s="89" t="n">
        <v>19.215</v>
      </c>
      <c r="E82" s="90" t="n">
        <v>6.038</v>
      </c>
      <c r="F82" s="90" t="n">
        <v>0.474</v>
      </c>
      <c r="G82" s="90" t="n">
        <v>10.277</v>
      </c>
      <c r="H82" s="91" t="n">
        <v>2.426</v>
      </c>
      <c r="I82" s="72"/>
      <c r="J82" s="72"/>
      <c r="K82" s="72"/>
      <c r="L82" s="72"/>
      <c r="M82" s="44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5.75" hidden="false" customHeight="true" outlineLevel="0" collapsed="false">
      <c r="A83" s="68" t="s">
        <v>36</v>
      </c>
      <c r="B83" s="81"/>
      <c r="C83" s="68"/>
      <c r="D83" s="82" t="n">
        <v>1.023412</v>
      </c>
      <c r="E83" s="85" t="n">
        <v>1.023412</v>
      </c>
      <c r="F83" s="92" t="n">
        <v>0</v>
      </c>
      <c r="G83" s="92" t="n">
        <v>0</v>
      </c>
      <c r="H83" s="93" t="n">
        <v>0</v>
      </c>
      <c r="I83" s="72"/>
      <c r="J83" s="72"/>
      <c r="K83" s="72"/>
      <c r="L83" s="72"/>
      <c r="M83" s="72"/>
      <c r="N83" s="72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5.75" hidden="false" customHeight="true" outlineLevel="0" collapsed="false">
      <c r="A84" s="75" t="s">
        <v>17</v>
      </c>
      <c r="B84" s="76"/>
      <c r="C84" s="75"/>
      <c r="D84" s="52" t="n">
        <v>1.023412</v>
      </c>
      <c r="E84" s="53" t="n">
        <v>1.023412</v>
      </c>
      <c r="F84" s="54"/>
      <c r="G84" s="54"/>
      <c r="H84" s="56"/>
      <c r="I84" s="9"/>
      <c r="J84" s="9"/>
      <c r="K84" s="9"/>
      <c r="L84" s="9"/>
      <c r="M84" s="9"/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5.75" hidden="false" customHeight="true" outlineLevel="0" collapsed="false">
      <c r="A85" s="94" t="s">
        <v>37</v>
      </c>
      <c r="B85" s="95"/>
      <c r="C85" s="94"/>
      <c r="D85" s="96" t="n">
        <v>2.246</v>
      </c>
      <c r="E85" s="97" t="n">
        <v>2.246</v>
      </c>
      <c r="F85" s="98"/>
      <c r="G85" s="98"/>
      <c r="H85" s="99"/>
      <c r="I85" s="44"/>
      <c r="J85" s="44"/>
      <c r="K85" s="44"/>
      <c r="L85" s="44"/>
      <c r="M85" s="44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v>1.211</v>
      </c>
      <c r="E86" s="143" t="n">
        <v>1.211</v>
      </c>
      <c r="F86" s="143" t="n">
        <v>0</v>
      </c>
      <c r="G86" s="143" t="n">
        <v>0</v>
      </c>
      <c r="H86" s="144" t="n"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v>0</v>
      </c>
      <c r="E87" s="104" t="n">
        <v>0</v>
      </c>
      <c r="F87" s="104" t="n">
        <v>0</v>
      </c>
      <c r="G87" s="104" t="n">
        <v>0</v>
      </c>
      <c r="H87" s="105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v>0</v>
      </c>
      <c r="E88" s="41" t="n">
        <v>0</v>
      </c>
      <c r="F88" s="42" t="n">
        <v>0</v>
      </c>
      <c r="G88" s="42" t="n">
        <v>0</v>
      </c>
      <c r="H88" s="43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v>0</v>
      </c>
      <c r="E89" s="41" t="n">
        <v>0</v>
      </c>
      <c r="F89" s="42" t="n">
        <v>0</v>
      </c>
      <c r="G89" s="42" t="n">
        <v>0</v>
      </c>
      <c r="H89" s="43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v>0</v>
      </c>
      <c r="E90" s="41" t="n">
        <v>0</v>
      </c>
      <c r="F90" s="42" t="n">
        <v>0</v>
      </c>
      <c r="G90" s="42" t="n">
        <v>0</v>
      </c>
      <c r="H90" s="43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v>0</v>
      </c>
      <c r="E91" s="41" t="n">
        <v>0</v>
      </c>
      <c r="F91" s="41" t="n">
        <v>0</v>
      </c>
      <c r="G91" s="41" t="n">
        <v>0</v>
      </c>
      <c r="H91" s="131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v>0</v>
      </c>
      <c r="E92" s="41" t="n">
        <v>0</v>
      </c>
      <c r="F92" s="41" t="n">
        <v>0</v>
      </c>
      <c r="G92" s="41" t="n">
        <v>0</v>
      </c>
      <c r="H92" s="131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v>0</v>
      </c>
      <c r="E93" s="41" t="n">
        <v>0</v>
      </c>
      <c r="F93" s="41" t="n">
        <v>0</v>
      </c>
      <c r="G93" s="41" t="n">
        <v>0</v>
      </c>
      <c r="H93" s="131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v>0</v>
      </c>
      <c r="E94" s="41" t="n">
        <v>0</v>
      </c>
      <c r="F94" s="41" t="n">
        <v>0</v>
      </c>
      <c r="G94" s="41" t="n">
        <v>0</v>
      </c>
      <c r="H94" s="131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v>0</v>
      </c>
      <c r="E95" s="70" t="n">
        <v>0</v>
      </c>
      <c r="F95" s="70" t="n">
        <v>0</v>
      </c>
      <c r="G95" s="70" t="n">
        <v>0</v>
      </c>
      <c r="H95" s="71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v>1.211</v>
      </c>
      <c r="E96" s="70" t="n">
        <v>1.211</v>
      </c>
      <c r="F96" s="70" t="n">
        <v>0</v>
      </c>
      <c r="G96" s="70" t="n">
        <v>0</v>
      </c>
      <c r="H96" s="71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v>1.211</v>
      </c>
      <c r="E97" s="41" t="n">
        <v>1.211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v>3.956</v>
      </c>
      <c r="E98" s="90" t="n">
        <v>3.956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v>10.132817</v>
      </c>
      <c r="E99" s="65" t="n">
        <v>4.322099</v>
      </c>
      <c r="F99" s="65" t="n">
        <v>0.075816</v>
      </c>
      <c r="G99" s="65" t="n">
        <v>2.354578</v>
      </c>
      <c r="H99" s="66" t="n">
        <v>3.38032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v>2.288558</v>
      </c>
      <c r="E100" s="104" t="n">
        <v>0</v>
      </c>
      <c r="F100" s="104" t="n">
        <v>0</v>
      </c>
      <c r="G100" s="104" t="n">
        <v>0</v>
      </c>
      <c r="H100" s="105" t="n">
        <v>2.288558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v>2.238523</v>
      </c>
      <c r="E101" s="41" t="n">
        <v>0</v>
      </c>
      <c r="F101" s="41" t="n">
        <v>0</v>
      </c>
      <c r="G101" s="41" t="n">
        <v>0</v>
      </c>
      <c r="H101" s="131" t="n">
        <v>2.23852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v>0</v>
      </c>
      <c r="E102" s="41" t="n">
        <v>0</v>
      </c>
      <c r="F102" s="41" t="n">
        <v>0</v>
      </c>
      <c r="G102" s="41" t="n">
        <v>0</v>
      </c>
      <c r="H102" s="131" t="n"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v>0.050035</v>
      </c>
      <c r="E103" s="41" t="n">
        <v>0</v>
      </c>
      <c r="F103" s="41" t="n">
        <v>0</v>
      </c>
      <c r="G103" s="41" t="n">
        <v>0</v>
      </c>
      <c r="H103" s="131" t="n">
        <v>0.050035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v>6.289361</v>
      </c>
      <c r="E108" s="136" t="n">
        <v>3.76636</v>
      </c>
      <c r="F108" s="136" t="n">
        <v>0.075816</v>
      </c>
      <c r="G108" s="136" t="n">
        <v>1.399703</v>
      </c>
      <c r="H108" s="137" t="n">
        <v>1.047482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v>1.554898</v>
      </c>
      <c r="E109" s="70" t="n">
        <v>0.555739</v>
      </c>
      <c r="F109" s="70" t="n">
        <v>0</v>
      </c>
      <c r="G109" s="70" t="n">
        <v>0.954875</v>
      </c>
      <c r="H109" s="71" t="n">
        <v>0.044284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v>1.554898</v>
      </c>
      <c r="E110" s="41" t="n">
        <v>0.555739</v>
      </c>
      <c r="F110" s="41" t="n">
        <v>0</v>
      </c>
      <c r="G110" s="41" t="n">
        <v>0.954875</v>
      </c>
      <c r="H110" s="131" t="n">
        <v>0.044284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v>2.117</v>
      </c>
      <c r="E111" s="90" t="n">
        <v>0.426</v>
      </c>
      <c r="F111" s="90" t="n">
        <v>0</v>
      </c>
      <c r="G111" s="90" t="n">
        <v>1.622</v>
      </c>
      <c r="H111" s="91" t="n">
        <v>0.069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v>9.364638</v>
      </c>
      <c r="E112" s="65" t="n">
        <v>2.30253</v>
      </c>
      <c r="F112" s="65" t="n">
        <v>0</v>
      </c>
      <c r="G112" s="65" t="n">
        <v>3.026869</v>
      </c>
      <c r="H112" s="66" t="n">
        <v>4.035239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v>2.976657</v>
      </c>
      <c r="E113" s="104" t="n">
        <v>0.058023</v>
      </c>
      <c r="F113" s="104" t="n">
        <v>0</v>
      </c>
      <c r="G113" s="104" t="n">
        <v>0.139073</v>
      </c>
      <c r="H113" s="105" t="n">
        <v>2.779561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v>1.652303</v>
      </c>
      <c r="E114" s="41" t="n">
        <v>0</v>
      </c>
      <c r="F114" s="41" t="n">
        <v>0</v>
      </c>
      <c r="G114" s="41" t="n">
        <v>0</v>
      </c>
      <c r="H114" s="131" t="n">
        <v>1.652303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v>8E-006</v>
      </c>
      <c r="E115" s="41" t="n">
        <v>0</v>
      </c>
      <c r="F115" s="41" t="n">
        <v>0</v>
      </c>
      <c r="G115" s="41" t="n">
        <v>0</v>
      </c>
      <c r="H115" s="131" t="n">
        <v>8E-006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v>1.152008</v>
      </c>
      <c r="E116" s="41" t="n">
        <v>0</v>
      </c>
      <c r="F116" s="41" t="n">
        <v>0</v>
      </c>
      <c r="G116" s="41" t="n">
        <v>0.037789</v>
      </c>
      <c r="H116" s="131" t="n">
        <v>1.11421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v>0.014108</v>
      </c>
      <c r="E118" s="41" t="n">
        <v>0</v>
      </c>
      <c r="F118" s="41" t="n">
        <v>0</v>
      </c>
      <c r="G118" s="41" t="n">
        <v>0.001077</v>
      </c>
      <c r="H118" s="131" t="n">
        <v>0.013031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v>0.156538</v>
      </c>
      <c r="E119" s="41" t="n">
        <v>0.058023</v>
      </c>
      <c r="F119" s="41" t="n">
        <v>0</v>
      </c>
      <c r="G119" s="41" t="n">
        <v>0.098515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v>0.001692</v>
      </c>
      <c r="E120" s="41" t="n">
        <v>0</v>
      </c>
      <c r="F120" s="41" t="n">
        <v>0</v>
      </c>
      <c r="G120" s="41" t="n">
        <v>0.001692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v>5.388396</v>
      </c>
      <c r="E121" s="136" t="n">
        <v>1.994144</v>
      </c>
      <c r="F121" s="136" t="n">
        <v>0</v>
      </c>
      <c r="G121" s="136" t="n">
        <v>2.294066</v>
      </c>
      <c r="H121" s="137" t="n">
        <v>1.100186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v>0.999585</v>
      </c>
      <c r="E122" s="70" t="n">
        <v>0.250363</v>
      </c>
      <c r="F122" s="70" t="n">
        <v>0</v>
      </c>
      <c r="G122" s="70" t="n">
        <v>0.59373</v>
      </c>
      <c r="H122" s="71" t="n">
        <v>0.155492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v>0.999585</v>
      </c>
      <c r="E123" s="41" t="n">
        <v>0.250363</v>
      </c>
      <c r="F123" s="41" t="n">
        <v>0</v>
      </c>
      <c r="G123" s="41" t="n">
        <v>0.59373</v>
      </c>
      <c r="H123" s="131" t="n">
        <v>0.155492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v>1.5</v>
      </c>
      <c r="E124" s="90" t="n">
        <v>0.39</v>
      </c>
      <c r="F124" s="90" t="n">
        <v>0</v>
      </c>
      <c r="G124" s="90" t="n">
        <v>0.872</v>
      </c>
      <c r="H124" s="91" t="n">
        <v>0.23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v>6.2431422</v>
      </c>
      <c r="E125" s="65" t="n">
        <v>1.638563</v>
      </c>
      <c r="F125" s="65" t="n">
        <v>0</v>
      </c>
      <c r="G125" s="65" t="n">
        <v>2.8375952</v>
      </c>
      <c r="H125" s="66" t="n">
        <v>1.766984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v>1.698618</v>
      </c>
      <c r="E126" s="104" t="n">
        <v>0</v>
      </c>
      <c r="F126" s="104" t="n">
        <v>0</v>
      </c>
      <c r="G126" s="104" t="n">
        <v>0.100946</v>
      </c>
      <c r="H126" s="105" t="n">
        <v>1.597672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v>1.638917</v>
      </c>
      <c r="E127" s="41" t="n">
        <v>0</v>
      </c>
      <c r="F127" s="41" t="n">
        <v>0</v>
      </c>
      <c r="G127" s="41" t="n">
        <v>0.088321</v>
      </c>
      <c r="H127" s="131" t="n">
        <v>1.550596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v>0</v>
      </c>
      <c r="E128" s="41" t="n">
        <v>0</v>
      </c>
      <c r="F128" s="41" t="n">
        <v>0</v>
      </c>
      <c r="G128" s="41" t="n">
        <v>0</v>
      </c>
      <c r="H128" s="131" t="n">
        <v>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v>0.05948</v>
      </c>
      <c r="E129" s="41" t="n">
        <v>0</v>
      </c>
      <c r="F129" s="41" t="n">
        <v>0</v>
      </c>
      <c r="G129" s="41" t="n">
        <v>0.012404</v>
      </c>
      <c r="H129" s="131" t="n">
        <v>0.04707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v>0.000221</v>
      </c>
      <c r="E133" s="41" t="n">
        <v>0</v>
      </c>
      <c r="F133" s="41" t="n">
        <v>0</v>
      </c>
      <c r="G133" s="41" t="n">
        <v>0.000221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v>4.1686362</v>
      </c>
      <c r="E134" s="136" t="n">
        <v>1.638563</v>
      </c>
      <c r="F134" s="136" t="n">
        <v>0</v>
      </c>
      <c r="G134" s="136" t="n">
        <v>2.4465902</v>
      </c>
      <c r="H134" s="137" t="n">
        <v>0.08348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v>0.375888</v>
      </c>
      <c r="E135" s="70" t="n">
        <v>0</v>
      </c>
      <c r="F135" s="70" t="n">
        <v>0</v>
      </c>
      <c r="G135" s="70" t="n">
        <v>0.290059</v>
      </c>
      <c r="H135" s="71" t="n">
        <v>0.085829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v>0.375888</v>
      </c>
      <c r="E136" s="41" t="n">
        <v>0</v>
      </c>
      <c r="F136" s="41" t="n">
        <v>0</v>
      </c>
      <c r="G136" s="41" t="n">
        <v>0.290059</v>
      </c>
      <c r="H136" s="131" t="n">
        <v>0.085829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v>0.716</v>
      </c>
      <c r="E137" s="97" t="n">
        <v>0</v>
      </c>
      <c r="F137" s="97" t="n">
        <v>0</v>
      </c>
      <c r="G137" s="97" t="n">
        <v>0.579</v>
      </c>
      <c r="H137" s="141" t="n">
        <v>0.137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v>0.640115</v>
      </c>
      <c r="E138" s="65" t="n">
        <v>0</v>
      </c>
      <c r="F138" s="65" t="n">
        <v>0</v>
      </c>
      <c r="G138" s="65" t="n">
        <v>0.248179</v>
      </c>
      <c r="H138" s="66" t="n">
        <v>0.391936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v>0.27011</v>
      </c>
      <c r="E139" s="104" t="n">
        <v>0</v>
      </c>
      <c r="F139" s="104" t="n">
        <v>0</v>
      </c>
      <c r="G139" s="104" t="n">
        <v>0.010444</v>
      </c>
      <c r="H139" s="105" t="n">
        <v>0.259666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v>0.202865</v>
      </c>
      <c r="E140" s="41" t="n">
        <v>0</v>
      </c>
      <c r="F140" s="41" t="n">
        <v>0</v>
      </c>
      <c r="G140" s="41" t="n">
        <v>0.010444</v>
      </c>
      <c r="H140" s="131" t="n">
        <v>0.192421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v>0.067245</v>
      </c>
      <c r="E142" s="41" t="n">
        <v>0</v>
      </c>
      <c r="F142" s="41" t="n">
        <v>0</v>
      </c>
      <c r="G142" s="41" t="n">
        <v>0</v>
      </c>
      <c r="H142" s="131" t="n">
        <v>0.06724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v>0.352465</v>
      </c>
      <c r="E147" s="136" t="n">
        <v>0</v>
      </c>
      <c r="F147" s="136" t="n">
        <v>0</v>
      </c>
      <c r="G147" s="136" t="n">
        <v>0.220195</v>
      </c>
      <c r="H147" s="137" t="n">
        <v>0.1322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v>0.01754</v>
      </c>
      <c r="E148" s="70" t="n">
        <v>0</v>
      </c>
      <c r="F148" s="70" t="n">
        <v>0</v>
      </c>
      <c r="G148" s="70" t="n">
        <v>0.01754</v>
      </c>
      <c r="H148" s="71" t="n"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v>0.01754</v>
      </c>
      <c r="E149" s="41" t="n">
        <v>0</v>
      </c>
      <c r="F149" s="41" t="n">
        <v>0</v>
      </c>
      <c r="G149" s="41" t="n">
        <v>0.01754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v>0.029</v>
      </c>
      <c r="E150" s="97" t="n">
        <v>0</v>
      </c>
      <c r="F150" s="97" t="n">
        <v>0</v>
      </c>
      <c r="G150" s="97" t="n">
        <v>0.029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лугин Илья Александрович</cp:lastModifiedBy>
  <cp:lastPrinted>2023-10-23T11:11:05Z</cp:lastPrinted>
  <dcterms:modified xsi:type="dcterms:W3CDTF">2025-04-08T07:49:00Z</dcterms:modified>
  <cp:revision>0</cp:revision>
  <dc:subject/>
  <dc:title/>
</cp:coreProperties>
</file>