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июль 2021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1/&#1062;&#1077;&#1085;&#1099;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  "/>
      <sheetName val="Январь"/>
      <sheetName val="Февраль прогноз  "/>
      <sheetName val="Февраль прогноз1  "/>
      <sheetName val="Февраль"/>
      <sheetName val="Март прогноз  "/>
      <sheetName val="Март прогноз1  "/>
      <sheetName val="Март  "/>
      <sheetName val="Апрель прогноз  "/>
      <sheetName val="Апрель прогноз1  "/>
      <sheetName val="Апрель  "/>
      <sheetName val="Май прогноз  "/>
      <sheetName val="Май прогноз1  "/>
      <sheetName val="Май  "/>
      <sheetName val="Июнь прогноз  "/>
      <sheetName val="Июнь прогноз1  "/>
      <sheetName val="Июль прогноз  "/>
      <sheetName val="Июль прогноз1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0">
          <cell r="H10">
            <v>3.77</v>
          </cell>
          <cell r="I10">
            <v>1454</v>
          </cell>
          <cell r="J10">
            <v>961278</v>
          </cell>
          <cell r="K10">
            <v>0.0013757667</v>
          </cell>
        </row>
        <row r="10">
          <cell r="M10">
            <v>5398.05</v>
          </cell>
        </row>
        <row r="11">
          <cell r="M11">
            <v>6456.8642618426</v>
          </cell>
        </row>
        <row r="12">
          <cell r="M12">
            <v>6729.7442618426</v>
          </cell>
        </row>
        <row r="13">
          <cell r="M13">
            <v>7642.7142618426</v>
          </cell>
        </row>
        <row r="20">
          <cell r="M20">
            <v>4927.5842618426</v>
          </cell>
        </row>
        <row r="21">
          <cell r="M21">
            <v>5986.3942618426</v>
          </cell>
        </row>
        <row r="22">
          <cell r="M22">
            <v>6259.2742618426</v>
          </cell>
        </row>
        <row r="23">
          <cell r="M23">
            <v>7172.2442618426</v>
          </cell>
        </row>
        <row r="25">
          <cell r="M25">
            <v>4872.2342618426</v>
          </cell>
        </row>
        <row r="26">
          <cell r="M26">
            <v>5931.0442618426</v>
          </cell>
        </row>
        <row r="27">
          <cell r="M27">
            <v>6203.9242618426</v>
          </cell>
        </row>
        <row r="28">
          <cell r="M28">
            <v>7116.8942618426</v>
          </cell>
        </row>
        <row r="31">
          <cell r="M31">
            <v>3568.9942618426</v>
          </cell>
        </row>
        <row r="48">
          <cell r="M48">
            <v>3098.5242618426</v>
          </cell>
        </row>
        <row r="50">
          <cell r="M50">
            <v>3043.1742618426</v>
          </cell>
        </row>
        <row r="52">
          <cell r="M52">
            <v>3294.4242618426</v>
          </cell>
        </row>
        <row r="62">
          <cell r="M62">
            <v>10191.382336</v>
          </cell>
        </row>
        <row r="63">
          <cell r="M63">
            <v>5597.401982</v>
          </cell>
        </row>
        <row r="64">
          <cell r="M64">
            <v>3871.258149</v>
          </cell>
        </row>
        <row r="66">
          <cell r="M66">
            <v>11250.192336</v>
          </cell>
        </row>
        <row r="67">
          <cell r="M67">
            <v>6656.211982</v>
          </cell>
        </row>
        <row r="68">
          <cell r="M68">
            <v>4930.068149</v>
          </cell>
        </row>
        <row r="70">
          <cell r="M70">
            <v>11523.072336</v>
          </cell>
        </row>
        <row r="71">
          <cell r="M71">
            <v>6929.091982</v>
          </cell>
        </row>
        <row r="72">
          <cell r="M72">
            <v>5202.948149</v>
          </cell>
        </row>
        <row r="74">
          <cell r="M74">
            <v>12436.042336</v>
          </cell>
        </row>
        <row r="75">
          <cell r="M75">
            <v>7842.061982</v>
          </cell>
        </row>
        <row r="76">
          <cell r="M76">
            <v>6115.918149</v>
          </cell>
        </row>
        <row r="96">
          <cell r="M96">
            <v>9720.912336</v>
          </cell>
        </row>
        <row r="97">
          <cell r="M97">
            <v>5126.931982</v>
          </cell>
        </row>
        <row r="98">
          <cell r="M98">
            <v>3400.788149</v>
          </cell>
        </row>
        <row r="100">
          <cell r="M100">
            <v>10779.722336</v>
          </cell>
        </row>
        <row r="101">
          <cell r="M101">
            <v>6185.741982</v>
          </cell>
        </row>
        <row r="102">
          <cell r="M102">
            <v>4459.598149</v>
          </cell>
        </row>
        <row r="104">
          <cell r="M104">
            <v>11052.602336</v>
          </cell>
        </row>
        <row r="105">
          <cell r="M105">
            <v>6458.621982</v>
          </cell>
        </row>
        <row r="106">
          <cell r="M106">
            <v>4732.478149</v>
          </cell>
        </row>
        <row r="108">
          <cell r="M108">
            <v>11965.572336</v>
          </cell>
        </row>
        <row r="109">
          <cell r="M109">
            <v>7371.591982</v>
          </cell>
        </row>
        <row r="110">
          <cell r="M110">
            <v>5645.448149</v>
          </cell>
        </row>
        <row r="113">
          <cell r="M113">
            <v>9665.562336</v>
          </cell>
        </row>
        <row r="114">
          <cell r="M114">
            <v>5071.581982</v>
          </cell>
        </row>
        <row r="115">
          <cell r="M115">
            <v>3345.438149</v>
          </cell>
        </row>
        <row r="117">
          <cell r="M117">
            <v>10724.372336</v>
          </cell>
        </row>
        <row r="118">
          <cell r="M118">
            <v>6130.391982</v>
          </cell>
        </row>
        <row r="119">
          <cell r="M119">
            <v>4404.248149</v>
          </cell>
        </row>
        <row r="121">
          <cell r="M121">
            <v>10997.252336</v>
          </cell>
        </row>
        <row r="122">
          <cell r="M122">
            <v>6403.271982</v>
          </cell>
        </row>
        <row r="123">
          <cell r="M123">
            <v>4677.128149</v>
          </cell>
        </row>
        <row r="125">
          <cell r="M125">
            <v>11910.222336</v>
          </cell>
        </row>
        <row r="126">
          <cell r="M126">
            <v>7316.241982</v>
          </cell>
        </row>
        <row r="127">
          <cell r="M127">
            <v>5590.098149</v>
          </cell>
        </row>
        <row r="131">
          <cell r="M131">
            <v>961278</v>
          </cell>
        </row>
        <row r="136">
          <cell r="M136">
            <v>4075.56</v>
          </cell>
        </row>
        <row r="137">
          <cell r="M137">
            <v>5134.37</v>
          </cell>
        </row>
        <row r="138">
          <cell r="M138">
            <v>5407.25</v>
          </cell>
        </row>
        <row r="139">
          <cell r="M139">
            <v>6320.22</v>
          </cell>
        </row>
        <row r="158">
          <cell r="M158">
            <v>3605.09</v>
          </cell>
        </row>
        <row r="159">
          <cell r="M159">
            <v>4663.9</v>
          </cell>
        </row>
        <row r="160">
          <cell r="M160">
            <v>4936.78</v>
          </cell>
        </row>
        <row r="161">
          <cell r="M161">
            <v>5849.75</v>
          </cell>
        </row>
        <row r="169">
          <cell r="M169">
            <v>3549.74</v>
          </cell>
        </row>
        <row r="170">
          <cell r="M170">
            <v>4608.55</v>
          </cell>
        </row>
        <row r="171">
          <cell r="M171">
            <v>4881.43</v>
          </cell>
        </row>
        <row r="172">
          <cell r="M172">
            <v>5794.4</v>
          </cell>
        </row>
        <row r="176">
          <cell r="M176">
            <v>961278</v>
          </cell>
        </row>
        <row r="178">
          <cell r="D178">
            <v>992052.9</v>
          </cell>
        </row>
        <row r="179">
          <cell r="D179">
            <v>996737.21</v>
          </cell>
        </row>
        <row r="183">
          <cell r="M183">
            <v>2394.28</v>
          </cell>
        </row>
        <row r="184">
          <cell r="M184">
            <v>2562.23</v>
          </cell>
        </row>
        <row r="185">
          <cell r="M185">
            <v>2672.33</v>
          </cell>
        </row>
        <row r="186">
          <cell r="M186">
            <v>3176.51</v>
          </cell>
        </row>
        <row r="206">
          <cell r="D206">
            <v>1127939.36</v>
          </cell>
        </row>
        <row r="207">
          <cell r="D207">
            <v>1204205.93</v>
          </cell>
        </row>
        <row r="209">
          <cell r="M209">
            <v>1923.81</v>
          </cell>
        </row>
        <row r="210">
          <cell r="M210">
            <v>2091.76</v>
          </cell>
        </row>
        <row r="211">
          <cell r="M211">
            <v>2201.86</v>
          </cell>
        </row>
        <row r="212">
          <cell r="M212">
            <v>2706.04</v>
          </cell>
        </row>
        <row r="222">
          <cell r="M222">
            <v>1868.46</v>
          </cell>
        </row>
        <row r="223">
          <cell r="M223">
            <v>2036.41</v>
          </cell>
        </row>
        <row r="224">
          <cell r="M224">
            <v>2146.51</v>
          </cell>
        </row>
        <row r="225">
          <cell r="M225">
            <v>2650.69</v>
          </cell>
        </row>
        <row r="233">
          <cell r="M233">
            <v>2246.5</v>
          </cell>
        </row>
        <row r="247">
          <cell r="M247">
            <v>1776.03</v>
          </cell>
        </row>
        <row r="254">
          <cell r="M254">
            <v>1720.68</v>
          </cell>
        </row>
        <row r="264">
          <cell r="M264">
            <v>2246.5</v>
          </cell>
        </row>
        <row r="282">
          <cell r="M282">
            <v>1776.03</v>
          </cell>
        </row>
        <row r="291">
          <cell r="M291">
            <v>1720.68</v>
          </cell>
        </row>
        <row r="426">
          <cell r="D426">
            <v>1829.06</v>
          </cell>
        </row>
        <row r="427">
          <cell r="D427">
            <v>2887.87</v>
          </cell>
        </row>
        <row r="428">
          <cell r="D428">
            <v>3160.75</v>
          </cell>
        </row>
        <row r="429">
          <cell r="D429">
            <v>4073.72</v>
          </cell>
        </row>
        <row r="432">
          <cell r="D432">
            <v>992052.9</v>
          </cell>
          <cell r="E432">
            <v>147.78</v>
          </cell>
        </row>
        <row r="433">
          <cell r="D433">
            <v>996737.21</v>
          </cell>
          <cell r="E433">
            <v>315.73</v>
          </cell>
        </row>
        <row r="433">
          <cell r="H433">
            <v>788.73</v>
          </cell>
        </row>
        <row r="434">
          <cell r="D434">
            <v>1127939.36</v>
          </cell>
          <cell r="E434">
            <v>425.83</v>
          </cell>
        </row>
        <row r="434">
          <cell r="H434">
            <v>318.26</v>
          </cell>
        </row>
        <row r="435">
          <cell r="D435">
            <v>1204205.93</v>
          </cell>
          <cell r="E435">
            <v>930.01</v>
          </cell>
        </row>
        <row r="435">
          <cell r="H435">
            <v>262.91</v>
          </cell>
        </row>
        <row r="438">
          <cell r="D438">
            <v>203257.28</v>
          </cell>
          <cell r="E438">
            <v>2003.7</v>
          </cell>
        </row>
      </sheetData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Июль прогноз  '!$M$10</f>
        <v>5398.05</v>
      </c>
      <c r="B11" s="14"/>
      <c r="C11" s="15" t="n">
        <f aca="false">'[1]Июль прогноз  '!$M$11</f>
        <v>6456.8642618426</v>
      </c>
      <c r="D11" s="15"/>
      <c r="E11" s="15" t="n">
        <f aca="false">'[1]Июль прогноз  '!$M$12</f>
        <v>6729.7442618426</v>
      </c>
      <c r="F11" s="15"/>
      <c r="G11" s="16" t="n">
        <f aca="false">'[1]Июль прогноз  '!$M$13</f>
        <v>7642.7142618426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Июль прогноз  '!$M$20</f>
        <v>4927.5842618426</v>
      </c>
      <c r="B15" s="14"/>
      <c r="C15" s="15" t="n">
        <f aca="false">'[1]Июль прогноз  '!$M$21</f>
        <v>5986.3942618426</v>
      </c>
      <c r="D15" s="15"/>
      <c r="E15" s="15" t="n">
        <f aca="false">'[1]Июль прогноз  '!$M$22</f>
        <v>6259.2742618426</v>
      </c>
      <c r="F15" s="15"/>
      <c r="G15" s="16" t="n">
        <f aca="false">'[1]Июль прогноз  '!$M$23</f>
        <v>7172.2442618426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Июль прогноз  '!$M$25</f>
        <v>4872.2342618426</v>
      </c>
      <c r="B19" s="14"/>
      <c r="C19" s="15" t="n">
        <f aca="false">'[1]Июль прогноз  '!$M$26</f>
        <v>5931.0442618426</v>
      </c>
      <c r="D19" s="15"/>
      <c r="E19" s="15" t="n">
        <f aca="false">'[1]Июль прогноз  '!$M$27</f>
        <v>6203.9242618426</v>
      </c>
      <c r="F19" s="15"/>
      <c r="G19" s="16" t="n">
        <f aca="false">'[1]Июль прогноз  '!$M$28</f>
        <v>7116.8942618426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Июль прогноз  '!$M$31</f>
        <v>3568.9942618426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Июль прогноз  '!$M$48</f>
        <v>3098.5242618426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Июль прогноз  '!$M$50</f>
        <v>3043.1742618426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Июль прогноз  '!$M$52</f>
        <v>3294.4242618426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Июль прогноз  '!M62</f>
        <v>10191.382336</v>
      </c>
      <c r="E37" s="25" t="n">
        <f aca="false">'[1]Июль прогноз  '!M66</f>
        <v>11250.192336</v>
      </c>
      <c r="F37" s="25" t="n">
        <f aca="false">'[1]Июль прогноз  '!M70</f>
        <v>11523.072336</v>
      </c>
      <c r="G37" s="26" t="n">
        <f aca="false">'[1]Июль прогноз  '!M74</f>
        <v>12436.042336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Июль прогноз  '!M63</f>
        <v>5597.401982</v>
      </c>
      <c r="E38" s="25" t="n">
        <f aca="false">'[1]Июль прогноз  '!M67</f>
        <v>6656.211982</v>
      </c>
      <c r="F38" s="25" t="n">
        <f aca="false">'[1]Июль прогноз  '!M71</f>
        <v>6929.091982</v>
      </c>
      <c r="G38" s="26" t="n">
        <f aca="false">'[1]Июль прогноз  '!M75</f>
        <v>7842.061982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Июль прогноз  '!M64</f>
        <v>3871.258149</v>
      </c>
      <c r="E39" s="30" t="n">
        <f aca="false">'[1]Июль прогноз  '!M68</f>
        <v>4930.068149</v>
      </c>
      <c r="F39" s="30" t="n">
        <f aca="false">'[1]Июль прогноз  '!M72</f>
        <v>5202.948149</v>
      </c>
      <c r="G39" s="31" t="n">
        <f aca="false">'[1]Июль прогноз  '!M76</f>
        <v>6115.918149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Июль прогноз  '!M96</f>
        <v>9720.912336</v>
      </c>
      <c r="E43" s="25" t="n">
        <f aca="false">'[1]Июль прогноз  '!M100</f>
        <v>10779.722336</v>
      </c>
      <c r="F43" s="25" t="n">
        <f aca="false">'[1]Июль прогноз  '!M104</f>
        <v>11052.602336</v>
      </c>
      <c r="G43" s="26" t="n">
        <f aca="false">'[1]Июль прогноз  '!M108</f>
        <v>11965.572336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Июль прогноз  '!M97</f>
        <v>5126.931982</v>
      </c>
      <c r="E44" s="25" t="n">
        <f aca="false">'[1]Июль прогноз  '!M101</f>
        <v>6185.741982</v>
      </c>
      <c r="F44" s="25" t="n">
        <f aca="false">'[1]Июль прогноз  '!M105</f>
        <v>6458.621982</v>
      </c>
      <c r="G44" s="26" t="n">
        <f aca="false">'[1]Июль прогноз  '!M109</f>
        <v>7371.591982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Июль прогноз  '!M98</f>
        <v>3400.788149</v>
      </c>
      <c r="E45" s="30" t="n">
        <f aca="false">'[1]Июль прогноз  '!M102</f>
        <v>4459.598149</v>
      </c>
      <c r="F45" s="30" t="n">
        <f aca="false">'[1]Июль прогноз  '!M106</f>
        <v>4732.478149</v>
      </c>
      <c r="G45" s="31" t="n">
        <f aca="false">'[1]Июль прогноз  '!M110</f>
        <v>5645.448149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Июль прогноз  '!M113</f>
        <v>9665.562336</v>
      </c>
      <c r="E49" s="25" t="n">
        <f aca="false">'[1]Июль прогноз  '!M117</f>
        <v>10724.372336</v>
      </c>
      <c r="F49" s="25" t="n">
        <f aca="false">'[1]Июль прогноз  '!M121</f>
        <v>10997.252336</v>
      </c>
      <c r="G49" s="26" t="n">
        <f aca="false">'[1]Июль прогноз  '!M125</f>
        <v>11910.222336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Июль прогноз  '!M114</f>
        <v>5071.581982</v>
      </c>
      <c r="E50" s="25" t="n">
        <f aca="false">'[1]Июль прогноз  '!M118</f>
        <v>6130.391982</v>
      </c>
      <c r="F50" s="25" t="n">
        <f aca="false">'[1]Июль прогноз  '!M122</f>
        <v>6403.271982</v>
      </c>
      <c r="G50" s="26" t="n">
        <f aca="false">'[1]Июль прогноз  '!M126</f>
        <v>7316.241982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Июль прогноз  '!M115</f>
        <v>3345.438149</v>
      </c>
      <c r="E51" s="30" t="n">
        <f aca="false">'[1]Июль прогноз  '!M119</f>
        <v>4404.248149</v>
      </c>
      <c r="F51" s="30" t="n">
        <f aca="false">'[1]Июль прогноз  '!M123</f>
        <v>4677.128149</v>
      </c>
      <c r="G51" s="31" t="n">
        <f aca="false">'[1]Июль прогноз  '!M127</f>
        <v>5590.098149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Июль прогноз  '!$M$131</f>
        <v>961278</v>
      </c>
      <c r="E59" s="25" t="n">
        <f aca="false">'[1]Июль прогноз  '!$M$131</f>
        <v>961278</v>
      </c>
      <c r="F59" s="25" t="n">
        <f aca="false">'[1]Июль прогноз  '!$M$131</f>
        <v>961278</v>
      </c>
      <c r="G59" s="25" t="n">
        <f aca="false">'[1]Июль прогноз  '!$M$131</f>
        <v>961278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Июль прогноз  '!$M$136</f>
        <v>4075.56</v>
      </c>
      <c r="E60" s="30" t="n">
        <f aca="false">'[1]Июль прогноз  '!$M$137</f>
        <v>5134.37</v>
      </c>
      <c r="F60" s="30" t="n">
        <f aca="false">'[1]Июль прогноз  '!$M$138</f>
        <v>5407.25</v>
      </c>
      <c r="G60" s="31" t="n">
        <f aca="false">'[1]Июль прогноз  '!$M$139</f>
        <v>6320.22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961278</v>
      </c>
      <c r="E64" s="25" t="n">
        <f aca="false">E59</f>
        <v>961278</v>
      </c>
      <c r="F64" s="25" t="n">
        <f aca="false">F59</f>
        <v>961278</v>
      </c>
      <c r="G64" s="25" t="n">
        <f aca="false">G59</f>
        <v>961278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Июль прогноз  '!$M$158</f>
        <v>3605.09</v>
      </c>
      <c r="E65" s="30" t="n">
        <f aca="false">'[1]Июль прогноз  '!$M$159</f>
        <v>4663.9</v>
      </c>
      <c r="F65" s="30" t="n">
        <f aca="false">'[1]Июль прогноз  '!$M$160</f>
        <v>4936.78</v>
      </c>
      <c r="G65" s="31" t="n">
        <f aca="false">'[1]Июль прогноз  '!$M$161</f>
        <v>5849.75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961278</v>
      </c>
      <c r="E69" s="25" t="n">
        <f aca="false">E64</f>
        <v>961278</v>
      </c>
      <c r="F69" s="25" t="n">
        <f aca="false">F64</f>
        <v>961278</v>
      </c>
      <c r="G69" s="25" t="n">
        <f aca="false">G64</f>
        <v>961278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Июль прогноз  '!$M$169</f>
        <v>3549.74</v>
      </c>
      <c r="E70" s="30" t="n">
        <f aca="false">'[1]Июль прогноз  '!$M$170</f>
        <v>4608.55</v>
      </c>
      <c r="F70" s="30" t="n">
        <f aca="false">'[1]Июль прогноз  '!$M$171</f>
        <v>4881.43</v>
      </c>
      <c r="G70" s="31" t="n">
        <f aca="false">'[1]Июль прогноз  '!$M$172</f>
        <v>5794.4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Июль прогноз  '!$M$176</f>
        <v>961278</v>
      </c>
      <c r="E78" s="25" t="n">
        <f aca="false">'[1]Июль прогноз  '!$M$176</f>
        <v>961278</v>
      </c>
      <c r="F78" s="25" t="n">
        <f aca="false">'[1]Июль прогноз  '!$M$176</f>
        <v>961278</v>
      </c>
      <c r="G78" s="25" t="n">
        <f aca="false">'[1]Июль прогноз  '!$M$176</f>
        <v>961278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Июль прогноз  '!$D$178</f>
        <v>992052.9</v>
      </c>
      <c r="E79" s="25" t="n">
        <f aca="false">'[1]Июль прогноз  '!$D$179</f>
        <v>996737.21</v>
      </c>
      <c r="F79" s="25" t="n">
        <f aca="false">'[1]Июль прогноз  '!$D$206</f>
        <v>1127939.36</v>
      </c>
      <c r="G79" s="25" t="n">
        <f aca="false">'[1]Июль прогноз  '!$D$207</f>
        <v>1204205.93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Июль прогноз  '!$M$183</f>
        <v>2394.28</v>
      </c>
      <c r="E80" s="30" t="n">
        <f aca="false">'[1]Июль прогноз  '!$M$184</f>
        <v>2562.23</v>
      </c>
      <c r="F80" s="30" t="n">
        <f aca="false">'[1]Июль прогноз  '!$M$185</f>
        <v>2672.33</v>
      </c>
      <c r="G80" s="31" t="n">
        <f aca="false">'[1]Июль прогноз  '!$M$186</f>
        <v>3176.51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961278</v>
      </c>
      <c r="E84" s="25" t="n">
        <f aca="false">E78</f>
        <v>961278</v>
      </c>
      <c r="F84" s="25" t="n">
        <f aca="false">F78</f>
        <v>961278</v>
      </c>
      <c r="G84" s="25" t="n">
        <f aca="false">G78</f>
        <v>961278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992052.9</v>
      </c>
      <c r="E85" s="25" t="n">
        <f aca="false">E79</f>
        <v>996737.21</v>
      </c>
      <c r="F85" s="25" t="n">
        <f aca="false">F79</f>
        <v>1127939.36</v>
      </c>
      <c r="G85" s="25" t="n">
        <f aca="false">G79</f>
        <v>1204205.93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Июль прогноз  '!$M$209</f>
        <v>1923.81</v>
      </c>
      <c r="E86" s="30" t="n">
        <f aca="false">'[1]Июль прогноз  '!$M$210</f>
        <v>2091.76</v>
      </c>
      <c r="F86" s="30" t="n">
        <f aca="false">'[1]Июль прогноз  '!$M$211</f>
        <v>2201.86</v>
      </c>
      <c r="G86" s="31" t="n">
        <f aca="false">'[1]Июль прогноз  '!$M$212</f>
        <v>2706.04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961278</v>
      </c>
      <c r="E90" s="25" t="n">
        <f aca="false">E78</f>
        <v>961278</v>
      </c>
      <c r="F90" s="25" t="n">
        <f aca="false">F78</f>
        <v>961278</v>
      </c>
      <c r="G90" s="25" t="n">
        <f aca="false">G78</f>
        <v>961278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992052.9</v>
      </c>
      <c r="E91" s="25" t="n">
        <f aca="false">E79</f>
        <v>996737.21</v>
      </c>
      <c r="F91" s="25" t="n">
        <f aca="false">F79</f>
        <v>1127939.36</v>
      </c>
      <c r="G91" s="25" t="n">
        <f aca="false">G79</f>
        <v>1204205.93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Июль прогноз  '!$M$222</f>
        <v>1868.46</v>
      </c>
      <c r="E92" s="30" t="n">
        <f aca="false">'[1]Июль прогноз  '!$M$223</f>
        <v>2036.41</v>
      </c>
      <c r="F92" s="30" t="n">
        <f aca="false">'[1]Июль прогноз  '!$M$224</f>
        <v>2146.51</v>
      </c>
      <c r="G92" s="31" t="n">
        <f aca="false">'[1]Июль прогноз  '!$M$225</f>
        <v>2650.69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961278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992052.9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Июль прогноз  '!$M$233</f>
        <v>2246.5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961278</v>
      </c>
      <c r="E104" s="26" t="n">
        <f aca="false">D104</f>
        <v>961278</v>
      </c>
      <c r="F104" s="26" t="n">
        <f aca="false">D104</f>
        <v>961278</v>
      </c>
      <c r="G104" s="26" t="n">
        <f aca="false">D104</f>
        <v>961278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992052.9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Июль прогноз  '!$M$247</f>
        <v>1776.03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961278</v>
      </c>
      <c r="E110" s="26" t="n">
        <f aca="false">D110</f>
        <v>961278</v>
      </c>
      <c r="F110" s="26" t="n">
        <f aca="false">D110</f>
        <v>961278</v>
      </c>
      <c r="G110" s="26" t="n">
        <f aca="false">D110</f>
        <v>961278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992052.9</v>
      </c>
      <c r="E111" s="26" t="n">
        <f aca="false">D111</f>
        <v>992052.9</v>
      </c>
      <c r="F111" s="26" t="n">
        <f aca="false">D111</f>
        <v>992052.9</v>
      </c>
      <c r="G111" s="26" t="n">
        <f aca="false">D111</f>
        <v>992052.9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Июль прогноз  '!$M$254</f>
        <v>1720.68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961278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Июль прогноз  '!$D$438</f>
        <v>203257.28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n">
        <f aca="false">'[1]Июль прогноз  '!$E$438</f>
        <v>2003.7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Июль прогноз  '!$M$264</f>
        <v>2246.5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961278</v>
      </c>
      <c r="E124" s="26" t="n">
        <f aca="false">D124</f>
        <v>961278</v>
      </c>
      <c r="F124" s="26" t="n">
        <f aca="false">D124</f>
        <v>961278</v>
      </c>
      <c r="G124" s="26" t="n">
        <f aca="false">D124</f>
        <v>961278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203257.28</v>
      </c>
      <c r="E125" s="26" t="n">
        <f aca="false">D125</f>
        <v>203257.28</v>
      </c>
      <c r="F125" s="26" t="n">
        <f aca="false">D125</f>
        <v>203257.28</v>
      </c>
      <c r="G125" s="26" t="n">
        <f aca="false">D125</f>
        <v>203257.28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n">
        <f aca="false">D119</f>
        <v>2003.7</v>
      </c>
      <c r="E126" s="26" t="n">
        <f aca="false">D126</f>
        <v>2003.7</v>
      </c>
      <c r="F126" s="26" t="n">
        <f aca="false">D126</f>
        <v>2003.7</v>
      </c>
      <c r="G126" s="26" t="n">
        <f aca="false">D126</f>
        <v>2003.7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Июль прогноз  '!$M$282</f>
        <v>1776.03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961278</v>
      </c>
      <c r="E131" s="26" t="n">
        <f aca="false">D131</f>
        <v>961278</v>
      </c>
      <c r="F131" s="26" t="n">
        <f aca="false">D131</f>
        <v>961278</v>
      </c>
      <c r="G131" s="26" t="n">
        <f aca="false">D131</f>
        <v>961278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203257.28</v>
      </c>
      <c r="E132" s="26" t="n">
        <f aca="false">D132</f>
        <v>203257.28</v>
      </c>
      <c r="F132" s="26" t="n">
        <f aca="false">D132</f>
        <v>203257.28</v>
      </c>
      <c r="G132" s="26" t="n">
        <f aca="false">D132</f>
        <v>203257.28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n">
        <f aca="false">D126</f>
        <v>2003.7</v>
      </c>
      <c r="E133" s="26" t="n">
        <f aca="false">D133</f>
        <v>2003.7</v>
      </c>
      <c r="F133" s="26" t="n">
        <f aca="false">D133</f>
        <v>2003.7</v>
      </c>
      <c r="G133" s="26" t="n">
        <f aca="false">D133</f>
        <v>2003.7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Июль прогноз  '!$M$291</f>
        <v>1720.68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Июль прогноз  '!$D$426</f>
        <v>1829.06</v>
      </c>
      <c r="E140" s="49" t="n">
        <f aca="false">'[1]Июль прогноз  '!$D$427</f>
        <v>2887.87</v>
      </c>
      <c r="F140" s="49" t="n">
        <f aca="false">'[1]Июль прогноз  '!$D$428</f>
        <v>3160.75</v>
      </c>
      <c r="G140" s="50" t="n">
        <f aca="false">'[1]Июль прогноз  '!$D$429</f>
        <v>4073.72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Июль прогноз  '!$E$432</f>
        <v>147.78</v>
      </c>
      <c r="E141" s="52" t="n">
        <f aca="false">'[1]Июль прогноз  '!$E$433</f>
        <v>315.73</v>
      </c>
      <c r="F141" s="52" t="n">
        <f aca="false">'[1]Июль прогноз  '!$E$434</f>
        <v>425.83</v>
      </c>
      <c r="G141" s="53" t="n">
        <f aca="false">'[1]Июль прогноз  '!$E$435</f>
        <v>930.01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Июль прогноз  '!$D$432</f>
        <v>992052.9</v>
      </c>
      <c r="E142" s="52" t="n">
        <f aca="false">'[1]Июль прогноз  '!$D$433</f>
        <v>996737.21</v>
      </c>
      <c r="F142" s="52" t="n">
        <f aca="false">'[1]Июль прогноз  '!$D$434</f>
        <v>1127939.36</v>
      </c>
      <c r="G142" s="53" t="n">
        <f aca="false">'[1]Июль прогноз  '!$D$435</f>
        <v>1204205.93</v>
      </c>
    </row>
    <row r="143" s="40" customFormat="true" ht="40.5" hidden="false" customHeight="true" outlineLevel="0" collapsed="false">
      <c r="A143" s="54" t="s">
        <v>38</v>
      </c>
      <c r="B143" s="54"/>
      <c r="C143" s="54"/>
      <c r="D143" s="51" t="n">
        <f aca="false">'[1]Июль прогноз  '!$E$438</f>
        <v>2003.7</v>
      </c>
      <c r="E143" s="52"/>
      <c r="F143" s="52"/>
      <c r="G143" s="53"/>
    </row>
    <row r="144" s="40" customFormat="true" ht="26.25" hidden="false" customHeight="true" outlineLevel="0" collapsed="false">
      <c r="A144" s="54" t="s">
        <v>39</v>
      </c>
      <c r="B144" s="54"/>
      <c r="C144" s="54"/>
      <c r="D144" s="51" t="n">
        <f aca="false">'[1]Июль прогноз  '!$D$438</f>
        <v>203257.28</v>
      </c>
      <c r="E144" s="52"/>
      <c r="F144" s="52"/>
      <c r="G144" s="53"/>
    </row>
    <row r="145" s="40" customFormat="true" ht="17.25" hidden="false" customHeight="true" outlineLevel="0" collapsed="false">
      <c r="A145" s="55" t="s">
        <v>40</v>
      </c>
      <c r="B145" s="55"/>
      <c r="C145" s="55"/>
      <c r="D145" s="56"/>
      <c r="E145" s="56"/>
      <c r="F145" s="56"/>
      <c r="G145" s="56"/>
    </row>
    <row r="146" s="40" customFormat="true" ht="17.25" hidden="false" customHeight="true" outlineLevel="0" collapsed="false">
      <c r="A146" s="57" t="s">
        <v>41</v>
      </c>
      <c r="B146" s="57"/>
      <c r="C146" s="57"/>
      <c r="D146" s="58" t="n">
        <f aca="false">'[1]Июль прогноз  '!$H$433</f>
        <v>788.73</v>
      </c>
      <c r="E146" s="58"/>
      <c r="F146" s="58"/>
      <c r="G146" s="58"/>
    </row>
    <row r="147" s="40" customFormat="true" ht="17.25" hidden="false" customHeight="true" outlineLevel="0" collapsed="false">
      <c r="A147" s="47" t="s">
        <v>42</v>
      </c>
      <c r="B147" s="47"/>
      <c r="C147" s="47"/>
      <c r="D147" s="59" t="n">
        <f aca="false">'[1]Июль прогноз  '!$H$434</f>
        <v>318.26</v>
      </c>
      <c r="E147" s="59"/>
      <c r="F147" s="59"/>
      <c r="G147" s="59"/>
    </row>
    <row r="148" s="40" customFormat="true" ht="17.25" hidden="false" customHeight="true" outlineLevel="0" collapsed="false">
      <c r="A148" s="47" t="s">
        <v>43</v>
      </c>
      <c r="B148" s="47"/>
      <c r="C148" s="47"/>
      <c r="D148" s="59" t="n">
        <f aca="false">'[1]Июль прогноз  '!$H$435</f>
        <v>262.91</v>
      </c>
      <c r="E148" s="59"/>
      <c r="F148" s="59"/>
      <c r="G148" s="59"/>
    </row>
    <row r="149" customFormat="false" ht="15" hidden="false" customHeight="true" outlineLevel="0" collapsed="false">
      <c r="A149" s="47" t="s">
        <v>44</v>
      </c>
      <c r="B149" s="47"/>
      <c r="C149" s="47"/>
      <c r="D149" s="59" t="n">
        <f aca="false">'[1]Июль прогноз  '!$H$10</f>
        <v>3.77</v>
      </c>
      <c r="E149" s="59"/>
      <c r="F149" s="59"/>
      <c r="G149" s="59"/>
    </row>
    <row r="150" customFormat="false" ht="28.5" hidden="false" customHeight="true" outlineLevel="0" collapsed="false">
      <c r="A150" s="47" t="s">
        <v>45</v>
      </c>
      <c r="B150" s="47"/>
      <c r="C150" s="47"/>
      <c r="D150" s="59" t="n">
        <f aca="false">'[1]Июль прогноз  '!$I$10</f>
        <v>1454</v>
      </c>
      <c r="E150" s="59"/>
      <c r="F150" s="59"/>
      <c r="G150" s="59"/>
    </row>
    <row r="151" customFormat="false" ht="14.25" hidden="false" customHeight="true" outlineLevel="0" collapsed="false">
      <c r="A151" s="47" t="s">
        <v>46</v>
      </c>
      <c r="B151" s="47"/>
      <c r="C151" s="47"/>
      <c r="D151" s="59" t="n">
        <f aca="false">'[1]Июль прогноз  '!$J$10</f>
        <v>961278</v>
      </c>
      <c r="E151" s="59"/>
      <c r="F151" s="59"/>
      <c r="G151" s="59"/>
    </row>
    <row r="152" customFormat="false" ht="14.25" hidden="false" customHeight="true" outlineLevel="0" collapsed="false">
      <c r="A152" s="60" t="s">
        <v>47</v>
      </c>
      <c r="B152" s="60"/>
      <c r="C152" s="60"/>
      <c r="D152" s="61" t="n">
        <f aca="false">'[1]Июль прогноз  '!$K$10</f>
        <v>0.0013757667</v>
      </c>
      <c r="E152" s="61"/>
      <c r="F152" s="61"/>
      <c r="G152" s="61"/>
    </row>
  </sheetData>
  <mergeCells count="18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</cp:lastModifiedBy>
  <cp:lastPrinted>2021-06-29T07:16:35Z</cp:lastPrinted>
  <dcterms:modified xsi:type="dcterms:W3CDTF">2021-06-29T12:02:48Z</dcterms:modified>
  <cp:revision>0</cp:revision>
  <dc:subject/>
  <dc:title/>
</cp:coreProperties>
</file>