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РТ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РТ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РТ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РТ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532.97</v>
          </cell>
        </row>
        <row r="15">
          <cell r="G15">
            <v>489.74</v>
          </cell>
        </row>
        <row r="20">
          <cell r="G20">
            <v>333.33</v>
          </cell>
        </row>
        <row r="25">
          <cell r="G25">
            <v>195.24</v>
          </cell>
        </row>
        <row r="68">
          <cell r="G68">
            <v>1315.06</v>
          </cell>
        </row>
        <row r="69">
          <cell r="G69">
            <v>554.3</v>
          </cell>
        </row>
        <row r="70">
          <cell r="G70">
            <v>262.75</v>
          </cell>
        </row>
        <row r="85">
          <cell r="G85">
            <v>1208.41</v>
          </cell>
        </row>
        <row r="86">
          <cell r="G86">
            <v>509.35</v>
          </cell>
        </row>
        <row r="87">
          <cell r="G87">
            <v>241.44</v>
          </cell>
        </row>
        <row r="102">
          <cell r="G102">
            <v>822.48</v>
          </cell>
        </row>
        <row r="103">
          <cell r="G103">
            <v>346.68</v>
          </cell>
        </row>
        <row r="104">
          <cell r="G104">
            <v>164.33</v>
          </cell>
        </row>
        <row r="119">
          <cell r="G119">
            <v>481.74</v>
          </cell>
        </row>
        <row r="120">
          <cell r="G120">
            <v>203.05</v>
          </cell>
        </row>
        <row r="121">
          <cell r="G121">
            <v>96.25</v>
          </cell>
        </row>
        <row r="137">
          <cell r="G137">
            <v>129889.86673185</v>
          </cell>
        </row>
        <row r="148">
          <cell r="G148">
            <v>119355.84317559</v>
          </cell>
        </row>
        <row r="159">
          <cell r="G159">
            <v>81236.9613237</v>
          </cell>
        </row>
        <row r="170">
          <cell r="G170">
            <v>47581.64877531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51.63487315</v>
          </cell>
        </row>
        <row r="20">
          <cell r="D20">
            <v>236.1355293</v>
          </cell>
        </row>
        <row r="21">
          <cell r="D21">
            <v>233.7728421</v>
          </cell>
        </row>
        <row r="22">
          <cell r="D22">
            <v>231.9776631</v>
          </cell>
        </row>
        <row r="23">
          <cell r="D23">
            <v>233.34721095</v>
          </cell>
        </row>
        <row r="24">
          <cell r="D24">
            <v>244.19356665</v>
          </cell>
        </row>
        <row r="25">
          <cell r="D25">
            <v>259.4496927</v>
          </cell>
        </row>
        <row r="26">
          <cell r="D26">
            <v>290.4541713</v>
          </cell>
        </row>
        <row r="27">
          <cell r="D27">
            <v>376.60249515</v>
          </cell>
        </row>
        <row r="28">
          <cell r="D28">
            <v>385.79265345</v>
          </cell>
        </row>
        <row r="29">
          <cell r="D29">
            <v>383.762943</v>
          </cell>
        </row>
        <row r="30">
          <cell r="D30">
            <v>382.08068655</v>
          </cell>
        </row>
        <row r="31">
          <cell r="D31">
            <v>378.83199165</v>
          </cell>
        </row>
        <row r="32">
          <cell r="D32">
            <v>377.11788525</v>
          </cell>
        </row>
        <row r="33">
          <cell r="D33">
            <v>374.03712645</v>
          </cell>
        </row>
        <row r="34">
          <cell r="D34">
            <v>374.8333752</v>
          </cell>
        </row>
        <row r="35">
          <cell r="D35">
            <v>379.6803585</v>
          </cell>
        </row>
        <row r="36">
          <cell r="D36">
            <v>360.1592346</v>
          </cell>
        </row>
        <row r="37">
          <cell r="D37">
            <v>399.95140395</v>
          </cell>
        </row>
        <row r="38">
          <cell r="D38">
            <v>409.7293386</v>
          </cell>
        </row>
        <row r="39">
          <cell r="D39">
            <v>401.4193971</v>
          </cell>
        </row>
        <row r="40">
          <cell r="D40">
            <v>380.08282605</v>
          </cell>
        </row>
        <row r="41">
          <cell r="D41">
            <v>296.39853015</v>
          </cell>
        </row>
        <row r="42">
          <cell r="D42">
            <v>273.06699405</v>
          </cell>
        </row>
        <row r="43">
          <cell r="D43">
            <v>248.18349675</v>
          </cell>
        </row>
        <row r="44">
          <cell r="D44">
            <v>239.16127455</v>
          </cell>
        </row>
        <row r="45">
          <cell r="D45">
            <v>236.2166019</v>
          </cell>
        </row>
        <row r="46">
          <cell r="D46">
            <v>236.19633375</v>
          </cell>
        </row>
        <row r="47">
          <cell r="D47">
            <v>240.91012635</v>
          </cell>
        </row>
        <row r="48">
          <cell r="D48">
            <v>248.140065</v>
          </cell>
        </row>
        <row r="49">
          <cell r="D49">
            <v>270.4292391</v>
          </cell>
        </row>
        <row r="50">
          <cell r="D50">
            <v>314.5558971</v>
          </cell>
        </row>
        <row r="51">
          <cell r="D51">
            <v>389.9534151</v>
          </cell>
        </row>
        <row r="52">
          <cell r="D52">
            <v>404.9808006</v>
          </cell>
        </row>
        <row r="53">
          <cell r="D53">
            <v>404.3148471</v>
          </cell>
        </row>
        <row r="54">
          <cell r="D54">
            <v>402.4038501</v>
          </cell>
        </row>
        <row r="55">
          <cell r="D55">
            <v>380.22759855</v>
          </cell>
        </row>
        <row r="56">
          <cell r="D56">
            <v>378.87831885</v>
          </cell>
        </row>
        <row r="57">
          <cell r="D57">
            <v>378.5221785</v>
          </cell>
        </row>
        <row r="58">
          <cell r="D58">
            <v>362.90701665</v>
          </cell>
        </row>
        <row r="59">
          <cell r="D59">
            <v>357.71837025</v>
          </cell>
        </row>
        <row r="60">
          <cell r="D60">
            <v>332.19787395</v>
          </cell>
        </row>
        <row r="61">
          <cell r="D61">
            <v>393.87674985</v>
          </cell>
        </row>
        <row r="62">
          <cell r="D62">
            <v>405.7625721</v>
          </cell>
        </row>
        <row r="63">
          <cell r="D63">
            <v>402.7107678</v>
          </cell>
        </row>
        <row r="64">
          <cell r="D64">
            <v>376.39981365</v>
          </cell>
        </row>
        <row r="65">
          <cell r="D65">
            <v>293.5117665</v>
          </cell>
        </row>
        <row r="66">
          <cell r="D66">
            <v>261.72262095</v>
          </cell>
        </row>
        <row r="67">
          <cell r="D67">
            <v>248.9450001</v>
          </cell>
        </row>
        <row r="68">
          <cell r="D68">
            <v>240.08202765</v>
          </cell>
        </row>
        <row r="69">
          <cell r="D69">
            <v>226.2388812</v>
          </cell>
        </row>
        <row r="70">
          <cell r="D70">
            <v>230.37068835</v>
          </cell>
        </row>
        <row r="71">
          <cell r="D71">
            <v>243.45812235</v>
          </cell>
        </row>
        <row r="72">
          <cell r="D72">
            <v>249.39958575</v>
          </cell>
        </row>
        <row r="73">
          <cell r="D73">
            <v>262.2351156</v>
          </cell>
        </row>
        <row r="74">
          <cell r="D74">
            <v>280.6907139</v>
          </cell>
        </row>
        <row r="75">
          <cell r="D75">
            <v>365.91249375</v>
          </cell>
        </row>
        <row r="76">
          <cell r="D76">
            <v>386.51651595</v>
          </cell>
        </row>
        <row r="77">
          <cell r="D77">
            <v>386.22118005</v>
          </cell>
        </row>
        <row r="78">
          <cell r="D78">
            <v>384.2899149</v>
          </cell>
        </row>
        <row r="79">
          <cell r="D79">
            <v>377.81279325</v>
          </cell>
        </row>
        <row r="80">
          <cell r="D80">
            <v>377.6303799</v>
          </cell>
        </row>
        <row r="81">
          <cell r="D81">
            <v>376.17975945</v>
          </cell>
        </row>
        <row r="82">
          <cell r="D82">
            <v>364.72535925</v>
          </cell>
        </row>
        <row r="83">
          <cell r="D83">
            <v>377.05997625</v>
          </cell>
        </row>
        <row r="84">
          <cell r="D84">
            <v>342.6591348</v>
          </cell>
        </row>
        <row r="85">
          <cell r="D85">
            <v>394.591926</v>
          </cell>
        </row>
        <row r="86">
          <cell r="D86">
            <v>409.96387005</v>
          </cell>
        </row>
        <row r="87">
          <cell r="D87">
            <v>402.8613312</v>
          </cell>
        </row>
        <row r="88">
          <cell r="D88">
            <v>377.9083431</v>
          </cell>
        </row>
        <row r="89">
          <cell r="D89">
            <v>301.7695899</v>
          </cell>
        </row>
        <row r="90">
          <cell r="D90">
            <v>262.82868285</v>
          </cell>
        </row>
        <row r="91">
          <cell r="D91">
            <v>258.97194345</v>
          </cell>
        </row>
        <row r="92">
          <cell r="D92">
            <v>241.4110392</v>
          </cell>
        </row>
        <row r="93">
          <cell r="D93">
            <v>230.12747055</v>
          </cell>
        </row>
        <row r="94">
          <cell r="D94">
            <v>229.6555122</v>
          </cell>
        </row>
        <row r="95">
          <cell r="D95">
            <v>246.90949875</v>
          </cell>
        </row>
        <row r="96">
          <cell r="D96">
            <v>250.23926625</v>
          </cell>
        </row>
        <row r="97">
          <cell r="D97">
            <v>263.8044495</v>
          </cell>
        </row>
        <row r="98">
          <cell r="D98">
            <v>285.2771067</v>
          </cell>
        </row>
        <row r="99">
          <cell r="D99">
            <v>364.2881463</v>
          </cell>
        </row>
        <row r="100">
          <cell r="D100">
            <v>385.7492217</v>
          </cell>
        </row>
        <row r="101">
          <cell r="D101">
            <v>385.1469681</v>
          </cell>
        </row>
        <row r="102">
          <cell r="D102">
            <v>382.2457272</v>
          </cell>
        </row>
        <row r="103">
          <cell r="D103">
            <v>367.9364133</v>
          </cell>
        </row>
        <row r="104">
          <cell r="D104">
            <v>367.12858275</v>
          </cell>
        </row>
        <row r="105">
          <cell r="D105">
            <v>351.8435022</v>
          </cell>
        </row>
        <row r="106">
          <cell r="D106">
            <v>334.0886028</v>
          </cell>
        </row>
        <row r="107">
          <cell r="D107">
            <v>361.0394514</v>
          </cell>
        </row>
        <row r="108">
          <cell r="D108">
            <v>346.3131927</v>
          </cell>
        </row>
        <row r="109">
          <cell r="D109">
            <v>388.9573803</v>
          </cell>
        </row>
        <row r="110">
          <cell r="D110">
            <v>397.7595483</v>
          </cell>
        </row>
        <row r="111">
          <cell r="D111">
            <v>383.34889365</v>
          </cell>
        </row>
        <row r="112">
          <cell r="D112">
            <v>376.52142255</v>
          </cell>
        </row>
        <row r="113">
          <cell r="D113">
            <v>316.8317208</v>
          </cell>
        </row>
        <row r="114">
          <cell r="D114">
            <v>272.2707453</v>
          </cell>
        </row>
        <row r="115">
          <cell r="D115">
            <v>307.2188268</v>
          </cell>
        </row>
        <row r="116">
          <cell r="D116">
            <v>281.58540795</v>
          </cell>
        </row>
        <row r="117">
          <cell r="D117">
            <v>265.6807011</v>
          </cell>
        </row>
        <row r="118">
          <cell r="D118">
            <v>255.9925254</v>
          </cell>
        </row>
        <row r="119">
          <cell r="D119">
            <v>265.21453365</v>
          </cell>
        </row>
        <row r="120">
          <cell r="D120">
            <v>274.32941025</v>
          </cell>
        </row>
        <row r="121">
          <cell r="D121">
            <v>285.88225575</v>
          </cell>
        </row>
        <row r="122">
          <cell r="D122">
            <v>301.7985444</v>
          </cell>
        </row>
        <row r="123">
          <cell r="D123">
            <v>345.00734475</v>
          </cell>
        </row>
        <row r="124">
          <cell r="D124">
            <v>361.5085143</v>
          </cell>
        </row>
        <row r="125">
          <cell r="D125">
            <v>377.4045348</v>
          </cell>
        </row>
        <row r="126">
          <cell r="D126">
            <v>377.0744535</v>
          </cell>
        </row>
        <row r="127">
          <cell r="D127">
            <v>368.64000765</v>
          </cell>
        </row>
        <row r="128">
          <cell r="D128">
            <v>362.51323545</v>
          </cell>
        </row>
        <row r="129">
          <cell r="D129">
            <v>359.47301295</v>
          </cell>
        </row>
        <row r="130">
          <cell r="D130">
            <v>359.81467605</v>
          </cell>
        </row>
        <row r="131">
          <cell r="D131">
            <v>360.8367699</v>
          </cell>
        </row>
        <row r="132">
          <cell r="D132">
            <v>362.8404213</v>
          </cell>
        </row>
        <row r="133">
          <cell r="D133">
            <v>387.1911558</v>
          </cell>
        </row>
        <row r="134">
          <cell r="D134">
            <v>394.1518176</v>
          </cell>
        </row>
        <row r="135">
          <cell r="D135">
            <v>387.73839585</v>
          </cell>
        </row>
        <row r="136">
          <cell r="D136">
            <v>381.65215995</v>
          </cell>
        </row>
        <row r="137">
          <cell r="D137">
            <v>352.1504199</v>
          </cell>
        </row>
        <row r="138">
          <cell r="D138">
            <v>309.38751885</v>
          </cell>
        </row>
        <row r="139">
          <cell r="D139">
            <v>284.0957631</v>
          </cell>
        </row>
        <row r="140">
          <cell r="D140">
            <v>269.81829915</v>
          </cell>
        </row>
        <row r="141">
          <cell r="D141">
            <v>248.11400595</v>
          </cell>
        </row>
        <row r="142">
          <cell r="D142">
            <v>244.3006983</v>
          </cell>
        </row>
        <row r="143">
          <cell r="D143">
            <v>247.90553355</v>
          </cell>
        </row>
        <row r="144">
          <cell r="D144">
            <v>258.96615255</v>
          </cell>
        </row>
        <row r="145">
          <cell r="D145">
            <v>267.3311076</v>
          </cell>
        </row>
        <row r="146">
          <cell r="D146">
            <v>269.78934465</v>
          </cell>
        </row>
        <row r="147">
          <cell r="D147">
            <v>282.02551635</v>
          </cell>
        </row>
        <row r="148">
          <cell r="D148">
            <v>286.16600985</v>
          </cell>
        </row>
        <row r="149">
          <cell r="D149">
            <v>290.71765725</v>
          </cell>
        </row>
        <row r="150">
          <cell r="D150">
            <v>294.2008836</v>
          </cell>
        </row>
        <row r="151">
          <cell r="D151">
            <v>292.25224575</v>
          </cell>
        </row>
        <row r="152">
          <cell r="D152">
            <v>291.1722429</v>
          </cell>
        </row>
        <row r="153">
          <cell r="D153">
            <v>291.37781985</v>
          </cell>
        </row>
        <row r="154">
          <cell r="D154">
            <v>289.5102546</v>
          </cell>
        </row>
        <row r="155">
          <cell r="D155">
            <v>290.992725</v>
          </cell>
        </row>
        <row r="156">
          <cell r="D156">
            <v>293.4654393</v>
          </cell>
        </row>
        <row r="157">
          <cell r="D157">
            <v>359.3774631</v>
          </cell>
        </row>
        <row r="158">
          <cell r="D158">
            <v>383.5544706</v>
          </cell>
        </row>
        <row r="159">
          <cell r="D159">
            <v>372.1116522</v>
          </cell>
        </row>
        <row r="160">
          <cell r="D160">
            <v>347.81014035</v>
          </cell>
        </row>
        <row r="161">
          <cell r="D161">
            <v>292.8689766</v>
          </cell>
        </row>
        <row r="162">
          <cell r="D162">
            <v>283.27055985</v>
          </cell>
        </row>
        <row r="163">
          <cell r="D163">
            <v>286.47292755</v>
          </cell>
        </row>
        <row r="164">
          <cell r="D164">
            <v>263.9781765</v>
          </cell>
        </row>
        <row r="165">
          <cell r="D165">
            <v>242.82691425</v>
          </cell>
        </row>
        <row r="166">
          <cell r="D166">
            <v>238.1912988</v>
          </cell>
        </row>
        <row r="167">
          <cell r="D167">
            <v>247.7520747</v>
          </cell>
        </row>
        <row r="168">
          <cell r="D168">
            <v>262.97345535</v>
          </cell>
        </row>
        <row r="169">
          <cell r="D169">
            <v>272.5371267</v>
          </cell>
        </row>
        <row r="170">
          <cell r="D170">
            <v>275.6757945</v>
          </cell>
        </row>
        <row r="171">
          <cell r="D171">
            <v>341.43435945</v>
          </cell>
        </row>
        <row r="172">
          <cell r="D172">
            <v>354.1888167</v>
          </cell>
        </row>
        <row r="173">
          <cell r="D173">
            <v>362.39741745</v>
          </cell>
        </row>
        <row r="174">
          <cell r="D174">
            <v>363.842247</v>
          </cell>
        </row>
        <row r="175">
          <cell r="D175">
            <v>360.39955695</v>
          </cell>
        </row>
        <row r="176">
          <cell r="D176">
            <v>357.1769211</v>
          </cell>
        </row>
        <row r="177">
          <cell r="D177">
            <v>359.4469539</v>
          </cell>
        </row>
        <row r="178">
          <cell r="D178">
            <v>359.95365765</v>
          </cell>
        </row>
        <row r="179">
          <cell r="D179">
            <v>360.55012035</v>
          </cell>
        </row>
        <row r="180">
          <cell r="D180">
            <v>365.1509904</v>
          </cell>
        </row>
        <row r="181">
          <cell r="D181">
            <v>386.37174345</v>
          </cell>
        </row>
        <row r="182">
          <cell r="D182">
            <v>400.0643265</v>
          </cell>
        </row>
        <row r="183">
          <cell r="D183">
            <v>386.38332525</v>
          </cell>
        </row>
        <row r="184">
          <cell r="D184">
            <v>381.3539286</v>
          </cell>
        </row>
        <row r="185">
          <cell r="D185">
            <v>359.31086775</v>
          </cell>
        </row>
        <row r="186">
          <cell r="D186">
            <v>306.27201465</v>
          </cell>
        </row>
        <row r="187">
          <cell r="D187">
            <v>287.9640843</v>
          </cell>
        </row>
        <row r="188">
          <cell r="D188">
            <v>266.3698182</v>
          </cell>
        </row>
        <row r="189">
          <cell r="D189">
            <v>257.21150985</v>
          </cell>
        </row>
        <row r="190">
          <cell r="D190">
            <v>246.72418995</v>
          </cell>
        </row>
        <row r="191">
          <cell r="D191">
            <v>249.8310078</v>
          </cell>
        </row>
        <row r="192">
          <cell r="D192">
            <v>260.88294045</v>
          </cell>
        </row>
        <row r="193">
          <cell r="D193">
            <v>267.0473535</v>
          </cell>
        </row>
        <row r="194">
          <cell r="D194">
            <v>268.9583505</v>
          </cell>
        </row>
        <row r="195">
          <cell r="D195">
            <v>298.9899579</v>
          </cell>
        </row>
        <row r="196">
          <cell r="D196">
            <v>311.58226995</v>
          </cell>
        </row>
        <row r="197">
          <cell r="D197">
            <v>318.557409</v>
          </cell>
        </row>
        <row r="198">
          <cell r="D198">
            <v>320.2888881</v>
          </cell>
        </row>
        <row r="199">
          <cell r="D199">
            <v>316.9127934</v>
          </cell>
        </row>
        <row r="200">
          <cell r="D200">
            <v>316.9243752</v>
          </cell>
        </row>
        <row r="201">
          <cell r="D201">
            <v>316.90410705</v>
          </cell>
        </row>
        <row r="202">
          <cell r="D202">
            <v>316.6753665</v>
          </cell>
        </row>
        <row r="203">
          <cell r="D203">
            <v>315.5171865</v>
          </cell>
        </row>
        <row r="204">
          <cell r="D204">
            <v>321.40942725</v>
          </cell>
        </row>
        <row r="205">
          <cell r="D205">
            <v>372.4880607</v>
          </cell>
        </row>
        <row r="206">
          <cell r="D206">
            <v>393.87674985</v>
          </cell>
        </row>
        <row r="207">
          <cell r="D207">
            <v>375.97128705</v>
          </cell>
        </row>
        <row r="208">
          <cell r="D208">
            <v>371.17063095</v>
          </cell>
        </row>
        <row r="209">
          <cell r="D209">
            <v>319.00620375</v>
          </cell>
        </row>
        <row r="210">
          <cell r="D210">
            <v>307.1030088</v>
          </cell>
        </row>
        <row r="211">
          <cell r="D211">
            <v>272.7745536</v>
          </cell>
        </row>
        <row r="212">
          <cell r="D212">
            <v>257.4518322</v>
          </cell>
        </row>
        <row r="213">
          <cell r="D213">
            <v>239.57242845</v>
          </cell>
        </row>
        <row r="214">
          <cell r="D214">
            <v>238.7935524</v>
          </cell>
        </row>
        <row r="215">
          <cell r="D215">
            <v>260.03167815</v>
          </cell>
        </row>
        <row r="216">
          <cell r="D216">
            <v>271.77562335</v>
          </cell>
        </row>
        <row r="217">
          <cell r="D217">
            <v>295.1911275</v>
          </cell>
        </row>
        <row r="218">
          <cell r="D218">
            <v>373.90393575</v>
          </cell>
        </row>
        <row r="219">
          <cell r="D219">
            <v>389.18612085</v>
          </cell>
        </row>
        <row r="220">
          <cell r="D220">
            <v>393.6711729</v>
          </cell>
        </row>
        <row r="221">
          <cell r="D221">
            <v>400.80266625</v>
          </cell>
        </row>
        <row r="222">
          <cell r="D222">
            <v>399.2709732</v>
          </cell>
        </row>
        <row r="223">
          <cell r="D223">
            <v>385.82160795</v>
          </cell>
        </row>
        <row r="224">
          <cell r="D224">
            <v>385.54364475</v>
          </cell>
        </row>
        <row r="225">
          <cell r="D225">
            <v>386.6062749</v>
          </cell>
        </row>
        <row r="226">
          <cell r="D226">
            <v>385.17881805</v>
          </cell>
        </row>
        <row r="227">
          <cell r="D227">
            <v>389.78258355</v>
          </cell>
        </row>
        <row r="228">
          <cell r="D228">
            <v>387.7412913</v>
          </cell>
        </row>
        <row r="229">
          <cell r="D229">
            <v>394.76854845</v>
          </cell>
        </row>
        <row r="230">
          <cell r="D230">
            <v>409.3181847</v>
          </cell>
        </row>
        <row r="231">
          <cell r="D231">
            <v>392.4029658</v>
          </cell>
        </row>
        <row r="232">
          <cell r="D232">
            <v>387.61678695</v>
          </cell>
        </row>
        <row r="233">
          <cell r="D233">
            <v>372.33460185</v>
          </cell>
        </row>
        <row r="234">
          <cell r="D234">
            <v>284.2405356</v>
          </cell>
        </row>
        <row r="235">
          <cell r="D235">
            <v>264.180858</v>
          </cell>
        </row>
        <row r="236">
          <cell r="D236">
            <v>239.72878275</v>
          </cell>
        </row>
        <row r="237">
          <cell r="D237">
            <v>237.7511904</v>
          </cell>
        </row>
        <row r="238">
          <cell r="D238">
            <v>237.36609555</v>
          </cell>
        </row>
        <row r="239">
          <cell r="D239">
            <v>250.803879</v>
          </cell>
        </row>
        <row r="240">
          <cell r="D240">
            <v>270.15417135</v>
          </cell>
        </row>
        <row r="241">
          <cell r="D241">
            <v>276.8223927</v>
          </cell>
        </row>
        <row r="242">
          <cell r="D242">
            <v>332.5829688</v>
          </cell>
        </row>
        <row r="243">
          <cell r="D243">
            <v>373.63176345</v>
          </cell>
        </row>
        <row r="244">
          <cell r="D244">
            <v>382.7437446</v>
          </cell>
        </row>
        <row r="245">
          <cell r="D245">
            <v>382.3789179</v>
          </cell>
        </row>
        <row r="246">
          <cell r="D246">
            <v>382.6800447</v>
          </cell>
        </row>
        <row r="247">
          <cell r="D247">
            <v>376.9991718</v>
          </cell>
        </row>
        <row r="248">
          <cell r="D248">
            <v>377.42480295</v>
          </cell>
        </row>
        <row r="249">
          <cell r="D249">
            <v>376.640136</v>
          </cell>
        </row>
        <row r="250">
          <cell r="D250">
            <v>374.4569667</v>
          </cell>
        </row>
        <row r="251">
          <cell r="D251">
            <v>378.6611601</v>
          </cell>
        </row>
        <row r="252">
          <cell r="D252">
            <v>376.50984075</v>
          </cell>
        </row>
        <row r="253">
          <cell r="D253">
            <v>386.33699805</v>
          </cell>
        </row>
        <row r="254">
          <cell r="D254">
            <v>389.18032995</v>
          </cell>
        </row>
        <row r="255">
          <cell r="D255">
            <v>382.08068655</v>
          </cell>
        </row>
        <row r="256">
          <cell r="D256">
            <v>373.7678496</v>
          </cell>
        </row>
        <row r="257">
          <cell r="D257">
            <v>342.8154891</v>
          </cell>
        </row>
        <row r="258">
          <cell r="D258">
            <v>284.2347447</v>
          </cell>
        </row>
        <row r="259">
          <cell r="D259">
            <v>249.75862155</v>
          </cell>
        </row>
        <row r="260">
          <cell r="D260">
            <v>230.42859735</v>
          </cell>
        </row>
        <row r="261">
          <cell r="D261">
            <v>199.8729135</v>
          </cell>
        </row>
        <row r="262">
          <cell r="D262">
            <v>199.8150045</v>
          </cell>
        </row>
        <row r="263">
          <cell r="D263">
            <v>218.22138015</v>
          </cell>
        </row>
        <row r="264">
          <cell r="D264">
            <v>246.0900864</v>
          </cell>
        </row>
        <row r="265">
          <cell r="D265">
            <v>270.608757</v>
          </cell>
        </row>
        <row r="266">
          <cell r="D266">
            <v>281.79388035</v>
          </cell>
        </row>
        <row r="267">
          <cell r="D267">
            <v>302.979888</v>
          </cell>
        </row>
        <row r="268">
          <cell r="D268">
            <v>315.60405</v>
          </cell>
        </row>
        <row r="269">
          <cell r="D269">
            <v>315.1349871</v>
          </cell>
        </row>
        <row r="270">
          <cell r="D270">
            <v>326.6820417</v>
          </cell>
        </row>
        <row r="271">
          <cell r="D271">
            <v>304.51737195</v>
          </cell>
        </row>
        <row r="272">
          <cell r="D272">
            <v>304.2365133</v>
          </cell>
        </row>
        <row r="273">
          <cell r="D273">
            <v>301.9259442</v>
          </cell>
        </row>
        <row r="274">
          <cell r="D274">
            <v>295.63992225</v>
          </cell>
        </row>
        <row r="275">
          <cell r="D275">
            <v>298.04314575</v>
          </cell>
        </row>
        <row r="276">
          <cell r="D276">
            <v>288.08279775</v>
          </cell>
        </row>
        <row r="277">
          <cell r="D277">
            <v>341.24325975</v>
          </cell>
        </row>
        <row r="278">
          <cell r="D278">
            <v>358.83022305</v>
          </cell>
        </row>
        <row r="279">
          <cell r="D279">
            <v>345.62697105</v>
          </cell>
        </row>
        <row r="280">
          <cell r="D280">
            <v>333.0462408</v>
          </cell>
        </row>
        <row r="281">
          <cell r="D281">
            <v>285.723006</v>
          </cell>
        </row>
        <row r="282">
          <cell r="D282">
            <v>280.7891592</v>
          </cell>
        </row>
        <row r="283">
          <cell r="D283">
            <v>277.45649625</v>
          </cell>
        </row>
        <row r="284">
          <cell r="D284">
            <v>266.30901375</v>
          </cell>
        </row>
        <row r="285">
          <cell r="D285">
            <v>252.41085375</v>
          </cell>
        </row>
        <row r="286">
          <cell r="D286">
            <v>251.5914414</v>
          </cell>
        </row>
        <row r="287">
          <cell r="D287">
            <v>253.9541286</v>
          </cell>
        </row>
        <row r="288">
          <cell r="D288">
            <v>261.8992434</v>
          </cell>
        </row>
        <row r="289">
          <cell r="D289">
            <v>265.5069741</v>
          </cell>
        </row>
        <row r="290">
          <cell r="D290">
            <v>279.12138</v>
          </cell>
        </row>
        <row r="291">
          <cell r="D291">
            <v>288.1841385</v>
          </cell>
        </row>
        <row r="292">
          <cell r="D292">
            <v>313.81755735</v>
          </cell>
        </row>
        <row r="293">
          <cell r="D293">
            <v>326.0971608</v>
          </cell>
        </row>
        <row r="294">
          <cell r="D294">
            <v>325.35303015</v>
          </cell>
        </row>
        <row r="295">
          <cell r="D295">
            <v>318.07386885</v>
          </cell>
        </row>
        <row r="296">
          <cell r="D296">
            <v>313.07632215</v>
          </cell>
        </row>
        <row r="297">
          <cell r="D297">
            <v>315.0365418</v>
          </cell>
        </row>
        <row r="298">
          <cell r="D298">
            <v>314.35611105</v>
          </cell>
        </row>
        <row r="299">
          <cell r="D299">
            <v>314.098416</v>
          </cell>
        </row>
        <row r="300">
          <cell r="D300">
            <v>317.4108108</v>
          </cell>
        </row>
        <row r="301">
          <cell r="D301">
            <v>377.86491135</v>
          </cell>
        </row>
        <row r="302">
          <cell r="D302">
            <v>389.0847801</v>
          </cell>
        </row>
        <row r="303">
          <cell r="D303">
            <v>382.431036</v>
          </cell>
        </row>
        <row r="304">
          <cell r="D304">
            <v>376.37665005</v>
          </cell>
        </row>
        <row r="305">
          <cell r="D305">
            <v>307.9716438</v>
          </cell>
        </row>
        <row r="306">
          <cell r="D306">
            <v>284.24922195</v>
          </cell>
        </row>
        <row r="307">
          <cell r="D307">
            <v>292.62286335</v>
          </cell>
        </row>
        <row r="308">
          <cell r="D308">
            <v>275.6815854</v>
          </cell>
        </row>
        <row r="309">
          <cell r="D309">
            <v>259.4612745</v>
          </cell>
        </row>
        <row r="310">
          <cell r="D310">
            <v>253.1028663</v>
          </cell>
        </row>
        <row r="311">
          <cell r="D311">
            <v>256.00700265</v>
          </cell>
        </row>
        <row r="312">
          <cell r="D312">
            <v>262.27854735</v>
          </cell>
        </row>
        <row r="313">
          <cell r="D313">
            <v>272.8845807</v>
          </cell>
        </row>
        <row r="314">
          <cell r="D314">
            <v>281.89232565</v>
          </cell>
        </row>
        <row r="315">
          <cell r="D315">
            <v>292.4867772</v>
          </cell>
        </row>
        <row r="316">
          <cell r="D316">
            <v>297.6870054</v>
          </cell>
        </row>
        <row r="317">
          <cell r="D317">
            <v>302.56004775</v>
          </cell>
        </row>
        <row r="318">
          <cell r="D318">
            <v>303.89774565</v>
          </cell>
        </row>
        <row r="319">
          <cell r="D319">
            <v>300.7156461</v>
          </cell>
        </row>
        <row r="320">
          <cell r="D320">
            <v>299.3374119</v>
          </cell>
        </row>
        <row r="321">
          <cell r="D321">
            <v>299.09708955</v>
          </cell>
        </row>
        <row r="322">
          <cell r="D322">
            <v>297.41193765</v>
          </cell>
        </row>
        <row r="323">
          <cell r="D323">
            <v>297.31349235</v>
          </cell>
        </row>
        <row r="324">
          <cell r="D324">
            <v>303.09281055</v>
          </cell>
        </row>
        <row r="325">
          <cell r="D325">
            <v>376.2811002</v>
          </cell>
        </row>
        <row r="326">
          <cell r="D326">
            <v>389.4090705</v>
          </cell>
        </row>
        <row r="327">
          <cell r="D327">
            <v>381.93591405</v>
          </cell>
        </row>
        <row r="328">
          <cell r="D328">
            <v>375.80914185</v>
          </cell>
        </row>
        <row r="329">
          <cell r="D329">
            <v>301.0167729</v>
          </cell>
        </row>
        <row r="330">
          <cell r="D330">
            <v>293.3322486</v>
          </cell>
        </row>
        <row r="331">
          <cell r="D331">
            <v>276.6139203</v>
          </cell>
        </row>
        <row r="332">
          <cell r="D332">
            <v>258.47971695</v>
          </cell>
        </row>
        <row r="333">
          <cell r="D333">
            <v>238.15365795</v>
          </cell>
        </row>
        <row r="334">
          <cell r="D334">
            <v>235.86625245</v>
          </cell>
        </row>
        <row r="335">
          <cell r="D335">
            <v>256.4557974</v>
          </cell>
        </row>
        <row r="336">
          <cell r="D336">
            <v>274.92587295</v>
          </cell>
        </row>
        <row r="337">
          <cell r="D337">
            <v>279.6888882</v>
          </cell>
        </row>
        <row r="338">
          <cell r="D338">
            <v>312.0079011</v>
          </cell>
        </row>
        <row r="339">
          <cell r="D339">
            <v>378.54823755</v>
          </cell>
        </row>
        <row r="340">
          <cell r="D340">
            <v>391.5459126</v>
          </cell>
        </row>
        <row r="341">
          <cell r="D341">
            <v>389.6464974</v>
          </cell>
        </row>
        <row r="342">
          <cell r="D342">
            <v>385.31779965</v>
          </cell>
        </row>
        <row r="343">
          <cell r="D343">
            <v>381.53055105</v>
          </cell>
        </row>
        <row r="344">
          <cell r="D344">
            <v>383.66739315</v>
          </cell>
        </row>
        <row r="345">
          <cell r="D345">
            <v>381.5508192</v>
          </cell>
        </row>
        <row r="346">
          <cell r="D346">
            <v>377.1960624</v>
          </cell>
        </row>
        <row r="347">
          <cell r="D347">
            <v>381.2670651</v>
          </cell>
        </row>
        <row r="348">
          <cell r="D348">
            <v>368.1796311</v>
          </cell>
        </row>
        <row r="349">
          <cell r="D349">
            <v>392.95599675</v>
          </cell>
        </row>
        <row r="350">
          <cell r="D350">
            <v>411.0265002</v>
          </cell>
        </row>
        <row r="351">
          <cell r="D351">
            <v>394.1344449</v>
          </cell>
        </row>
        <row r="352">
          <cell r="D352">
            <v>387.7934094</v>
          </cell>
        </row>
        <row r="353">
          <cell r="D353">
            <v>326.2245606</v>
          </cell>
        </row>
        <row r="354">
          <cell r="D354">
            <v>287.05780845</v>
          </cell>
        </row>
        <row r="355">
          <cell r="D355">
            <v>271.87406865</v>
          </cell>
        </row>
        <row r="356">
          <cell r="D356">
            <v>248.32247835</v>
          </cell>
        </row>
        <row r="357">
          <cell r="D357">
            <v>238.77328425</v>
          </cell>
        </row>
        <row r="358">
          <cell r="D358">
            <v>238.36213035</v>
          </cell>
        </row>
        <row r="359">
          <cell r="D359">
            <v>255.96067545</v>
          </cell>
        </row>
        <row r="360">
          <cell r="D360">
            <v>277.5983733</v>
          </cell>
        </row>
        <row r="361">
          <cell r="D361">
            <v>279.68599275</v>
          </cell>
        </row>
        <row r="362">
          <cell r="D362">
            <v>301.9085715</v>
          </cell>
        </row>
        <row r="363">
          <cell r="D363">
            <v>360.425616</v>
          </cell>
        </row>
        <row r="364">
          <cell r="D364">
            <v>385.2048771</v>
          </cell>
        </row>
        <row r="365">
          <cell r="D365">
            <v>384.51865545</v>
          </cell>
        </row>
        <row r="366">
          <cell r="D366">
            <v>382.63661295</v>
          </cell>
        </row>
        <row r="367">
          <cell r="D367">
            <v>354.87503835</v>
          </cell>
        </row>
        <row r="368">
          <cell r="D368">
            <v>357.2579937</v>
          </cell>
        </row>
        <row r="369">
          <cell r="D369">
            <v>350.96618085</v>
          </cell>
        </row>
        <row r="370">
          <cell r="D370">
            <v>344.732277</v>
          </cell>
        </row>
        <row r="371">
          <cell r="D371">
            <v>349.9614597</v>
          </cell>
        </row>
        <row r="372">
          <cell r="D372">
            <v>338.9471679</v>
          </cell>
        </row>
        <row r="373">
          <cell r="D373">
            <v>381.9851367</v>
          </cell>
        </row>
        <row r="374">
          <cell r="D374">
            <v>389.55673845</v>
          </cell>
        </row>
        <row r="375">
          <cell r="D375">
            <v>382.373127</v>
          </cell>
        </row>
        <row r="376">
          <cell r="D376">
            <v>377.15263065</v>
          </cell>
        </row>
        <row r="377">
          <cell r="D377">
            <v>315.85595415</v>
          </cell>
        </row>
        <row r="378">
          <cell r="D378">
            <v>283.6267002</v>
          </cell>
        </row>
        <row r="379">
          <cell r="D379">
            <v>249.7788897</v>
          </cell>
        </row>
        <row r="380">
          <cell r="D380">
            <v>237.6990723</v>
          </cell>
        </row>
        <row r="381">
          <cell r="D381">
            <v>220.4306085</v>
          </cell>
        </row>
        <row r="382">
          <cell r="D382">
            <v>223.9746393</v>
          </cell>
        </row>
        <row r="383">
          <cell r="D383">
            <v>247.12955295</v>
          </cell>
        </row>
        <row r="384">
          <cell r="D384">
            <v>257.36207325</v>
          </cell>
        </row>
        <row r="385">
          <cell r="D385">
            <v>280.7370411</v>
          </cell>
        </row>
        <row r="386">
          <cell r="D386">
            <v>292.5620589</v>
          </cell>
        </row>
        <row r="387">
          <cell r="D387">
            <v>367.69609095</v>
          </cell>
        </row>
        <row r="388">
          <cell r="D388">
            <v>386.3398935</v>
          </cell>
        </row>
        <row r="389">
          <cell r="D389">
            <v>385.7260581</v>
          </cell>
        </row>
        <row r="390">
          <cell r="D390">
            <v>384.12487425</v>
          </cell>
        </row>
        <row r="391">
          <cell r="D391">
            <v>380.71982505</v>
          </cell>
        </row>
        <row r="392">
          <cell r="D392">
            <v>380.7806295</v>
          </cell>
        </row>
        <row r="393">
          <cell r="D393">
            <v>380.9022384</v>
          </cell>
        </row>
        <row r="394">
          <cell r="D394">
            <v>372.71680125</v>
          </cell>
        </row>
        <row r="395">
          <cell r="D395">
            <v>376.09868685</v>
          </cell>
        </row>
        <row r="396">
          <cell r="D396">
            <v>372.56623785</v>
          </cell>
        </row>
        <row r="397">
          <cell r="D397">
            <v>387.30407835</v>
          </cell>
        </row>
        <row r="398">
          <cell r="D398">
            <v>391.0884315</v>
          </cell>
        </row>
        <row r="399">
          <cell r="D399">
            <v>386.3283117</v>
          </cell>
        </row>
        <row r="400">
          <cell r="D400">
            <v>387.25775115</v>
          </cell>
        </row>
        <row r="401">
          <cell r="D401">
            <v>325.34723925</v>
          </cell>
        </row>
        <row r="402">
          <cell r="D402">
            <v>294.8089281</v>
          </cell>
        </row>
        <row r="403">
          <cell r="D403">
            <v>277.73445945</v>
          </cell>
        </row>
        <row r="404">
          <cell r="D404">
            <v>247.5667659</v>
          </cell>
        </row>
        <row r="405">
          <cell r="D405">
            <v>238.469262</v>
          </cell>
        </row>
        <row r="406">
          <cell r="D406">
            <v>237.8438448</v>
          </cell>
        </row>
        <row r="407">
          <cell r="D407">
            <v>251.5277415</v>
          </cell>
        </row>
        <row r="408">
          <cell r="D408">
            <v>282.37876125</v>
          </cell>
        </row>
        <row r="409">
          <cell r="D409">
            <v>290.3093988</v>
          </cell>
        </row>
        <row r="410">
          <cell r="D410">
            <v>361.54036425</v>
          </cell>
        </row>
        <row r="411">
          <cell r="D411">
            <v>380.36658015</v>
          </cell>
        </row>
        <row r="412">
          <cell r="D412">
            <v>388.52595825</v>
          </cell>
        </row>
        <row r="413">
          <cell r="D413">
            <v>388.10901345</v>
          </cell>
        </row>
        <row r="414">
          <cell r="D414">
            <v>388.68231255</v>
          </cell>
        </row>
        <row r="415">
          <cell r="D415">
            <v>385.39308135</v>
          </cell>
        </row>
        <row r="416">
          <cell r="D416">
            <v>385.1990862</v>
          </cell>
        </row>
        <row r="417">
          <cell r="D417">
            <v>385.61892645</v>
          </cell>
        </row>
        <row r="418">
          <cell r="D418">
            <v>383.44154805</v>
          </cell>
        </row>
        <row r="419">
          <cell r="D419">
            <v>382.60186755</v>
          </cell>
        </row>
        <row r="420">
          <cell r="D420">
            <v>381.8866914</v>
          </cell>
        </row>
        <row r="421">
          <cell r="D421">
            <v>386.92766985</v>
          </cell>
        </row>
        <row r="422">
          <cell r="D422">
            <v>395.16812055</v>
          </cell>
        </row>
        <row r="423">
          <cell r="D423">
            <v>389.7159882</v>
          </cell>
        </row>
        <row r="424">
          <cell r="D424">
            <v>388.5809718</v>
          </cell>
        </row>
        <row r="425">
          <cell r="D425">
            <v>376.6922541</v>
          </cell>
        </row>
        <row r="426">
          <cell r="D426">
            <v>325.8481521</v>
          </cell>
        </row>
        <row r="427">
          <cell r="D427">
            <v>270.608757</v>
          </cell>
        </row>
        <row r="428">
          <cell r="D428">
            <v>250.16688</v>
          </cell>
        </row>
        <row r="429">
          <cell r="D429">
            <v>238.85435685</v>
          </cell>
        </row>
        <row r="430">
          <cell r="D430">
            <v>240.438168</v>
          </cell>
        </row>
        <row r="431">
          <cell r="D431">
            <v>253.99176945</v>
          </cell>
        </row>
        <row r="432">
          <cell r="D432">
            <v>285.8446149</v>
          </cell>
        </row>
        <row r="433">
          <cell r="D433">
            <v>287.06939025</v>
          </cell>
        </row>
        <row r="434">
          <cell r="D434">
            <v>325.81630215</v>
          </cell>
        </row>
        <row r="435">
          <cell r="D435">
            <v>382.546854</v>
          </cell>
        </row>
        <row r="436">
          <cell r="D436">
            <v>392.92704225</v>
          </cell>
        </row>
        <row r="437">
          <cell r="D437">
            <v>392.40586125</v>
          </cell>
        </row>
        <row r="438">
          <cell r="D438">
            <v>406.28664855</v>
          </cell>
        </row>
        <row r="439">
          <cell r="D439">
            <v>387.8976456</v>
          </cell>
        </row>
        <row r="440">
          <cell r="D440">
            <v>387.5386098</v>
          </cell>
        </row>
        <row r="441">
          <cell r="D441">
            <v>387.28670565</v>
          </cell>
        </row>
        <row r="442">
          <cell r="D442">
            <v>381.78535065</v>
          </cell>
        </row>
        <row r="443">
          <cell r="D443">
            <v>382.54974945</v>
          </cell>
        </row>
        <row r="444">
          <cell r="D444">
            <v>382.3847088</v>
          </cell>
        </row>
        <row r="445">
          <cell r="D445">
            <v>389.6928246</v>
          </cell>
        </row>
        <row r="446">
          <cell r="D446">
            <v>411.33052245</v>
          </cell>
        </row>
        <row r="447">
          <cell r="D447">
            <v>396.966195</v>
          </cell>
        </row>
        <row r="448">
          <cell r="D448">
            <v>405.7278267</v>
          </cell>
        </row>
        <row r="449">
          <cell r="D449">
            <v>341.88025875</v>
          </cell>
        </row>
        <row r="450">
          <cell r="D450">
            <v>289.7592633</v>
          </cell>
        </row>
        <row r="451">
          <cell r="D451">
            <v>285.0628434</v>
          </cell>
        </row>
        <row r="452">
          <cell r="D452">
            <v>273.77348385</v>
          </cell>
        </row>
        <row r="453">
          <cell r="D453">
            <v>247.98660615</v>
          </cell>
        </row>
        <row r="454">
          <cell r="D454">
            <v>241.19388045</v>
          </cell>
        </row>
        <row r="455">
          <cell r="D455">
            <v>251.8114956</v>
          </cell>
        </row>
        <row r="456">
          <cell r="D456">
            <v>278.2874904</v>
          </cell>
        </row>
        <row r="457">
          <cell r="D457">
            <v>281.7330759</v>
          </cell>
        </row>
        <row r="458">
          <cell r="D458">
            <v>287.83957995</v>
          </cell>
        </row>
        <row r="459">
          <cell r="D459">
            <v>365.40579</v>
          </cell>
        </row>
        <row r="460">
          <cell r="D460">
            <v>386.6352294</v>
          </cell>
        </row>
        <row r="461">
          <cell r="D461">
            <v>389.33668425</v>
          </cell>
        </row>
        <row r="462">
          <cell r="D462">
            <v>388.6388808</v>
          </cell>
        </row>
        <row r="463">
          <cell r="D463">
            <v>384.8747958</v>
          </cell>
        </row>
        <row r="464">
          <cell r="D464">
            <v>382.2978453</v>
          </cell>
        </row>
        <row r="465">
          <cell r="D465">
            <v>379.2692046</v>
          </cell>
        </row>
        <row r="466">
          <cell r="D466">
            <v>379.1707593</v>
          </cell>
        </row>
        <row r="467">
          <cell r="D467">
            <v>376.7038359</v>
          </cell>
        </row>
        <row r="468">
          <cell r="D468">
            <v>378.9507051</v>
          </cell>
        </row>
        <row r="469">
          <cell r="D469">
            <v>395.44608375</v>
          </cell>
        </row>
        <row r="470">
          <cell r="D470">
            <v>423.5174715</v>
          </cell>
        </row>
        <row r="471">
          <cell r="D471">
            <v>405.6872904</v>
          </cell>
        </row>
        <row r="472">
          <cell r="D472">
            <v>381.25258785</v>
          </cell>
        </row>
        <row r="473">
          <cell r="D473">
            <v>351.7161024</v>
          </cell>
        </row>
        <row r="474">
          <cell r="D474">
            <v>286.06756455</v>
          </cell>
        </row>
        <row r="475">
          <cell r="D475">
            <v>285.29737485</v>
          </cell>
        </row>
        <row r="476">
          <cell r="D476">
            <v>264.75126165</v>
          </cell>
        </row>
        <row r="477">
          <cell r="D477">
            <v>241.364712</v>
          </cell>
        </row>
        <row r="478">
          <cell r="D478">
            <v>236.32373355</v>
          </cell>
        </row>
        <row r="479">
          <cell r="D479">
            <v>237.4095273</v>
          </cell>
        </row>
        <row r="480">
          <cell r="D480">
            <v>241.89457935</v>
          </cell>
        </row>
        <row r="481">
          <cell r="D481">
            <v>260.92347675</v>
          </cell>
        </row>
        <row r="482">
          <cell r="D482">
            <v>282.6654108</v>
          </cell>
        </row>
        <row r="483">
          <cell r="D483">
            <v>286.17180075</v>
          </cell>
        </row>
        <row r="484">
          <cell r="D484">
            <v>292.2493503</v>
          </cell>
        </row>
        <row r="485">
          <cell r="D485">
            <v>292.4346591</v>
          </cell>
        </row>
        <row r="486">
          <cell r="D486">
            <v>290.9579796</v>
          </cell>
        </row>
        <row r="487">
          <cell r="D487">
            <v>289.47261375</v>
          </cell>
        </row>
        <row r="488">
          <cell r="D488">
            <v>290.23701255</v>
          </cell>
        </row>
        <row r="489">
          <cell r="D489">
            <v>289.7534724</v>
          </cell>
        </row>
        <row r="490">
          <cell r="D490">
            <v>289.487091</v>
          </cell>
        </row>
        <row r="491">
          <cell r="D491">
            <v>287.7903573</v>
          </cell>
        </row>
        <row r="492">
          <cell r="D492">
            <v>292.5794316</v>
          </cell>
        </row>
        <row r="493">
          <cell r="D493">
            <v>373.7099406</v>
          </cell>
        </row>
        <row r="494">
          <cell r="D494">
            <v>400.7418618</v>
          </cell>
        </row>
        <row r="495">
          <cell r="D495">
            <v>384.49549185</v>
          </cell>
        </row>
        <row r="496">
          <cell r="D496">
            <v>375.5630286</v>
          </cell>
        </row>
        <row r="497">
          <cell r="D497">
            <v>290.7784617</v>
          </cell>
        </row>
        <row r="498">
          <cell r="D498">
            <v>287.6282121</v>
          </cell>
        </row>
        <row r="499">
          <cell r="D499">
            <v>270.06730785</v>
          </cell>
        </row>
        <row r="500">
          <cell r="D500">
            <v>255.94909365</v>
          </cell>
        </row>
        <row r="501">
          <cell r="D501">
            <v>244.92322005</v>
          </cell>
        </row>
        <row r="502">
          <cell r="D502">
            <v>243.88085805</v>
          </cell>
        </row>
        <row r="503">
          <cell r="D503">
            <v>252.15605415</v>
          </cell>
        </row>
        <row r="504">
          <cell r="D504">
            <v>259.98535095</v>
          </cell>
        </row>
        <row r="505">
          <cell r="D505">
            <v>282.17607975</v>
          </cell>
        </row>
        <row r="506">
          <cell r="D506">
            <v>288.96591</v>
          </cell>
        </row>
        <row r="507">
          <cell r="D507">
            <v>378.40925595</v>
          </cell>
        </row>
        <row r="508">
          <cell r="D508">
            <v>400.5102258</v>
          </cell>
        </row>
        <row r="509">
          <cell r="D509">
            <v>399.07697805</v>
          </cell>
        </row>
        <row r="510">
          <cell r="D510">
            <v>399.98035845</v>
          </cell>
        </row>
        <row r="511">
          <cell r="D511">
            <v>389.3627433</v>
          </cell>
        </row>
        <row r="512">
          <cell r="D512">
            <v>390.37904625</v>
          </cell>
        </row>
        <row r="513">
          <cell r="D513">
            <v>390.3587781</v>
          </cell>
        </row>
        <row r="514">
          <cell r="D514">
            <v>380.78352495</v>
          </cell>
        </row>
        <row r="515">
          <cell r="D515">
            <v>379.4371407</v>
          </cell>
        </row>
        <row r="516">
          <cell r="D516">
            <v>389.68413825</v>
          </cell>
        </row>
        <row r="517">
          <cell r="D517">
            <v>396.3349869</v>
          </cell>
        </row>
        <row r="518">
          <cell r="D518">
            <v>421.74256065</v>
          </cell>
        </row>
        <row r="519">
          <cell r="D519">
            <v>401.10379305</v>
          </cell>
        </row>
        <row r="520">
          <cell r="D520">
            <v>395.9296239</v>
          </cell>
        </row>
        <row r="521">
          <cell r="D521">
            <v>309.07481025</v>
          </cell>
        </row>
        <row r="522">
          <cell r="D522">
            <v>283.39216875</v>
          </cell>
        </row>
        <row r="523">
          <cell r="D523">
            <v>275.89295325</v>
          </cell>
        </row>
        <row r="524">
          <cell r="D524">
            <v>256.4847519</v>
          </cell>
        </row>
        <row r="525">
          <cell r="D525">
            <v>244.22252115</v>
          </cell>
        </row>
        <row r="526">
          <cell r="D526">
            <v>244.08933045</v>
          </cell>
        </row>
        <row r="527">
          <cell r="D527">
            <v>249.20269515</v>
          </cell>
        </row>
        <row r="528">
          <cell r="D528">
            <v>267.93625665</v>
          </cell>
        </row>
        <row r="529">
          <cell r="D529">
            <v>282.7986015</v>
          </cell>
        </row>
        <row r="530">
          <cell r="D530">
            <v>307.37228565</v>
          </cell>
        </row>
        <row r="531">
          <cell r="D531">
            <v>374.8623297</v>
          </cell>
        </row>
        <row r="532">
          <cell r="D532">
            <v>397.36866255</v>
          </cell>
        </row>
        <row r="533">
          <cell r="D533">
            <v>395.4779337</v>
          </cell>
        </row>
        <row r="534">
          <cell r="D534">
            <v>395.68930155</v>
          </cell>
        </row>
        <row r="535">
          <cell r="D535">
            <v>387.98740455</v>
          </cell>
        </row>
        <row r="536">
          <cell r="D536">
            <v>389.5596339</v>
          </cell>
        </row>
        <row r="537">
          <cell r="D537">
            <v>388.50279465</v>
          </cell>
        </row>
        <row r="538">
          <cell r="D538">
            <v>383.7513612</v>
          </cell>
        </row>
        <row r="539">
          <cell r="D539">
            <v>380.867493</v>
          </cell>
        </row>
        <row r="540">
          <cell r="D540">
            <v>371.1214083</v>
          </cell>
        </row>
        <row r="541">
          <cell r="D541">
            <v>389.67834735</v>
          </cell>
        </row>
        <row r="542">
          <cell r="D542">
            <v>404.2858926</v>
          </cell>
        </row>
        <row r="543">
          <cell r="D543">
            <v>391.5285399</v>
          </cell>
        </row>
        <row r="544">
          <cell r="D544">
            <v>388.1524452</v>
          </cell>
        </row>
        <row r="545">
          <cell r="D545">
            <v>305.3831115</v>
          </cell>
        </row>
        <row r="546">
          <cell r="D546">
            <v>284.58509415</v>
          </cell>
        </row>
        <row r="547">
          <cell r="D547">
            <v>254.4174006</v>
          </cell>
        </row>
        <row r="548">
          <cell r="D548">
            <v>239.12073825</v>
          </cell>
        </row>
        <row r="549">
          <cell r="D549">
            <v>234.49960005</v>
          </cell>
        </row>
        <row r="550">
          <cell r="D550">
            <v>232.32222165</v>
          </cell>
        </row>
        <row r="551">
          <cell r="D551">
            <v>236.5466832</v>
          </cell>
        </row>
        <row r="552">
          <cell r="D552">
            <v>258.53762595</v>
          </cell>
        </row>
        <row r="553">
          <cell r="D553">
            <v>281.98498005</v>
          </cell>
        </row>
        <row r="554">
          <cell r="D554">
            <v>355.65680985</v>
          </cell>
        </row>
        <row r="555">
          <cell r="D555">
            <v>396.1786326</v>
          </cell>
        </row>
        <row r="556">
          <cell r="D556">
            <v>410.7774915</v>
          </cell>
        </row>
        <row r="557">
          <cell r="D557">
            <v>413.4007692</v>
          </cell>
        </row>
        <row r="558">
          <cell r="D558">
            <v>417.49783095</v>
          </cell>
        </row>
        <row r="559">
          <cell r="D559">
            <v>392.5419474</v>
          </cell>
        </row>
        <row r="560">
          <cell r="D560">
            <v>394.9799163</v>
          </cell>
        </row>
        <row r="561">
          <cell r="D561">
            <v>394.3660809</v>
          </cell>
        </row>
        <row r="562">
          <cell r="D562">
            <v>389.41775685</v>
          </cell>
        </row>
        <row r="563">
          <cell r="D563">
            <v>389.62043835</v>
          </cell>
        </row>
        <row r="564">
          <cell r="D564">
            <v>389.3279979</v>
          </cell>
        </row>
        <row r="565">
          <cell r="D565">
            <v>394.3950354</v>
          </cell>
        </row>
        <row r="566">
          <cell r="D566">
            <v>416.8174002</v>
          </cell>
        </row>
        <row r="567">
          <cell r="D567">
            <v>398.07515235</v>
          </cell>
        </row>
        <row r="568">
          <cell r="D568">
            <v>404.02240665</v>
          </cell>
        </row>
        <row r="569">
          <cell r="D569">
            <v>317.2602474</v>
          </cell>
        </row>
        <row r="570">
          <cell r="D570">
            <v>277.7141913</v>
          </cell>
        </row>
        <row r="571">
          <cell r="D571">
            <v>264.96552495</v>
          </cell>
        </row>
        <row r="572">
          <cell r="D572">
            <v>243.51024045</v>
          </cell>
        </row>
        <row r="573">
          <cell r="D573">
            <v>240.55688145</v>
          </cell>
        </row>
        <row r="574">
          <cell r="D574">
            <v>240.0212232</v>
          </cell>
        </row>
        <row r="575">
          <cell r="D575">
            <v>240.75956295</v>
          </cell>
        </row>
        <row r="576">
          <cell r="D576">
            <v>258.31757175</v>
          </cell>
        </row>
        <row r="577">
          <cell r="D577">
            <v>284.17973115</v>
          </cell>
        </row>
        <row r="578">
          <cell r="D578">
            <v>336.5149899</v>
          </cell>
        </row>
        <row r="579">
          <cell r="D579">
            <v>392.88650595</v>
          </cell>
        </row>
        <row r="580">
          <cell r="D580">
            <v>409.706175</v>
          </cell>
        </row>
        <row r="581">
          <cell r="D581">
            <v>406.27506675</v>
          </cell>
        </row>
        <row r="582">
          <cell r="D582">
            <v>397.83193455</v>
          </cell>
        </row>
        <row r="583">
          <cell r="D583">
            <v>391.85572575</v>
          </cell>
        </row>
        <row r="584">
          <cell r="D584">
            <v>391.8354576</v>
          </cell>
        </row>
        <row r="585">
          <cell r="D585">
            <v>392.23792515</v>
          </cell>
        </row>
        <row r="586">
          <cell r="D586">
            <v>391.49668995</v>
          </cell>
        </row>
        <row r="587">
          <cell r="D587">
            <v>391.0363134</v>
          </cell>
        </row>
        <row r="588">
          <cell r="D588">
            <v>383.35468455</v>
          </cell>
        </row>
        <row r="589">
          <cell r="D589">
            <v>395.3679066</v>
          </cell>
        </row>
        <row r="590">
          <cell r="D590">
            <v>418.93397415</v>
          </cell>
        </row>
        <row r="591">
          <cell r="D591">
            <v>403.2261579</v>
          </cell>
        </row>
        <row r="592">
          <cell r="D592">
            <v>404.00503395</v>
          </cell>
        </row>
        <row r="593">
          <cell r="D593">
            <v>317.72062395</v>
          </cell>
        </row>
        <row r="594">
          <cell r="D594">
            <v>278.8028805</v>
          </cell>
        </row>
        <row r="595">
          <cell r="D595">
            <v>268.2229062</v>
          </cell>
        </row>
        <row r="596">
          <cell r="D596">
            <v>246.68944455</v>
          </cell>
        </row>
        <row r="597">
          <cell r="D597">
            <v>234.0565962</v>
          </cell>
        </row>
        <row r="598">
          <cell r="D598">
            <v>233.12136585</v>
          </cell>
        </row>
        <row r="599">
          <cell r="D599">
            <v>236.97810525</v>
          </cell>
        </row>
        <row r="600">
          <cell r="D600">
            <v>259.8087285</v>
          </cell>
        </row>
        <row r="601">
          <cell r="D601">
            <v>280.78626375</v>
          </cell>
        </row>
        <row r="602">
          <cell r="D602">
            <v>333.31551765</v>
          </cell>
        </row>
        <row r="603">
          <cell r="D603">
            <v>389.72757</v>
          </cell>
        </row>
        <row r="604">
          <cell r="D604">
            <v>406.76150235</v>
          </cell>
        </row>
        <row r="605">
          <cell r="D605">
            <v>399.340464</v>
          </cell>
        </row>
        <row r="606">
          <cell r="D606">
            <v>397.53659865</v>
          </cell>
        </row>
        <row r="607">
          <cell r="D607">
            <v>387.0927105</v>
          </cell>
        </row>
        <row r="608">
          <cell r="D608">
            <v>388.4072448</v>
          </cell>
        </row>
        <row r="609">
          <cell r="D609">
            <v>383.6297523</v>
          </cell>
        </row>
        <row r="610">
          <cell r="D610">
            <v>373.0555689</v>
          </cell>
        </row>
        <row r="611">
          <cell r="D611">
            <v>371.6078439</v>
          </cell>
        </row>
        <row r="612">
          <cell r="D612">
            <v>363.0025665</v>
          </cell>
        </row>
        <row r="613">
          <cell r="D613">
            <v>384.1335606</v>
          </cell>
        </row>
        <row r="614">
          <cell r="D614">
            <v>406.2374259</v>
          </cell>
        </row>
        <row r="615">
          <cell r="D615">
            <v>402.39516375</v>
          </cell>
        </row>
        <row r="616">
          <cell r="D616">
            <v>398.09831595</v>
          </cell>
        </row>
        <row r="617">
          <cell r="D617">
            <v>351.67267065</v>
          </cell>
        </row>
        <row r="618">
          <cell r="D618">
            <v>302.34578445</v>
          </cell>
        </row>
        <row r="619">
          <cell r="D619">
            <v>288.10596135</v>
          </cell>
        </row>
        <row r="620">
          <cell r="D620">
            <v>282.7986015</v>
          </cell>
        </row>
        <row r="621">
          <cell r="D621">
            <v>268.8077871</v>
          </cell>
        </row>
        <row r="622">
          <cell r="D622">
            <v>267.0531444</v>
          </cell>
        </row>
        <row r="623">
          <cell r="D623">
            <v>272.2359999</v>
          </cell>
        </row>
        <row r="624">
          <cell r="D624">
            <v>280.7891592</v>
          </cell>
        </row>
        <row r="625">
          <cell r="D625">
            <v>287.06939025</v>
          </cell>
        </row>
        <row r="626">
          <cell r="D626">
            <v>290.4483804</v>
          </cell>
        </row>
        <row r="627">
          <cell r="D627">
            <v>309.87395445</v>
          </cell>
        </row>
        <row r="628">
          <cell r="D628">
            <v>368.74424385</v>
          </cell>
        </row>
        <row r="629">
          <cell r="D629">
            <v>381.9214368</v>
          </cell>
        </row>
        <row r="630">
          <cell r="D630">
            <v>383.6413341</v>
          </cell>
        </row>
        <row r="631">
          <cell r="D631">
            <v>380.8559112</v>
          </cell>
        </row>
        <row r="632">
          <cell r="D632">
            <v>375.076593</v>
          </cell>
        </row>
        <row r="633">
          <cell r="D633">
            <v>359.2963905</v>
          </cell>
        </row>
        <row r="634">
          <cell r="D634">
            <v>352.1851653</v>
          </cell>
        </row>
        <row r="635">
          <cell r="D635">
            <v>357.95000625</v>
          </cell>
        </row>
        <row r="636">
          <cell r="D636">
            <v>370.4265003</v>
          </cell>
        </row>
        <row r="637">
          <cell r="D637">
            <v>388.8705168</v>
          </cell>
        </row>
        <row r="638">
          <cell r="D638">
            <v>407.3840241</v>
          </cell>
        </row>
        <row r="639">
          <cell r="D639">
            <v>401.35280175</v>
          </cell>
        </row>
        <row r="640">
          <cell r="D640">
            <v>383.15779395</v>
          </cell>
        </row>
        <row r="641">
          <cell r="D641">
            <v>320.77821915</v>
          </cell>
        </row>
        <row r="642">
          <cell r="D642">
            <v>293.9750385</v>
          </cell>
        </row>
        <row r="643">
          <cell r="D643">
            <v>305.97088785</v>
          </cell>
        </row>
        <row r="644">
          <cell r="D644">
            <v>281.553558</v>
          </cell>
        </row>
        <row r="645">
          <cell r="D645">
            <v>270.49583445</v>
          </cell>
        </row>
        <row r="646">
          <cell r="D646">
            <v>267.9565248</v>
          </cell>
        </row>
        <row r="647">
          <cell r="D647">
            <v>270.50741625</v>
          </cell>
        </row>
        <row r="648">
          <cell r="D648">
            <v>273.5099979</v>
          </cell>
        </row>
        <row r="649">
          <cell r="D649">
            <v>281.8952211</v>
          </cell>
        </row>
        <row r="650">
          <cell r="D650">
            <v>288.67346955</v>
          </cell>
        </row>
        <row r="651">
          <cell r="D651">
            <v>303.13334685</v>
          </cell>
        </row>
        <row r="652">
          <cell r="D652">
            <v>329.7685914</v>
          </cell>
        </row>
        <row r="653">
          <cell r="D653">
            <v>340.2443295</v>
          </cell>
        </row>
        <row r="654">
          <cell r="D654">
            <v>347.81014035</v>
          </cell>
        </row>
        <row r="655">
          <cell r="D655">
            <v>344.31243675</v>
          </cell>
        </row>
        <row r="656">
          <cell r="D656">
            <v>338.6923683</v>
          </cell>
        </row>
        <row r="657">
          <cell r="D657">
            <v>333.7006125</v>
          </cell>
        </row>
        <row r="658">
          <cell r="D658">
            <v>328.1239758</v>
          </cell>
        </row>
        <row r="659">
          <cell r="D659">
            <v>327.21769995</v>
          </cell>
        </row>
        <row r="660">
          <cell r="D660">
            <v>337.09118445</v>
          </cell>
        </row>
        <row r="661">
          <cell r="D661">
            <v>372.21299295</v>
          </cell>
        </row>
        <row r="662">
          <cell r="D662">
            <v>409.2313212</v>
          </cell>
        </row>
        <row r="663">
          <cell r="D663">
            <v>403.5214938</v>
          </cell>
        </row>
        <row r="664">
          <cell r="D664">
            <v>384.1856787</v>
          </cell>
        </row>
        <row r="665">
          <cell r="D665">
            <v>334.8993288</v>
          </cell>
        </row>
        <row r="666">
          <cell r="D666">
            <v>313.00104045</v>
          </cell>
        </row>
        <row r="667">
          <cell r="D667">
            <v>260.937954</v>
          </cell>
        </row>
        <row r="668">
          <cell r="D668">
            <v>248.8060185</v>
          </cell>
        </row>
        <row r="669">
          <cell r="D669">
            <v>247.0108395</v>
          </cell>
        </row>
        <row r="670">
          <cell r="D670">
            <v>246.5823129</v>
          </cell>
        </row>
        <row r="671">
          <cell r="D671">
            <v>250.8328335</v>
          </cell>
        </row>
        <row r="672">
          <cell r="D672">
            <v>257.43735495</v>
          </cell>
        </row>
        <row r="673">
          <cell r="D673">
            <v>286.1631144</v>
          </cell>
        </row>
        <row r="674">
          <cell r="D674">
            <v>364.87013175</v>
          </cell>
        </row>
        <row r="675">
          <cell r="D675">
            <v>410.5226919</v>
          </cell>
        </row>
        <row r="676">
          <cell r="D676">
            <v>443.4729129</v>
          </cell>
        </row>
        <row r="677">
          <cell r="D677">
            <v>443.6813853</v>
          </cell>
        </row>
        <row r="678">
          <cell r="D678">
            <v>444.35023425</v>
          </cell>
        </row>
        <row r="679">
          <cell r="D679">
            <v>416.2325193</v>
          </cell>
        </row>
        <row r="680">
          <cell r="D680">
            <v>421.6296381</v>
          </cell>
        </row>
        <row r="681">
          <cell r="D681">
            <v>411.2407635</v>
          </cell>
        </row>
        <row r="682">
          <cell r="D682">
            <v>398.6976741</v>
          </cell>
        </row>
        <row r="683">
          <cell r="D683">
            <v>391.6675215</v>
          </cell>
        </row>
        <row r="684">
          <cell r="D684">
            <v>391.68199875</v>
          </cell>
        </row>
        <row r="685">
          <cell r="D685">
            <v>398.51526075</v>
          </cell>
        </row>
        <row r="686">
          <cell r="D686">
            <v>443.061759</v>
          </cell>
        </row>
        <row r="687">
          <cell r="D687">
            <v>437.25638175</v>
          </cell>
        </row>
        <row r="688">
          <cell r="D688">
            <v>420.31220835</v>
          </cell>
        </row>
        <row r="689">
          <cell r="D689">
            <v>349.2028518</v>
          </cell>
        </row>
        <row r="690">
          <cell r="D690">
            <v>314.1852795</v>
          </cell>
        </row>
        <row r="691">
          <cell r="D691">
            <v>261.00454935</v>
          </cell>
        </row>
        <row r="692">
          <cell r="D692">
            <v>246.5012403</v>
          </cell>
        </row>
        <row r="693">
          <cell r="D693">
            <v>244.1038077</v>
          </cell>
        </row>
        <row r="694">
          <cell r="D694">
            <v>243.5999994</v>
          </cell>
        </row>
        <row r="695">
          <cell r="D695">
            <v>244.83056565</v>
          </cell>
        </row>
        <row r="696">
          <cell r="D696">
            <v>270.83749755</v>
          </cell>
        </row>
        <row r="697">
          <cell r="D697">
            <v>283.04471475</v>
          </cell>
        </row>
        <row r="698">
          <cell r="D698">
            <v>329.5137918</v>
          </cell>
        </row>
        <row r="699">
          <cell r="D699">
            <v>380.5605753</v>
          </cell>
        </row>
        <row r="700">
          <cell r="D700">
            <v>405.28482285</v>
          </cell>
        </row>
        <row r="701">
          <cell r="D701">
            <v>398.877192</v>
          </cell>
        </row>
        <row r="702">
          <cell r="D702">
            <v>397.17177195</v>
          </cell>
        </row>
        <row r="703">
          <cell r="D703">
            <v>386.6062749</v>
          </cell>
        </row>
        <row r="704">
          <cell r="D704">
            <v>388.6794171</v>
          </cell>
        </row>
        <row r="705">
          <cell r="D705">
            <v>387.57045975</v>
          </cell>
        </row>
        <row r="706">
          <cell r="D706">
            <v>383.62106595</v>
          </cell>
        </row>
        <row r="707">
          <cell r="D707">
            <v>383.4212799</v>
          </cell>
        </row>
        <row r="708">
          <cell r="D708">
            <v>381.5971464</v>
          </cell>
        </row>
        <row r="709">
          <cell r="D709">
            <v>392.55642465</v>
          </cell>
        </row>
        <row r="710">
          <cell r="D710">
            <v>410.93095035</v>
          </cell>
        </row>
        <row r="711">
          <cell r="D711">
            <v>398.1764931</v>
          </cell>
        </row>
        <row r="712">
          <cell r="D712">
            <v>395.8832967</v>
          </cell>
        </row>
        <row r="713">
          <cell r="D713">
            <v>338.6576229</v>
          </cell>
        </row>
        <row r="714">
          <cell r="D714">
            <v>314.98731915</v>
          </cell>
        </row>
        <row r="715">
          <cell r="D715">
            <v>266.8909992</v>
          </cell>
        </row>
        <row r="716">
          <cell r="D716">
            <v>251.6088141</v>
          </cell>
        </row>
        <row r="717">
          <cell r="D717">
            <v>249.3908994</v>
          </cell>
        </row>
        <row r="718">
          <cell r="D718">
            <v>248.8986729</v>
          </cell>
        </row>
        <row r="719">
          <cell r="D719">
            <v>252.05760885</v>
          </cell>
        </row>
        <row r="720">
          <cell r="D720">
            <v>278.26722225</v>
          </cell>
        </row>
        <row r="721">
          <cell r="D721">
            <v>289.8866631</v>
          </cell>
        </row>
        <row r="722">
          <cell r="D722">
            <v>363.7553835</v>
          </cell>
        </row>
        <row r="723">
          <cell r="D723">
            <v>410.43872385</v>
          </cell>
        </row>
        <row r="724">
          <cell r="D724">
            <v>436.29509235</v>
          </cell>
        </row>
        <row r="725">
          <cell r="D725">
            <v>435.2324622</v>
          </cell>
        </row>
        <row r="726">
          <cell r="D726">
            <v>437.7862491</v>
          </cell>
        </row>
        <row r="727">
          <cell r="D727">
            <v>415.6418475</v>
          </cell>
        </row>
        <row r="728">
          <cell r="D728">
            <v>420.01108155</v>
          </cell>
        </row>
        <row r="729">
          <cell r="D729">
            <v>414.1941225</v>
          </cell>
        </row>
        <row r="730">
          <cell r="D730">
            <v>400.3770351</v>
          </cell>
        </row>
        <row r="731">
          <cell r="D731">
            <v>400.904007</v>
          </cell>
        </row>
        <row r="732">
          <cell r="D732">
            <v>393.3932097</v>
          </cell>
        </row>
        <row r="733">
          <cell r="D733">
            <v>397.53080775</v>
          </cell>
        </row>
        <row r="734">
          <cell r="D734">
            <v>433.7268282</v>
          </cell>
        </row>
        <row r="735">
          <cell r="D735">
            <v>431.8216221</v>
          </cell>
        </row>
        <row r="736">
          <cell r="D736">
            <v>429.49657575</v>
          </cell>
        </row>
        <row r="737">
          <cell r="D737">
            <v>378.1573518</v>
          </cell>
        </row>
        <row r="738">
          <cell r="D738">
            <v>321.0243324</v>
          </cell>
        </row>
        <row r="739">
          <cell r="D739">
            <v>267.9970611</v>
          </cell>
        </row>
        <row r="740">
          <cell r="D740">
            <v>251.33374635</v>
          </cell>
        </row>
        <row r="741">
          <cell r="D741">
            <v>249.0434454</v>
          </cell>
        </row>
        <row r="742">
          <cell r="D742">
            <v>248.40355095</v>
          </cell>
        </row>
        <row r="743">
          <cell r="D743">
            <v>250.37245695</v>
          </cell>
        </row>
        <row r="744">
          <cell r="D744">
            <v>279.61071105</v>
          </cell>
        </row>
        <row r="745">
          <cell r="D745">
            <v>290.7263436</v>
          </cell>
        </row>
        <row r="746">
          <cell r="D746">
            <v>347.4366273</v>
          </cell>
        </row>
        <row r="747">
          <cell r="D747">
            <v>397.53659865</v>
          </cell>
        </row>
        <row r="748">
          <cell r="D748">
            <v>432.76843425</v>
          </cell>
        </row>
        <row r="749">
          <cell r="D749">
            <v>430.6402785</v>
          </cell>
        </row>
        <row r="750">
          <cell r="D750">
            <v>433.1477382</v>
          </cell>
        </row>
        <row r="751">
          <cell r="D751">
            <v>403.98187035</v>
          </cell>
        </row>
        <row r="752">
          <cell r="D752">
            <v>405.8031084</v>
          </cell>
        </row>
        <row r="753">
          <cell r="D753">
            <v>400.81424805</v>
          </cell>
        </row>
        <row r="754">
          <cell r="D754">
            <v>395.6748243</v>
          </cell>
        </row>
        <row r="755">
          <cell r="D755">
            <v>394.43846715</v>
          </cell>
        </row>
        <row r="756">
          <cell r="D756">
            <v>390.6830685</v>
          </cell>
        </row>
        <row r="757">
          <cell r="D757">
            <v>395.43450195</v>
          </cell>
        </row>
        <row r="758">
          <cell r="D758">
            <v>426.6271848</v>
          </cell>
        </row>
        <row r="759">
          <cell r="D759">
            <v>412.5726705</v>
          </cell>
        </row>
        <row r="760">
          <cell r="D760">
            <v>411.7966899</v>
          </cell>
        </row>
        <row r="761">
          <cell r="D761">
            <v>354.42334815</v>
          </cell>
        </row>
        <row r="762">
          <cell r="D762">
            <v>289.37416845</v>
          </cell>
        </row>
      </sheetData>
      <sheetData sheetId="2">
        <row r="19">
          <cell r="D19">
            <v>231.22737141</v>
          </cell>
        </row>
        <row r="20">
          <cell r="D20">
            <v>216.98501902</v>
          </cell>
        </row>
        <row r="21">
          <cell r="D21">
            <v>214.81394494</v>
          </cell>
        </row>
        <row r="22">
          <cell r="D22">
            <v>213.16435434</v>
          </cell>
        </row>
        <row r="23">
          <cell r="D23">
            <v>214.42283233</v>
          </cell>
        </row>
        <row r="24">
          <cell r="D24">
            <v>224.38955231</v>
          </cell>
        </row>
        <row r="25">
          <cell r="D25">
            <v>238.40841178</v>
          </cell>
        </row>
        <row r="26">
          <cell r="D26">
            <v>266.89843782</v>
          </cell>
        </row>
        <row r="27">
          <cell r="D27">
            <v>346.06016221</v>
          </cell>
        </row>
        <row r="28">
          <cell r="D28">
            <v>354.50500183</v>
          </cell>
        </row>
        <row r="29">
          <cell r="D29">
            <v>352.6399002</v>
          </cell>
        </row>
        <row r="30">
          <cell r="D30">
            <v>351.09407417</v>
          </cell>
        </row>
        <row r="31">
          <cell r="D31">
            <v>348.10884731</v>
          </cell>
        </row>
        <row r="32">
          <cell r="D32">
            <v>346.53375435</v>
          </cell>
        </row>
        <row r="33">
          <cell r="D33">
            <v>343.70284403</v>
          </cell>
        </row>
        <row r="34">
          <cell r="D34">
            <v>344.43451728</v>
          </cell>
        </row>
        <row r="35">
          <cell r="D35">
            <v>348.8884119</v>
          </cell>
        </row>
        <row r="36">
          <cell r="D36">
            <v>330.95044444</v>
          </cell>
        </row>
        <row r="37">
          <cell r="D37">
            <v>367.51548253</v>
          </cell>
        </row>
        <row r="38">
          <cell r="D38">
            <v>376.50043004</v>
          </cell>
        </row>
        <row r="39">
          <cell r="D39">
            <v>368.86442194</v>
          </cell>
        </row>
        <row r="40">
          <cell r="D40">
            <v>349.25823947</v>
          </cell>
        </row>
        <row r="41">
          <cell r="D41">
            <v>272.36071121</v>
          </cell>
        </row>
        <row r="42">
          <cell r="D42">
            <v>250.92135467</v>
          </cell>
        </row>
        <row r="43">
          <cell r="D43">
            <v>228.05590045</v>
          </cell>
        </row>
        <row r="44">
          <cell r="D44">
            <v>219.76537737</v>
          </cell>
        </row>
        <row r="45">
          <cell r="D45">
            <v>217.05951666</v>
          </cell>
        </row>
        <row r="46">
          <cell r="D46">
            <v>217.04089225</v>
          </cell>
        </row>
        <row r="47">
          <cell r="D47">
            <v>221.37239789</v>
          </cell>
        </row>
        <row r="48">
          <cell r="D48">
            <v>228.015991</v>
          </cell>
        </row>
        <row r="49">
          <cell r="D49">
            <v>248.49752074</v>
          </cell>
        </row>
        <row r="50">
          <cell r="D50">
            <v>289.04552194</v>
          </cell>
        </row>
        <row r="51">
          <cell r="D51">
            <v>358.32832714</v>
          </cell>
        </row>
        <row r="52">
          <cell r="D52">
            <v>372.13699684</v>
          </cell>
        </row>
        <row r="53">
          <cell r="D53">
            <v>371.52505194</v>
          </cell>
        </row>
        <row r="54">
          <cell r="D54">
            <v>369.76903614</v>
          </cell>
        </row>
        <row r="55">
          <cell r="D55">
            <v>349.39127097</v>
          </cell>
        </row>
        <row r="56">
          <cell r="D56">
            <v>348.15141739</v>
          </cell>
        </row>
        <row r="57">
          <cell r="D57">
            <v>347.8241599</v>
          </cell>
        </row>
        <row r="58">
          <cell r="D58">
            <v>333.47538231</v>
          </cell>
        </row>
        <row r="59">
          <cell r="D59">
            <v>328.70753335</v>
          </cell>
        </row>
        <row r="60">
          <cell r="D60">
            <v>305.25674053</v>
          </cell>
        </row>
        <row r="61">
          <cell r="D61">
            <v>361.93348079</v>
          </cell>
        </row>
        <row r="62">
          <cell r="D62">
            <v>372.85536694</v>
          </cell>
        </row>
        <row r="63">
          <cell r="D63">
            <v>370.05106292</v>
          </cell>
        </row>
        <row r="64">
          <cell r="D64">
            <v>345.87391811</v>
          </cell>
        </row>
        <row r="65">
          <cell r="D65">
            <v>269.7080631</v>
          </cell>
        </row>
        <row r="66">
          <cell r="D66">
            <v>240.49700633</v>
          </cell>
        </row>
        <row r="67">
          <cell r="D67">
            <v>228.75564614</v>
          </cell>
        </row>
        <row r="68">
          <cell r="D68">
            <v>220.61145771</v>
          </cell>
        </row>
        <row r="69">
          <cell r="D69">
            <v>207.89098568</v>
          </cell>
        </row>
        <row r="70">
          <cell r="D70">
            <v>211.68770469</v>
          </cell>
        </row>
        <row r="71">
          <cell r="D71">
            <v>223.71375229</v>
          </cell>
        </row>
        <row r="72">
          <cell r="D72">
            <v>229.17336505</v>
          </cell>
        </row>
        <row r="73">
          <cell r="D73">
            <v>240.96793784</v>
          </cell>
        </row>
        <row r="74">
          <cell r="D74">
            <v>257.92679346</v>
          </cell>
        </row>
        <row r="75">
          <cell r="D75">
            <v>336.23711625</v>
          </cell>
        </row>
        <row r="76">
          <cell r="D76">
            <v>355.17015933</v>
          </cell>
        </row>
        <row r="77">
          <cell r="D77">
            <v>354.89877507</v>
          </cell>
        </row>
        <row r="78">
          <cell r="D78">
            <v>353.12413486</v>
          </cell>
        </row>
        <row r="79">
          <cell r="D79">
            <v>347.17230555</v>
          </cell>
        </row>
        <row r="80">
          <cell r="D80">
            <v>347.00468586</v>
          </cell>
        </row>
        <row r="81">
          <cell r="D81">
            <v>345.67171023</v>
          </cell>
        </row>
        <row r="82">
          <cell r="D82">
            <v>335.14625795</v>
          </cell>
        </row>
        <row r="83">
          <cell r="D83">
            <v>346.48054175</v>
          </cell>
        </row>
        <row r="84">
          <cell r="D84">
            <v>314.86959672</v>
          </cell>
        </row>
        <row r="85">
          <cell r="D85">
            <v>362.5906564</v>
          </cell>
        </row>
        <row r="86">
          <cell r="D86">
            <v>376.71594107</v>
          </cell>
        </row>
        <row r="87">
          <cell r="D87">
            <v>370.18941568</v>
          </cell>
        </row>
        <row r="88">
          <cell r="D88">
            <v>347.26010634</v>
          </cell>
        </row>
        <row r="89">
          <cell r="D89">
            <v>277.29617986</v>
          </cell>
        </row>
        <row r="90">
          <cell r="D90">
            <v>241.51336699</v>
          </cell>
        </row>
        <row r="91">
          <cell r="D91">
            <v>237.96940783</v>
          </cell>
        </row>
        <row r="92">
          <cell r="D92">
            <v>221.83268688</v>
          </cell>
        </row>
        <row r="93">
          <cell r="D93">
            <v>211.46421177</v>
          </cell>
        </row>
        <row r="94">
          <cell r="D94">
            <v>211.03052908</v>
          </cell>
        </row>
        <row r="95">
          <cell r="D95">
            <v>226.88522325</v>
          </cell>
        </row>
        <row r="96">
          <cell r="D96">
            <v>229.94494775</v>
          </cell>
        </row>
        <row r="97">
          <cell r="D97">
            <v>242.4099993</v>
          </cell>
        </row>
        <row r="98">
          <cell r="D98">
            <v>262.14123138</v>
          </cell>
        </row>
        <row r="99">
          <cell r="D99">
            <v>334.74450282</v>
          </cell>
        </row>
        <row r="100">
          <cell r="D100">
            <v>354.46509238</v>
          </cell>
        </row>
        <row r="101">
          <cell r="D101">
            <v>353.91168134</v>
          </cell>
        </row>
        <row r="102">
          <cell r="D102">
            <v>351.24573008</v>
          </cell>
        </row>
        <row r="103">
          <cell r="D103">
            <v>338.09689662</v>
          </cell>
        </row>
        <row r="104">
          <cell r="D104">
            <v>337.35458085</v>
          </cell>
        </row>
        <row r="105">
          <cell r="D105">
            <v>323.30911508</v>
          </cell>
        </row>
        <row r="106">
          <cell r="D106">
            <v>306.99413192</v>
          </cell>
        </row>
        <row r="107">
          <cell r="D107">
            <v>331.75927596</v>
          </cell>
        </row>
        <row r="108">
          <cell r="D108">
            <v>318.22731178</v>
          </cell>
        </row>
        <row r="109">
          <cell r="D109">
            <v>357.41307042</v>
          </cell>
        </row>
        <row r="110">
          <cell r="D110">
            <v>365.50138562</v>
          </cell>
        </row>
        <row r="111">
          <cell r="D111">
            <v>352.25943011</v>
          </cell>
        </row>
        <row r="112">
          <cell r="D112">
            <v>345.98566457</v>
          </cell>
        </row>
        <row r="113">
          <cell r="D113">
            <v>291.13677712</v>
          </cell>
        </row>
        <row r="114">
          <cell r="D114">
            <v>250.18968142</v>
          </cell>
        </row>
        <row r="115">
          <cell r="D115">
            <v>282.30348552</v>
          </cell>
        </row>
        <row r="116">
          <cell r="D116">
            <v>258.74892813</v>
          </cell>
        </row>
        <row r="117">
          <cell r="D117">
            <v>244.13408754</v>
          </cell>
        </row>
        <row r="118">
          <cell r="D118">
            <v>235.23161956</v>
          </cell>
        </row>
        <row r="119">
          <cell r="D119">
            <v>243.70572611</v>
          </cell>
        </row>
        <row r="120">
          <cell r="D120">
            <v>252.08138935</v>
          </cell>
        </row>
        <row r="121">
          <cell r="D121">
            <v>262.69730305</v>
          </cell>
        </row>
        <row r="122">
          <cell r="D122">
            <v>277.32278616</v>
          </cell>
        </row>
        <row r="123">
          <cell r="D123">
            <v>317.02736765</v>
          </cell>
        </row>
        <row r="124">
          <cell r="D124">
            <v>332.19029802</v>
          </cell>
        </row>
        <row r="125">
          <cell r="D125">
            <v>346.79715672</v>
          </cell>
        </row>
        <row r="126">
          <cell r="D126">
            <v>346.4938449</v>
          </cell>
        </row>
        <row r="127">
          <cell r="D127">
            <v>338.74342971</v>
          </cell>
        </row>
        <row r="128">
          <cell r="D128">
            <v>333.11353663</v>
          </cell>
        </row>
        <row r="129">
          <cell r="D129">
            <v>330.31987513</v>
          </cell>
        </row>
        <row r="130">
          <cell r="D130">
            <v>330.63382947</v>
          </cell>
        </row>
        <row r="131">
          <cell r="D131">
            <v>331.57303186</v>
          </cell>
        </row>
        <row r="132">
          <cell r="D132">
            <v>333.41418782</v>
          </cell>
        </row>
        <row r="133">
          <cell r="D133">
            <v>355.79008612</v>
          </cell>
        </row>
        <row r="134">
          <cell r="D134">
            <v>362.18624064</v>
          </cell>
        </row>
        <row r="135">
          <cell r="D135">
            <v>356.29294519</v>
          </cell>
        </row>
        <row r="136">
          <cell r="D136">
            <v>350.70030093</v>
          </cell>
        </row>
        <row r="137">
          <cell r="D137">
            <v>323.59114186</v>
          </cell>
        </row>
        <row r="138">
          <cell r="D138">
            <v>284.29629739</v>
          </cell>
        </row>
        <row r="139">
          <cell r="D139">
            <v>261.05569434</v>
          </cell>
        </row>
        <row r="140">
          <cell r="D140">
            <v>247.93612781</v>
          </cell>
        </row>
        <row r="141">
          <cell r="D141">
            <v>227.99204533</v>
          </cell>
        </row>
        <row r="142">
          <cell r="D142">
            <v>224.48799562</v>
          </cell>
        </row>
        <row r="143">
          <cell r="D143">
            <v>227.80047997</v>
          </cell>
        </row>
        <row r="144">
          <cell r="D144">
            <v>237.96408657</v>
          </cell>
        </row>
        <row r="145">
          <cell r="D145">
            <v>245.65064664</v>
          </cell>
        </row>
        <row r="146">
          <cell r="D146">
            <v>247.90952151</v>
          </cell>
        </row>
        <row r="147">
          <cell r="D147">
            <v>259.15334389</v>
          </cell>
        </row>
        <row r="148">
          <cell r="D148">
            <v>262.95804479</v>
          </cell>
        </row>
        <row r="149">
          <cell r="D149">
            <v>267.14055515</v>
          </cell>
        </row>
        <row r="150">
          <cell r="D150">
            <v>270.34129304</v>
          </cell>
        </row>
        <row r="151">
          <cell r="D151">
            <v>268.55068905</v>
          </cell>
        </row>
        <row r="152">
          <cell r="D152">
            <v>267.55827406</v>
          </cell>
        </row>
        <row r="153">
          <cell r="D153">
            <v>267.74717879</v>
          </cell>
        </row>
        <row r="154">
          <cell r="D154">
            <v>266.03107244</v>
          </cell>
        </row>
        <row r="155">
          <cell r="D155">
            <v>267.393315</v>
          </cell>
        </row>
        <row r="156">
          <cell r="D156">
            <v>269.66549302</v>
          </cell>
        </row>
        <row r="157">
          <cell r="D157">
            <v>330.23207434</v>
          </cell>
        </row>
        <row r="158">
          <cell r="D158">
            <v>352.44833484</v>
          </cell>
        </row>
        <row r="159">
          <cell r="D159">
            <v>341.93352508</v>
          </cell>
        </row>
        <row r="160">
          <cell r="D160">
            <v>319.60285749</v>
          </cell>
        </row>
        <row r="161">
          <cell r="D161">
            <v>269.11740324</v>
          </cell>
        </row>
        <row r="162">
          <cell r="D162">
            <v>260.29741479</v>
          </cell>
        </row>
        <row r="163">
          <cell r="D163">
            <v>263.24007157</v>
          </cell>
        </row>
        <row r="164">
          <cell r="D164">
            <v>242.5696371</v>
          </cell>
        </row>
        <row r="165">
          <cell r="D165">
            <v>223.13373495</v>
          </cell>
        </row>
        <row r="166">
          <cell r="D166">
            <v>218.87406632</v>
          </cell>
        </row>
        <row r="167">
          <cell r="D167">
            <v>227.65946658</v>
          </cell>
        </row>
        <row r="168">
          <cell r="D168">
            <v>241.64639849</v>
          </cell>
        </row>
        <row r="169">
          <cell r="D169">
            <v>250.43445938</v>
          </cell>
        </row>
        <row r="170">
          <cell r="D170">
            <v>253.3185823</v>
          </cell>
        </row>
        <row r="171">
          <cell r="D171">
            <v>313.74415023</v>
          </cell>
        </row>
        <row r="172">
          <cell r="D172">
            <v>325.46422538</v>
          </cell>
        </row>
        <row r="173">
          <cell r="D173">
            <v>333.00711143</v>
          </cell>
        </row>
        <row r="174">
          <cell r="D174">
            <v>334.3347658</v>
          </cell>
        </row>
        <row r="175">
          <cell r="D175">
            <v>331.17127673</v>
          </cell>
        </row>
        <row r="176">
          <cell r="D176">
            <v>328.20999554</v>
          </cell>
        </row>
        <row r="177">
          <cell r="D177">
            <v>330.29592946</v>
          </cell>
        </row>
        <row r="178">
          <cell r="D178">
            <v>330.76153971</v>
          </cell>
        </row>
        <row r="179">
          <cell r="D179">
            <v>331.30962949</v>
          </cell>
        </row>
        <row r="180">
          <cell r="D180">
            <v>335.53737056</v>
          </cell>
        </row>
        <row r="181">
          <cell r="D181">
            <v>355.03712783</v>
          </cell>
        </row>
        <row r="182">
          <cell r="D182">
            <v>367.6192471</v>
          </cell>
        </row>
        <row r="183">
          <cell r="D183">
            <v>355.04777035</v>
          </cell>
        </row>
        <row r="184">
          <cell r="D184">
            <v>350.42625604</v>
          </cell>
        </row>
        <row r="185">
          <cell r="D185">
            <v>330.17087985</v>
          </cell>
        </row>
        <row r="186">
          <cell r="D186">
            <v>281.43345951</v>
          </cell>
        </row>
        <row r="187">
          <cell r="D187">
            <v>264.61029602</v>
          </cell>
        </row>
        <row r="188">
          <cell r="D188">
            <v>244.76731748</v>
          </cell>
        </row>
        <row r="189">
          <cell r="D189">
            <v>236.35174479</v>
          </cell>
        </row>
        <row r="190">
          <cell r="D190">
            <v>226.71494293</v>
          </cell>
        </row>
        <row r="191">
          <cell r="D191">
            <v>229.56979892</v>
          </cell>
        </row>
        <row r="192">
          <cell r="D192">
            <v>239.72542363</v>
          </cell>
        </row>
        <row r="193">
          <cell r="D193">
            <v>245.3899049</v>
          </cell>
        </row>
        <row r="194">
          <cell r="D194">
            <v>247.1459207</v>
          </cell>
        </row>
        <row r="195">
          <cell r="D195">
            <v>274.74197506</v>
          </cell>
        </row>
        <row r="196">
          <cell r="D196">
            <v>286.31305493</v>
          </cell>
        </row>
        <row r="197">
          <cell r="D197">
            <v>292.7225126</v>
          </cell>
        </row>
        <row r="198">
          <cell r="D198">
            <v>294.31356934</v>
          </cell>
        </row>
        <row r="199">
          <cell r="D199">
            <v>291.21127476</v>
          </cell>
        </row>
        <row r="200">
          <cell r="D200">
            <v>291.22191728</v>
          </cell>
        </row>
        <row r="201">
          <cell r="D201">
            <v>291.20329287</v>
          </cell>
        </row>
        <row r="202">
          <cell r="D202">
            <v>290.9931031</v>
          </cell>
        </row>
        <row r="203">
          <cell r="D203">
            <v>289.9288511</v>
          </cell>
        </row>
        <row r="204">
          <cell r="D204">
            <v>295.34323315</v>
          </cell>
        </row>
        <row r="205">
          <cell r="D205">
            <v>342.27940698</v>
          </cell>
        </row>
        <row r="206">
          <cell r="D206">
            <v>361.93348079</v>
          </cell>
        </row>
        <row r="207">
          <cell r="D207">
            <v>345.48014487</v>
          </cell>
        </row>
        <row r="208">
          <cell r="D208">
            <v>341.06882033</v>
          </cell>
        </row>
        <row r="209">
          <cell r="D209">
            <v>293.13491025</v>
          </cell>
        </row>
        <row r="210">
          <cell r="D210">
            <v>282.19706032</v>
          </cell>
        </row>
        <row r="211">
          <cell r="D211">
            <v>250.65263104</v>
          </cell>
        </row>
        <row r="212">
          <cell r="D212">
            <v>236.57257708</v>
          </cell>
        </row>
        <row r="213">
          <cell r="D213">
            <v>220.14318683</v>
          </cell>
        </row>
        <row r="214">
          <cell r="D214">
            <v>219.42747736</v>
          </cell>
        </row>
        <row r="215">
          <cell r="D215">
            <v>238.94319841</v>
          </cell>
        </row>
        <row r="216">
          <cell r="D216">
            <v>249.73471369</v>
          </cell>
        </row>
        <row r="217">
          <cell r="D217">
            <v>271.2512285</v>
          </cell>
        </row>
        <row r="218">
          <cell r="D218">
            <v>343.58045505</v>
          </cell>
        </row>
        <row r="219">
          <cell r="D219">
            <v>357.62326019</v>
          </cell>
        </row>
        <row r="220">
          <cell r="D220">
            <v>361.74457606</v>
          </cell>
        </row>
        <row r="221">
          <cell r="D221">
            <v>368.29770775</v>
          </cell>
        </row>
        <row r="222">
          <cell r="D222">
            <v>366.89023448</v>
          </cell>
        </row>
        <row r="223">
          <cell r="D223">
            <v>354.53160813</v>
          </cell>
        </row>
        <row r="224">
          <cell r="D224">
            <v>354.27618765</v>
          </cell>
        </row>
        <row r="225">
          <cell r="D225">
            <v>355.25263886</v>
          </cell>
        </row>
        <row r="226">
          <cell r="D226">
            <v>353.94094827</v>
          </cell>
        </row>
        <row r="227">
          <cell r="D227">
            <v>358.17134997</v>
          </cell>
        </row>
        <row r="228">
          <cell r="D228">
            <v>356.29560582</v>
          </cell>
        </row>
        <row r="229">
          <cell r="D229">
            <v>362.75295483</v>
          </cell>
        </row>
        <row r="230">
          <cell r="D230">
            <v>376.12262058</v>
          </cell>
        </row>
        <row r="231">
          <cell r="D231">
            <v>360.57922012</v>
          </cell>
        </row>
        <row r="232">
          <cell r="D232">
            <v>356.18119873</v>
          </cell>
        </row>
        <row r="233">
          <cell r="D233">
            <v>342.13839359</v>
          </cell>
        </row>
        <row r="234">
          <cell r="D234">
            <v>261.18872584</v>
          </cell>
        </row>
        <row r="235">
          <cell r="D235">
            <v>242.7558812</v>
          </cell>
        </row>
        <row r="236">
          <cell r="D236">
            <v>220.28686085</v>
          </cell>
        </row>
        <row r="237">
          <cell r="D237">
            <v>218.46965056</v>
          </cell>
        </row>
        <row r="238">
          <cell r="D238">
            <v>218.11578677</v>
          </cell>
        </row>
        <row r="239">
          <cell r="D239">
            <v>230.4637706</v>
          </cell>
        </row>
        <row r="240">
          <cell r="D240">
            <v>248.24476089</v>
          </cell>
        </row>
        <row r="241">
          <cell r="D241">
            <v>254.37219178</v>
          </cell>
        </row>
        <row r="242">
          <cell r="D242">
            <v>305.61060432</v>
          </cell>
        </row>
        <row r="243">
          <cell r="D243">
            <v>343.33035583</v>
          </cell>
        </row>
        <row r="244">
          <cell r="D244">
            <v>351.70335844</v>
          </cell>
        </row>
        <row r="245">
          <cell r="D245">
            <v>351.36811906</v>
          </cell>
        </row>
        <row r="246">
          <cell r="D246">
            <v>351.64482458</v>
          </cell>
        </row>
        <row r="247">
          <cell r="D247">
            <v>346.42466852</v>
          </cell>
        </row>
        <row r="248">
          <cell r="D248">
            <v>346.81578113</v>
          </cell>
        </row>
        <row r="249">
          <cell r="D249">
            <v>346.0947504</v>
          </cell>
        </row>
        <row r="250">
          <cell r="D250">
            <v>344.08863538</v>
          </cell>
        </row>
        <row r="251">
          <cell r="D251">
            <v>347.95187014</v>
          </cell>
        </row>
        <row r="252">
          <cell r="D252">
            <v>345.97502205</v>
          </cell>
        </row>
        <row r="253">
          <cell r="D253">
            <v>355.00520027</v>
          </cell>
        </row>
        <row r="254">
          <cell r="D254">
            <v>357.61793893</v>
          </cell>
        </row>
        <row r="255">
          <cell r="D255">
            <v>351.09407417</v>
          </cell>
        </row>
        <row r="256">
          <cell r="D256">
            <v>343.45540544</v>
          </cell>
        </row>
        <row r="257">
          <cell r="D257">
            <v>315.01327074</v>
          </cell>
        </row>
        <row r="258">
          <cell r="D258">
            <v>261.18340458</v>
          </cell>
        </row>
        <row r="259">
          <cell r="D259">
            <v>229.50328317</v>
          </cell>
        </row>
        <row r="260">
          <cell r="D260">
            <v>211.74091729</v>
          </cell>
        </row>
        <row r="261">
          <cell r="D261">
            <v>183.6632889</v>
          </cell>
        </row>
        <row r="262">
          <cell r="D262">
            <v>183.6100763</v>
          </cell>
        </row>
        <row r="263">
          <cell r="D263">
            <v>200.52370121</v>
          </cell>
        </row>
        <row r="264">
          <cell r="D264">
            <v>226.13226496</v>
          </cell>
        </row>
        <row r="265">
          <cell r="D265">
            <v>248.6624798</v>
          </cell>
        </row>
        <row r="266">
          <cell r="D266">
            <v>258.94049349</v>
          </cell>
        </row>
        <row r="267">
          <cell r="D267">
            <v>278.4083232</v>
          </cell>
        </row>
        <row r="268">
          <cell r="D268">
            <v>290.00867</v>
          </cell>
        </row>
        <row r="269">
          <cell r="D269">
            <v>289.57764794</v>
          </cell>
        </row>
        <row r="270">
          <cell r="D270">
            <v>300.18824038</v>
          </cell>
        </row>
        <row r="271">
          <cell r="D271">
            <v>279.82111773</v>
          </cell>
        </row>
        <row r="272">
          <cell r="D272">
            <v>279.56303662</v>
          </cell>
        </row>
        <row r="273">
          <cell r="D273">
            <v>277.43985388</v>
          </cell>
        </row>
        <row r="274">
          <cell r="D274">
            <v>271.66362615</v>
          </cell>
        </row>
        <row r="275">
          <cell r="D275">
            <v>273.87194905</v>
          </cell>
        </row>
        <row r="276">
          <cell r="D276">
            <v>264.71938185</v>
          </cell>
        </row>
        <row r="277">
          <cell r="D277">
            <v>313.56854865</v>
          </cell>
        </row>
        <row r="278">
          <cell r="D278">
            <v>329.72921527</v>
          </cell>
        </row>
        <row r="279">
          <cell r="D279">
            <v>317.59674247</v>
          </cell>
        </row>
        <row r="280">
          <cell r="D280">
            <v>306.03630512</v>
          </cell>
        </row>
        <row r="281">
          <cell r="D281">
            <v>262.5509684</v>
          </cell>
        </row>
        <row r="282">
          <cell r="D282">
            <v>258.01725488</v>
          </cell>
        </row>
        <row r="283">
          <cell r="D283">
            <v>254.95486975</v>
          </cell>
        </row>
        <row r="284">
          <cell r="D284">
            <v>244.71144425</v>
          </cell>
        </row>
        <row r="285">
          <cell r="D285">
            <v>231.94042025</v>
          </cell>
        </row>
        <row r="286">
          <cell r="D286">
            <v>231.18746196</v>
          </cell>
        </row>
        <row r="287">
          <cell r="D287">
            <v>233.35853604</v>
          </cell>
        </row>
        <row r="288">
          <cell r="D288">
            <v>240.65930476</v>
          </cell>
        </row>
        <row r="289">
          <cell r="D289">
            <v>243.97444974</v>
          </cell>
        </row>
        <row r="290">
          <cell r="D290">
            <v>256.484732</v>
          </cell>
        </row>
        <row r="291">
          <cell r="D291">
            <v>264.8125039</v>
          </cell>
        </row>
        <row r="292">
          <cell r="D292">
            <v>288.36706129</v>
          </cell>
        </row>
        <row r="293">
          <cell r="D293">
            <v>299.65079312</v>
          </cell>
        </row>
        <row r="294">
          <cell r="D294">
            <v>298.96701121</v>
          </cell>
        </row>
        <row r="295">
          <cell r="D295">
            <v>292.27818739</v>
          </cell>
        </row>
        <row r="296">
          <cell r="D296">
            <v>287.68594001</v>
          </cell>
        </row>
        <row r="297">
          <cell r="D297">
            <v>289.48718652</v>
          </cell>
        </row>
        <row r="298">
          <cell r="D298">
            <v>288.86193847</v>
          </cell>
        </row>
        <row r="299">
          <cell r="D299">
            <v>288.6251424</v>
          </cell>
        </row>
        <row r="300">
          <cell r="D300">
            <v>291.66890312</v>
          </cell>
        </row>
        <row r="301">
          <cell r="D301">
            <v>347.22019689</v>
          </cell>
        </row>
        <row r="302">
          <cell r="D302">
            <v>357.53013814</v>
          </cell>
        </row>
        <row r="303">
          <cell r="D303">
            <v>351.4160104</v>
          </cell>
        </row>
        <row r="304">
          <cell r="D304">
            <v>345.85263307</v>
          </cell>
        </row>
        <row r="305">
          <cell r="D305">
            <v>282.99524932</v>
          </cell>
        </row>
        <row r="306">
          <cell r="D306">
            <v>261.19670773</v>
          </cell>
        </row>
        <row r="307">
          <cell r="D307">
            <v>268.89124969</v>
          </cell>
        </row>
        <row r="308">
          <cell r="D308">
            <v>253.32390356</v>
          </cell>
        </row>
        <row r="309">
          <cell r="D309">
            <v>238.4190543</v>
          </cell>
        </row>
        <row r="310">
          <cell r="D310">
            <v>232.57631082</v>
          </cell>
        </row>
        <row r="311">
          <cell r="D311">
            <v>235.24492271</v>
          </cell>
        </row>
        <row r="312">
          <cell r="D312">
            <v>241.00784729</v>
          </cell>
        </row>
        <row r="313">
          <cell r="D313">
            <v>250.75373498</v>
          </cell>
        </row>
        <row r="314">
          <cell r="D314">
            <v>259.03095491</v>
          </cell>
        </row>
        <row r="315">
          <cell r="D315">
            <v>268.76620008</v>
          </cell>
        </row>
        <row r="316">
          <cell r="D316">
            <v>273.54469156</v>
          </cell>
        </row>
        <row r="317">
          <cell r="D317">
            <v>278.02253185</v>
          </cell>
        </row>
        <row r="318">
          <cell r="D318">
            <v>279.25174291</v>
          </cell>
        </row>
        <row r="319">
          <cell r="D319">
            <v>276.32771054</v>
          </cell>
        </row>
        <row r="320">
          <cell r="D320">
            <v>275.06125066</v>
          </cell>
        </row>
        <row r="321">
          <cell r="D321">
            <v>274.84041837</v>
          </cell>
        </row>
        <row r="322">
          <cell r="D322">
            <v>273.29193171</v>
          </cell>
        </row>
        <row r="323">
          <cell r="D323">
            <v>273.20147029</v>
          </cell>
        </row>
        <row r="324">
          <cell r="D324">
            <v>278.51208777</v>
          </cell>
        </row>
        <row r="325">
          <cell r="D325">
            <v>345.76483228</v>
          </cell>
        </row>
        <row r="326">
          <cell r="D326">
            <v>357.8281287</v>
          </cell>
        </row>
        <row r="327">
          <cell r="D327">
            <v>350.96104267</v>
          </cell>
        </row>
        <row r="328">
          <cell r="D328">
            <v>345.33114959</v>
          </cell>
        </row>
        <row r="329">
          <cell r="D329">
            <v>276.60441606</v>
          </cell>
        </row>
        <row r="330">
          <cell r="D330">
            <v>269.54310404</v>
          </cell>
        </row>
        <row r="331">
          <cell r="D331">
            <v>254.18062642</v>
          </cell>
        </row>
        <row r="332">
          <cell r="D332">
            <v>237.51710073</v>
          </cell>
        </row>
        <row r="333">
          <cell r="D333">
            <v>218.83947813</v>
          </cell>
        </row>
        <row r="334">
          <cell r="D334">
            <v>216.73758043</v>
          </cell>
        </row>
        <row r="335">
          <cell r="D335">
            <v>235.65732036</v>
          </cell>
        </row>
        <row r="336">
          <cell r="D336">
            <v>252.62947913</v>
          </cell>
        </row>
        <row r="337">
          <cell r="D337">
            <v>257.00621548</v>
          </cell>
        </row>
        <row r="338">
          <cell r="D338">
            <v>286.70416754</v>
          </cell>
        </row>
        <row r="339">
          <cell r="D339">
            <v>347.84810557</v>
          </cell>
        </row>
        <row r="340">
          <cell r="D340">
            <v>359.79167364</v>
          </cell>
        </row>
        <row r="341">
          <cell r="D341">
            <v>358.04630036</v>
          </cell>
        </row>
        <row r="342">
          <cell r="D342">
            <v>354.06865851</v>
          </cell>
        </row>
        <row r="343">
          <cell r="D343">
            <v>350.58855447</v>
          </cell>
        </row>
        <row r="344">
          <cell r="D344">
            <v>352.55209941</v>
          </cell>
        </row>
        <row r="345">
          <cell r="D345">
            <v>350.60717888</v>
          </cell>
        </row>
        <row r="346">
          <cell r="D346">
            <v>346.60559136</v>
          </cell>
        </row>
        <row r="347">
          <cell r="D347">
            <v>350.34643714</v>
          </cell>
        </row>
        <row r="348">
          <cell r="D348">
            <v>338.32038954</v>
          </cell>
        </row>
        <row r="349">
          <cell r="D349">
            <v>361.08740045</v>
          </cell>
        </row>
        <row r="350">
          <cell r="D350">
            <v>377.69239228</v>
          </cell>
        </row>
        <row r="351">
          <cell r="D351">
            <v>362.17027686</v>
          </cell>
        </row>
        <row r="352">
          <cell r="D352">
            <v>356.34349716</v>
          </cell>
        </row>
        <row r="353">
          <cell r="D353">
            <v>299.76786084</v>
          </cell>
        </row>
        <row r="354">
          <cell r="D354">
            <v>263.77751883</v>
          </cell>
        </row>
        <row r="355">
          <cell r="D355">
            <v>249.82517511</v>
          </cell>
        </row>
        <row r="356">
          <cell r="D356">
            <v>228.18361069</v>
          </cell>
        </row>
        <row r="357">
          <cell r="D357">
            <v>219.40885295</v>
          </cell>
        </row>
        <row r="358">
          <cell r="D358">
            <v>219.03104349</v>
          </cell>
        </row>
        <row r="359">
          <cell r="D359">
            <v>235.20235263</v>
          </cell>
        </row>
        <row r="360">
          <cell r="D360">
            <v>255.08524062</v>
          </cell>
        </row>
        <row r="361">
          <cell r="D361">
            <v>257.00355485</v>
          </cell>
        </row>
        <row r="362">
          <cell r="D362">
            <v>277.4238901</v>
          </cell>
        </row>
        <row r="363">
          <cell r="D363">
            <v>331.1952224</v>
          </cell>
        </row>
        <row r="364">
          <cell r="D364">
            <v>353.96489394</v>
          </cell>
        </row>
        <row r="365">
          <cell r="D365">
            <v>353.33432463</v>
          </cell>
        </row>
        <row r="366">
          <cell r="D366">
            <v>351.60491513</v>
          </cell>
        </row>
        <row r="367">
          <cell r="D367">
            <v>326.09479469</v>
          </cell>
        </row>
        <row r="368">
          <cell r="D368">
            <v>328.28449318</v>
          </cell>
        </row>
        <row r="369">
          <cell r="D369">
            <v>322.50294419</v>
          </cell>
        </row>
        <row r="370">
          <cell r="D370">
            <v>316.7746078</v>
          </cell>
        </row>
        <row r="371">
          <cell r="D371">
            <v>321.57970558</v>
          </cell>
        </row>
        <row r="372">
          <cell r="D372">
            <v>311.45866906</v>
          </cell>
        </row>
        <row r="373">
          <cell r="D373">
            <v>351.00627338</v>
          </cell>
        </row>
        <row r="374">
          <cell r="D374">
            <v>357.96382083</v>
          </cell>
        </row>
        <row r="375">
          <cell r="D375">
            <v>351.3627978</v>
          </cell>
        </row>
        <row r="376">
          <cell r="D376">
            <v>346.56568191</v>
          </cell>
        </row>
        <row r="377">
          <cell r="D377">
            <v>290.24014481</v>
          </cell>
        </row>
        <row r="378">
          <cell r="D378">
            <v>260.62467228</v>
          </cell>
        </row>
        <row r="379">
          <cell r="D379">
            <v>229.52190758</v>
          </cell>
        </row>
        <row r="380">
          <cell r="D380">
            <v>218.42175922</v>
          </cell>
        </row>
        <row r="381">
          <cell r="D381">
            <v>202.5537619</v>
          </cell>
        </row>
        <row r="382">
          <cell r="D382">
            <v>205.81037302</v>
          </cell>
        </row>
        <row r="383">
          <cell r="D383">
            <v>227.08743113</v>
          </cell>
        </row>
        <row r="384">
          <cell r="D384">
            <v>236.49009755</v>
          </cell>
        </row>
        <row r="385">
          <cell r="D385">
            <v>257.96936354</v>
          </cell>
        </row>
        <row r="386">
          <cell r="D386">
            <v>268.83537646</v>
          </cell>
        </row>
        <row r="387">
          <cell r="D387">
            <v>337.87606433</v>
          </cell>
        </row>
        <row r="388">
          <cell r="D388">
            <v>355.0078609</v>
          </cell>
        </row>
        <row r="389">
          <cell r="D389">
            <v>354.44380734</v>
          </cell>
        </row>
        <row r="390">
          <cell r="D390">
            <v>352.97247895</v>
          </cell>
        </row>
        <row r="391">
          <cell r="D391">
            <v>349.84357807</v>
          </cell>
        </row>
        <row r="392">
          <cell r="D392">
            <v>349.8994513</v>
          </cell>
        </row>
        <row r="393">
          <cell r="D393">
            <v>350.01119776</v>
          </cell>
        </row>
        <row r="394">
          <cell r="D394">
            <v>342.48959675</v>
          </cell>
        </row>
        <row r="395">
          <cell r="D395">
            <v>345.59721259</v>
          </cell>
        </row>
        <row r="396">
          <cell r="D396">
            <v>342.35124399</v>
          </cell>
        </row>
        <row r="397">
          <cell r="D397">
            <v>355.89385069</v>
          </cell>
        </row>
        <row r="398">
          <cell r="D398">
            <v>359.3712941</v>
          </cell>
        </row>
        <row r="399">
          <cell r="D399">
            <v>354.99721838</v>
          </cell>
        </row>
        <row r="400">
          <cell r="D400">
            <v>355.85128061</v>
          </cell>
        </row>
        <row r="401">
          <cell r="D401">
            <v>298.96168995</v>
          </cell>
        </row>
        <row r="402">
          <cell r="D402">
            <v>270.90002534</v>
          </cell>
        </row>
        <row r="403">
          <cell r="D403">
            <v>255.21029023</v>
          </cell>
        </row>
        <row r="404">
          <cell r="D404">
            <v>227.48918626</v>
          </cell>
        </row>
        <row r="405">
          <cell r="D405">
            <v>219.1294868</v>
          </cell>
        </row>
        <row r="406">
          <cell r="D406">
            <v>218.55479072</v>
          </cell>
        </row>
        <row r="407">
          <cell r="D407">
            <v>231.1289281</v>
          </cell>
        </row>
        <row r="408">
          <cell r="D408">
            <v>259.47794075</v>
          </cell>
        </row>
        <row r="409">
          <cell r="D409">
            <v>266.76540632</v>
          </cell>
        </row>
        <row r="410">
          <cell r="D410">
            <v>332.21956495</v>
          </cell>
        </row>
        <row r="411">
          <cell r="D411">
            <v>349.51898121</v>
          </cell>
        </row>
        <row r="412">
          <cell r="D412">
            <v>357.01663655</v>
          </cell>
        </row>
        <row r="413">
          <cell r="D413">
            <v>356.63350583</v>
          </cell>
        </row>
        <row r="414">
          <cell r="D414">
            <v>357.16031057</v>
          </cell>
        </row>
        <row r="415">
          <cell r="D415">
            <v>354.13783489</v>
          </cell>
        </row>
        <row r="416">
          <cell r="D416">
            <v>353.95957268</v>
          </cell>
        </row>
        <row r="417">
          <cell r="D417">
            <v>354.34536403</v>
          </cell>
        </row>
        <row r="418">
          <cell r="D418">
            <v>352.34457027</v>
          </cell>
        </row>
        <row r="419">
          <cell r="D419">
            <v>351.57298757</v>
          </cell>
        </row>
        <row r="420">
          <cell r="D420">
            <v>350.91581196</v>
          </cell>
        </row>
        <row r="421">
          <cell r="D421">
            <v>355.54796879</v>
          </cell>
        </row>
        <row r="422">
          <cell r="D422">
            <v>363.12012177</v>
          </cell>
        </row>
        <row r="423">
          <cell r="D423">
            <v>358.11015548</v>
          </cell>
        </row>
        <row r="424">
          <cell r="D424">
            <v>357.06718852</v>
          </cell>
        </row>
        <row r="425">
          <cell r="D425">
            <v>346.14264174</v>
          </cell>
        </row>
        <row r="426">
          <cell r="D426">
            <v>299.42197894</v>
          </cell>
        </row>
        <row r="427">
          <cell r="D427">
            <v>248.6624798</v>
          </cell>
        </row>
        <row r="428">
          <cell r="D428">
            <v>229.878432</v>
          </cell>
        </row>
        <row r="429">
          <cell r="D429">
            <v>219.48335059</v>
          </cell>
        </row>
        <row r="430">
          <cell r="D430">
            <v>220.9387152</v>
          </cell>
        </row>
        <row r="431">
          <cell r="D431">
            <v>233.39312423</v>
          </cell>
        </row>
        <row r="432">
          <cell r="D432">
            <v>262.66271486</v>
          </cell>
        </row>
        <row r="433">
          <cell r="D433">
            <v>263.78816135</v>
          </cell>
        </row>
        <row r="434">
          <cell r="D434">
            <v>299.39271201</v>
          </cell>
        </row>
        <row r="435">
          <cell r="D435">
            <v>351.5224356</v>
          </cell>
        </row>
        <row r="436">
          <cell r="D436">
            <v>361.06079415</v>
          </cell>
        </row>
        <row r="437">
          <cell r="D437">
            <v>360.58188075</v>
          </cell>
        </row>
        <row r="438">
          <cell r="D438">
            <v>373.33694097</v>
          </cell>
        </row>
        <row r="439">
          <cell r="D439">
            <v>356.43927984</v>
          </cell>
        </row>
        <row r="440">
          <cell r="D440">
            <v>356.10936172</v>
          </cell>
        </row>
        <row r="441">
          <cell r="D441">
            <v>355.87788691</v>
          </cell>
        </row>
        <row r="442">
          <cell r="D442">
            <v>350.82268991</v>
          </cell>
        </row>
        <row r="443">
          <cell r="D443">
            <v>351.52509623</v>
          </cell>
        </row>
        <row r="444">
          <cell r="D444">
            <v>351.37344032</v>
          </cell>
        </row>
        <row r="445">
          <cell r="D445">
            <v>358.08887044</v>
          </cell>
        </row>
        <row r="446">
          <cell r="D446">
            <v>377.97175843</v>
          </cell>
        </row>
        <row r="447">
          <cell r="D447">
            <v>364.772373</v>
          </cell>
        </row>
        <row r="448">
          <cell r="D448">
            <v>372.82343938</v>
          </cell>
        </row>
        <row r="449">
          <cell r="D449">
            <v>314.15388725</v>
          </cell>
        </row>
        <row r="450">
          <cell r="D450">
            <v>266.25988662</v>
          </cell>
        </row>
        <row r="451">
          <cell r="D451">
            <v>261.94434476</v>
          </cell>
        </row>
        <row r="452">
          <cell r="D452">
            <v>251.57054839</v>
          </cell>
        </row>
        <row r="453">
          <cell r="D453">
            <v>227.87497761</v>
          </cell>
        </row>
        <row r="454">
          <cell r="D454">
            <v>221.63313963</v>
          </cell>
        </row>
        <row r="455">
          <cell r="D455">
            <v>231.38966984</v>
          </cell>
        </row>
        <row r="456">
          <cell r="D456">
            <v>255.71847056</v>
          </cell>
        </row>
        <row r="457">
          <cell r="D457">
            <v>258.88462026</v>
          </cell>
        </row>
        <row r="458">
          <cell r="D458">
            <v>264.49588893</v>
          </cell>
        </row>
        <row r="459">
          <cell r="D459">
            <v>335.771506</v>
          </cell>
        </row>
        <row r="460">
          <cell r="D460">
            <v>355.27924516</v>
          </cell>
        </row>
        <row r="461">
          <cell r="D461">
            <v>357.76161295</v>
          </cell>
        </row>
        <row r="462">
          <cell r="D462">
            <v>357.12040112</v>
          </cell>
        </row>
        <row r="463">
          <cell r="D463">
            <v>353.66158212</v>
          </cell>
        </row>
        <row r="464">
          <cell r="D464">
            <v>351.29362142</v>
          </cell>
        </row>
        <row r="465">
          <cell r="D465">
            <v>348.51060244</v>
          </cell>
        </row>
        <row r="466">
          <cell r="D466">
            <v>348.42014102</v>
          </cell>
        </row>
        <row r="467">
          <cell r="D467">
            <v>346.15328426</v>
          </cell>
        </row>
        <row r="468">
          <cell r="D468">
            <v>348.21793314</v>
          </cell>
        </row>
        <row r="469">
          <cell r="D469">
            <v>363.37554225</v>
          </cell>
        </row>
        <row r="470">
          <cell r="D470">
            <v>389.1703501</v>
          </cell>
        </row>
        <row r="471">
          <cell r="D471">
            <v>372.78619056</v>
          </cell>
        </row>
        <row r="472">
          <cell r="D472">
            <v>350.33313399</v>
          </cell>
        </row>
        <row r="473">
          <cell r="D473">
            <v>323.19204736</v>
          </cell>
        </row>
        <row r="474">
          <cell r="D474">
            <v>262.86758337</v>
          </cell>
        </row>
        <row r="475">
          <cell r="D475">
            <v>262.15985579</v>
          </cell>
        </row>
        <row r="476">
          <cell r="D476">
            <v>243.28002531</v>
          </cell>
        </row>
        <row r="477">
          <cell r="D477">
            <v>221.7901168</v>
          </cell>
        </row>
        <row r="478">
          <cell r="D478">
            <v>217.15795997</v>
          </cell>
        </row>
        <row r="479">
          <cell r="D479">
            <v>218.15569622</v>
          </cell>
        </row>
        <row r="480">
          <cell r="D480">
            <v>222.27701209</v>
          </cell>
        </row>
        <row r="481">
          <cell r="D481">
            <v>239.76267245</v>
          </cell>
        </row>
        <row r="482">
          <cell r="D482">
            <v>259.74134312</v>
          </cell>
        </row>
        <row r="483">
          <cell r="D483">
            <v>262.96336605</v>
          </cell>
        </row>
        <row r="484">
          <cell r="D484">
            <v>268.54802842</v>
          </cell>
        </row>
        <row r="485">
          <cell r="D485">
            <v>268.71830874</v>
          </cell>
        </row>
        <row r="486">
          <cell r="D486">
            <v>267.36138744</v>
          </cell>
        </row>
        <row r="487">
          <cell r="D487">
            <v>265.99648425</v>
          </cell>
        </row>
        <row r="488">
          <cell r="D488">
            <v>266.69889057</v>
          </cell>
        </row>
        <row r="489">
          <cell r="D489">
            <v>266.25456536</v>
          </cell>
        </row>
        <row r="490">
          <cell r="D490">
            <v>266.0097874</v>
          </cell>
        </row>
        <row r="491">
          <cell r="D491">
            <v>264.45065822</v>
          </cell>
        </row>
        <row r="492">
          <cell r="D492">
            <v>268.85134024</v>
          </cell>
        </row>
        <row r="493">
          <cell r="D493">
            <v>343.40219284</v>
          </cell>
        </row>
        <row r="494">
          <cell r="D494">
            <v>368.24183452</v>
          </cell>
        </row>
        <row r="495">
          <cell r="D495">
            <v>353.31303959</v>
          </cell>
        </row>
        <row r="496">
          <cell r="D496">
            <v>345.10499604</v>
          </cell>
        </row>
        <row r="497">
          <cell r="D497">
            <v>267.19642838</v>
          </cell>
        </row>
        <row r="498">
          <cell r="D498">
            <v>264.30166294</v>
          </cell>
        </row>
        <row r="499">
          <cell r="D499">
            <v>248.16494199</v>
          </cell>
        </row>
        <row r="500">
          <cell r="D500">
            <v>235.19171011</v>
          </cell>
        </row>
        <row r="501">
          <cell r="D501">
            <v>225.06003107</v>
          </cell>
        </row>
        <row r="502">
          <cell r="D502">
            <v>224.10220427</v>
          </cell>
        </row>
        <row r="503">
          <cell r="D503">
            <v>231.70628481</v>
          </cell>
        </row>
        <row r="504">
          <cell r="D504">
            <v>238.90062833</v>
          </cell>
        </row>
        <row r="505">
          <cell r="D505">
            <v>259.29169665</v>
          </cell>
        </row>
        <row r="506">
          <cell r="D506">
            <v>265.530874</v>
          </cell>
        </row>
        <row r="507">
          <cell r="D507">
            <v>347.72039533</v>
          </cell>
        </row>
        <row r="508">
          <cell r="D508">
            <v>368.02898412</v>
          </cell>
        </row>
        <row r="509">
          <cell r="D509">
            <v>366.71197227</v>
          </cell>
        </row>
        <row r="510">
          <cell r="D510">
            <v>367.54208883</v>
          </cell>
        </row>
        <row r="511">
          <cell r="D511">
            <v>357.78555862</v>
          </cell>
        </row>
        <row r="512">
          <cell r="D512">
            <v>358.71943975</v>
          </cell>
        </row>
        <row r="513">
          <cell r="D513">
            <v>358.70081534</v>
          </cell>
        </row>
        <row r="514">
          <cell r="D514">
            <v>349.90211193</v>
          </cell>
        </row>
        <row r="515">
          <cell r="D515">
            <v>348.66491898</v>
          </cell>
        </row>
        <row r="516">
          <cell r="D516">
            <v>358.08088855</v>
          </cell>
        </row>
        <row r="517">
          <cell r="D517">
            <v>364.19235566</v>
          </cell>
        </row>
        <row r="518">
          <cell r="D518">
            <v>387.53938391</v>
          </cell>
        </row>
        <row r="519">
          <cell r="D519">
            <v>368.57441327</v>
          </cell>
        </row>
        <row r="520">
          <cell r="D520">
            <v>363.81986746</v>
          </cell>
        </row>
        <row r="521">
          <cell r="D521">
            <v>284.00894935</v>
          </cell>
        </row>
        <row r="522">
          <cell r="D522">
            <v>260.40916125</v>
          </cell>
        </row>
        <row r="523">
          <cell r="D523">
            <v>253.51812955</v>
          </cell>
        </row>
        <row r="524">
          <cell r="D524">
            <v>235.68392666</v>
          </cell>
        </row>
        <row r="525">
          <cell r="D525">
            <v>224.41615861</v>
          </cell>
        </row>
        <row r="526">
          <cell r="D526">
            <v>224.29376963</v>
          </cell>
        </row>
        <row r="527">
          <cell r="D527">
            <v>228.99244221</v>
          </cell>
        </row>
        <row r="528">
          <cell r="D528">
            <v>246.20671831</v>
          </cell>
        </row>
        <row r="529">
          <cell r="D529">
            <v>259.8637321</v>
          </cell>
        </row>
        <row r="530">
          <cell r="D530">
            <v>282.44449891</v>
          </cell>
        </row>
        <row r="531">
          <cell r="D531">
            <v>344.46112358</v>
          </cell>
        </row>
        <row r="532">
          <cell r="D532">
            <v>365.14220057</v>
          </cell>
        </row>
        <row r="533">
          <cell r="D533">
            <v>363.40480918</v>
          </cell>
        </row>
        <row r="534">
          <cell r="D534">
            <v>363.59903517</v>
          </cell>
        </row>
        <row r="535">
          <cell r="D535">
            <v>356.52175937</v>
          </cell>
        </row>
        <row r="536">
          <cell r="D536">
            <v>357.96648146</v>
          </cell>
        </row>
        <row r="537">
          <cell r="D537">
            <v>356.99535151</v>
          </cell>
        </row>
        <row r="538">
          <cell r="D538">
            <v>352.62925768</v>
          </cell>
        </row>
        <row r="539">
          <cell r="D539">
            <v>349.9792702</v>
          </cell>
        </row>
        <row r="540">
          <cell r="D540">
            <v>341.02358962</v>
          </cell>
        </row>
        <row r="541">
          <cell r="D541">
            <v>358.07556729</v>
          </cell>
        </row>
        <row r="542">
          <cell r="D542">
            <v>371.49844564</v>
          </cell>
        </row>
        <row r="543">
          <cell r="D543">
            <v>359.77570986</v>
          </cell>
        </row>
        <row r="544">
          <cell r="D544">
            <v>356.67341528</v>
          </cell>
        </row>
        <row r="545">
          <cell r="D545">
            <v>280.6166461</v>
          </cell>
        </row>
        <row r="546">
          <cell r="D546">
            <v>261.50534081</v>
          </cell>
        </row>
        <row r="547">
          <cell r="D547">
            <v>233.78423684</v>
          </cell>
        </row>
        <row r="548">
          <cell r="D548">
            <v>219.72812855</v>
          </cell>
        </row>
        <row r="549">
          <cell r="D549">
            <v>215.48176307</v>
          </cell>
        </row>
        <row r="550">
          <cell r="D550">
            <v>213.48096931</v>
          </cell>
        </row>
        <row r="551">
          <cell r="D551">
            <v>217.36282848</v>
          </cell>
        </row>
        <row r="552">
          <cell r="D552">
            <v>237.57031333</v>
          </cell>
        </row>
        <row r="553">
          <cell r="D553">
            <v>259.11609507</v>
          </cell>
        </row>
        <row r="554">
          <cell r="D554">
            <v>326.81316479</v>
          </cell>
        </row>
        <row r="555">
          <cell r="D555">
            <v>364.04868164</v>
          </cell>
        </row>
        <row r="556">
          <cell r="D556">
            <v>377.4635781</v>
          </cell>
        </row>
        <row r="557">
          <cell r="D557">
            <v>379.87410888</v>
          </cell>
        </row>
        <row r="558">
          <cell r="D558">
            <v>383.63890033</v>
          </cell>
        </row>
        <row r="559">
          <cell r="D559">
            <v>360.70693036</v>
          </cell>
        </row>
        <row r="560">
          <cell r="D560">
            <v>362.94718082</v>
          </cell>
        </row>
        <row r="561">
          <cell r="D561">
            <v>362.38312726</v>
          </cell>
        </row>
        <row r="562">
          <cell r="D562">
            <v>357.83611059</v>
          </cell>
        </row>
        <row r="563">
          <cell r="D563">
            <v>358.02235469</v>
          </cell>
        </row>
        <row r="564">
          <cell r="D564">
            <v>357.75363106</v>
          </cell>
        </row>
        <row r="565">
          <cell r="D565">
            <v>362.40973356</v>
          </cell>
        </row>
        <row r="566">
          <cell r="D566">
            <v>383.01365228</v>
          </cell>
        </row>
        <row r="567">
          <cell r="D567">
            <v>365.79139429</v>
          </cell>
        </row>
        <row r="568">
          <cell r="D568">
            <v>371.25632831</v>
          </cell>
        </row>
        <row r="569">
          <cell r="D569">
            <v>291.53055036</v>
          </cell>
        </row>
        <row r="570">
          <cell r="D570">
            <v>255.19166582</v>
          </cell>
        </row>
        <row r="571">
          <cell r="D571">
            <v>243.47691193</v>
          </cell>
        </row>
        <row r="572">
          <cell r="D572">
            <v>223.76164363</v>
          </cell>
        </row>
        <row r="573">
          <cell r="D573">
            <v>221.04780103</v>
          </cell>
        </row>
        <row r="574">
          <cell r="D574">
            <v>220.55558448</v>
          </cell>
        </row>
        <row r="575">
          <cell r="D575">
            <v>221.23404513</v>
          </cell>
        </row>
        <row r="576">
          <cell r="D576">
            <v>237.36810545</v>
          </cell>
        </row>
        <row r="577">
          <cell r="D577">
            <v>261.13285261</v>
          </cell>
        </row>
        <row r="578">
          <cell r="D578">
            <v>309.22373986</v>
          </cell>
        </row>
        <row r="579">
          <cell r="D579">
            <v>361.02354533</v>
          </cell>
        </row>
        <row r="580">
          <cell r="D580">
            <v>376.479145</v>
          </cell>
        </row>
        <row r="581">
          <cell r="D581">
            <v>373.32629845</v>
          </cell>
        </row>
        <row r="582">
          <cell r="D582">
            <v>365.56790137</v>
          </cell>
        </row>
        <row r="583">
          <cell r="D583">
            <v>360.07636105</v>
          </cell>
        </row>
        <row r="584">
          <cell r="D584">
            <v>360.05773664</v>
          </cell>
        </row>
        <row r="585">
          <cell r="D585">
            <v>360.42756421</v>
          </cell>
        </row>
        <row r="586">
          <cell r="D586">
            <v>359.74644293</v>
          </cell>
        </row>
        <row r="587">
          <cell r="D587">
            <v>359.32340276</v>
          </cell>
        </row>
        <row r="588">
          <cell r="D588">
            <v>352.26475137</v>
          </cell>
        </row>
        <row r="589">
          <cell r="D589">
            <v>363.30370524</v>
          </cell>
        </row>
        <row r="590">
          <cell r="D590">
            <v>384.95857281</v>
          </cell>
        </row>
        <row r="591">
          <cell r="D591">
            <v>370.52465506</v>
          </cell>
        </row>
        <row r="592">
          <cell r="D592">
            <v>371.24036453</v>
          </cell>
        </row>
        <row r="593">
          <cell r="D593">
            <v>291.95359053</v>
          </cell>
        </row>
        <row r="594">
          <cell r="D594">
            <v>256.1920627</v>
          </cell>
        </row>
        <row r="595">
          <cell r="D595">
            <v>246.47012068</v>
          </cell>
        </row>
        <row r="596">
          <cell r="D596">
            <v>226.68301537</v>
          </cell>
        </row>
        <row r="597">
          <cell r="D597">
            <v>215.07468668</v>
          </cell>
        </row>
        <row r="598">
          <cell r="D598">
            <v>214.21530319</v>
          </cell>
        </row>
        <row r="599">
          <cell r="D599">
            <v>217.75926235</v>
          </cell>
        </row>
        <row r="600">
          <cell r="D600">
            <v>238.7383299</v>
          </cell>
        </row>
        <row r="601">
          <cell r="D601">
            <v>258.01459425</v>
          </cell>
        </row>
        <row r="602">
          <cell r="D602">
            <v>306.28374371</v>
          </cell>
        </row>
        <row r="603">
          <cell r="D603">
            <v>358.120798</v>
          </cell>
        </row>
        <row r="604">
          <cell r="D604">
            <v>373.77328429</v>
          </cell>
        </row>
        <row r="605">
          <cell r="D605">
            <v>366.9540896</v>
          </cell>
        </row>
        <row r="606">
          <cell r="D606">
            <v>365.29651711</v>
          </cell>
        </row>
        <row r="607">
          <cell r="D607">
            <v>355.6996247</v>
          </cell>
        </row>
        <row r="608">
          <cell r="D608">
            <v>356.90755072</v>
          </cell>
        </row>
        <row r="609">
          <cell r="D609">
            <v>352.51751122</v>
          </cell>
        </row>
        <row r="610">
          <cell r="D610">
            <v>342.80089046</v>
          </cell>
        </row>
        <row r="611">
          <cell r="D611">
            <v>341.47057546</v>
          </cell>
        </row>
        <row r="612">
          <cell r="D612">
            <v>333.5631831</v>
          </cell>
        </row>
        <row r="613">
          <cell r="D613">
            <v>352.98046084</v>
          </cell>
        </row>
        <row r="614">
          <cell r="D614">
            <v>373.29171026</v>
          </cell>
        </row>
        <row r="615">
          <cell r="D615">
            <v>369.76105425</v>
          </cell>
        </row>
        <row r="616">
          <cell r="D616">
            <v>365.81267933</v>
          </cell>
        </row>
        <row r="617">
          <cell r="D617">
            <v>323.15213791</v>
          </cell>
        </row>
        <row r="618">
          <cell r="D618">
            <v>277.82564523</v>
          </cell>
        </row>
        <row r="619">
          <cell r="D619">
            <v>264.74066689</v>
          </cell>
        </row>
        <row r="620">
          <cell r="D620">
            <v>259.8637321</v>
          </cell>
        </row>
        <row r="621">
          <cell r="D621">
            <v>247.00756794</v>
          </cell>
        </row>
        <row r="622">
          <cell r="D622">
            <v>245.39522616</v>
          </cell>
        </row>
        <row r="623">
          <cell r="D623">
            <v>250.15775386</v>
          </cell>
        </row>
        <row r="624">
          <cell r="D624">
            <v>258.01725488</v>
          </cell>
        </row>
        <row r="625">
          <cell r="D625">
            <v>263.78816135</v>
          </cell>
        </row>
        <row r="626">
          <cell r="D626">
            <v>266.89311656</v>
          </cell>
        </row>
        <row r="627">
          <cell r="D627">
            <v>284.74328323</v>
          </cell>
        </row>
        <row r="628">
          <cell r="D628">
            <v>338.83921239</v>
          </cell>
        </row>
        <row r="629">
          <cell r="D629">
            <v>350.94773952</v>
          </cell>
        </row>
        <row r="630">
          <cell r="D630">
            <v>352.52815374</v>
          </cell>
        </row>
        <row r="631">
          <cell r="D631">
            <v>349.96862768</v>
          </cell>
        </row>
        <row r="632">
          <cell r="D632">
            <v>344.6580102</v>
          </cell>
        </row>
        <row r="633">
          <cell r="D633">
            <v>330.1575767</v>
          </cell>
        </row>
        <row r="634">
          <cell r="D634">
            <v>323.62306942</v>
          </cell>
        </row>
        <row r="635">
          <cell r="D635">
            <v>328.92038375</v>
          </cell>
        </row>
        <row r="636">
          <cell r="D636">
            <v>340.38503842</v>
          </cell>
        </row>
        <row r="637">
          <cell r="D637">
            <v>357.33325152</v>
          </cell>
        </row>
        <row r="638">
          <cell r="D638">
            <v>374.34531974</v>
          </cell>
        </row>
        <row r="639">
          <cell r="D639">
            <v>368.80322745</v>
          </cell>
        </row>
        <row r="640">
          <cell r="D640">
            <v>352.08382853</v>
          </cell>
        </row>
        <row r="641">
          <cell r="D641">
            <v>294.76321581</v>
          </cell>
        </row>
        <row r="642">
          <cell r="D642">
            <v>270.1337639</v>
          </cell>
        </row>
        <row r="643">
          <cell r="D643">
            <v>281.15675399</v>
          </cell>
        </row>
        <row r="644">
          <cell r="D644">
            <v>258.7196612</v>
          </cell>
        </row>
        <row r="645">
          <cell r="D645">
            <v>248.55871523</v>
          </cell>
        </row>
        <row r="646">
          <cell r="D646">
            <v>246.22534272</v>
          </cell>
        </row>
        <row r="647">
          <cell r="D647">
            <v>248.56935775</v>
          </cell>
        </row>
        <row r="648">
          <cell r="D648">
            <v>251.32843106</v>
          </cell>
        </row>
        <row r="649">
          <cell r="D649">
            <v>259.03361554</v>
          </cell>
        </row>
        <row r="650">
          <cell r="D650">
            <v>265.26215037</v>
          </cell>
        </row>
        <row r="651">
          <cell r="D651">
            <v>278.54933659</v>
          </cell>
        </row>
        <row r="652">
          <cell r="D652">
            <v>303.02447196</v>
          </cell>
        </row>
        <row r="653">
          <cell r="D653">
            <v>312.6506313</v>
          </cell>
        </row>
        <row r="654">
          <cell r="D654">
            <v>319.60285749</v>
          </cell>
        </row>
        <row r="655">
          <cell r="D655">
            <v>316.38881645</v>
          </cell>
        </row>
        <row r="656">
          <cell r="D656">
            <v>311.22453362</v>
          </cell>
        </row>
        <row r="657">
          <cell r="D657">
            <v>306.6376075</v>
          </cell>
        </row>
        <row r="658">
          <cell r="D658">
            <v>301.51323412</v>
          </cell>
        </row>
        <row r="659">
          <cell r="D659">
            <v>300.68045693</v>
          </cell>
        </row>
        <row r="660">
          <cell r="D660">
            <v>309.75320523</v>
          </cell>
        </row>
        <row r="661">
          <cell r="D661">
            <v>342.02664713</v>
          </cell>
        </row>
        <row r="662">
          <cell r="D662">
            <v>376.04280168</v>
          </cell>
        </row>
        <row r="663">
          <cell r="D663">
            <v>370.79603932</v>
          </cell>
        </row>
        <row r="664">
          <cell r="D664">
            <v>353.02835218</v>
          </cell>
        </row>
        <row r="665">
          <cell r="D665">
            <v>307.73910832</v>
          </cell>
        </row>
        <row r="666">
          <cell r="D666">
            <v>287.61676363</v>
          </cell>
        </row>
        <row r="667">
          <cell r="D667">
            <v>239.7759756</v>
          </cell>
        </row>
        <row r="668">
          <cell r="D668">
            <v>228.6279359</v>
          </cell>
        </row>
        <row r="669">
          <cell r="D669">
            <v>226.9783453</v>
          </cell>
        </row>
        <row r="670">
          <cell r="D670">
            <v>226.58457206</v>
          </cell>
        </row>
        <row r="671">
          <cell r="D671">
            <v>230.4903769</v>
          </cell>
        </row>
        <row r="672">
          <cell r="D672">
            <v>236.55927393</v>
          </cell>
        </row>
        <row r="673">
          <cell r="D673">
            <v>262.95538416</v>
          </cell>
        </row>
        <row r="674">
          <cell r="D674">
            <v>335.27928945</v>
          </cell>
        </row>
        <row r="675">
          <cell r="D675">
            <v>377.22944266</v>
          </cell>
        </row>
        <row r="676">
          <cell r="D676">
            <v>407.50741206</v>
          </cell>
        </row>
        <row r="677">
          <cell r="D677">
            <v>407.69897742</v>
          </cell>
        </row>
        <row r="678">
          <cell r="D678">
            <v>408.31358295</v>
          </cell>
        </row>
        <row r="679">
          <cell r="D679">
            <v>382.47620502</v>
          </cell>
        </row>
        <row r="680">
          <cell r="D680">
            <v>387.43561934</v>
          </cell>
        </row>
        <row r="681">
          <cell r="D681">
            <v>377.8892789</v>
          </cell>
        </row>
        <row r="682">
          <cell r="D682">
            <v>366.36342974</v>
          </cell>
        </row>
        <row r="683">
          <cell r="D683">
            <v>359.9034201</v>
          </cell>
        </row>
        <row r="684">
          <cell r="D684">
            <v>359.91672325</v>
          </cell>
        </row>
        <row r="685">
          <cell r="D685">
            <v>366.19581005</v>
          </cell>
        </row>
        <row r="686">
          <cell r="D686">
            <v>407.1296026</v>
          </cell>
        </row>
        <row r="687">
          <cell r="D687">
            <v>401.79503945</v>
          </cell>
        </row>
        <row r="688">
          <cell r="D688">
            <v>386.22503269</v>
          </cell>
        </row>
        <row r="689">
          <cell r="D689">
            <v>320.88262052</v>
          </cell>
        </row>
        <row r="690">
          <cell r="D690">
            <v>288.7049613</v>
          </cell>
        </row>
        <row r="691">
          <cell r="D691">
            <v>239.83717009</v>
          </cell>
        </row>
        <row r="692">
          <cell r="D692">
            <v>226.51007442</v>
          </cell>
        </row>
        <row r="693">
          <cell r="D693">
            <v>224.30707278</v>
          </cell>
        </row>
        <row r="694">
          <cell r="D694">
            <v>223.84412316</v>
          </cell>
        </row>
        <row r="695">
          <cell r="D695">
            <v>224.97489091</v>
          </cell>
        </row>
        <row r="696">
          <cell r="D696">
            <v>248.87266957</v>
          </cell>
        </row>
        <row r="697">
          <cell r="D697">
            <v>260.08988565</v>
          </cell>
        </row>
        <row r="698">
          <cell r="D698">
            <v>302.79033652</v>
          </cell>
        </row>
        <row r="699">
          <cell r="D699">
            <v>349.69724342</v>
          </cell>
        </row>
        <row r="700">
          <cell r="D700">
            <v>372.41636299</v>
          </cell>
        </row>
        <row r="701">
          <cell r="D701">
            <v>366.5283888</v>
          </cell>
        </row>
        <row r="702">
          <cell r="D702">
            <v>364.96127773</v>
          </cell>
        </row>
        <row r="703">
          <cell r="D703">
            <v>355.25263886</v>
          </cell>
        </row>
        <row r="704">
          <cell r="D704">
            <v>357.15764994</v>
          </cell>
        </row>
        <row r="705">
          <cell r="D705">
            <v>356.13862865</v>
          </cell>
        </row>
        <row r="706">
          <cell r="D706">
            <v>352.50952933</v>
          </cell>
        </row>
        <row r="707">
          <cell r="D707">
            <v>352.32594586</v>
          </cell>
        </row>
        <row r="708">
          <cell r="D708">
            <v>350.64974896</v>
          </cell>
        </row>
        <row r="709">
          <cell r="D709">
            <v>360.72023351</v>
          </cell>
        </row>
        <row r="710">
          <cell r="D710">
            <v>377.60459149</v>
          </cell>
        </row>
        <row r="711">
          <cell r="D711">
            <v>365.88451634</v>
          </cell>
        </row>
        <row r="712">
          <cell r="D712">
            <v>363.77729738</v>
          </cell>
        </row>
        <row r="713">
          <cell r="D713">
            <v>311.19260606</v>
          </cell>
        </row>
        <row r="714">
          <cell r="D714">
            <v>289.44195581</v>
          </cell>
        </row>
        <row r="715">
          <cell r="D715">
            <v>245.24623088</v>
          </cell>
        </row>
        <row r="716">
          <cell r="D716">
            <v>231.20342574</v>
          </cell>
        </row>
        <row r="717">
          <cell r="D717">
            <v>229.16538316</v>
          </cell>
        </row>
        <row r="718">
          <cell r="D718">
            <v>228.71307606</v>
          </cell>
        </row>
        <row r="719">
          <cell r="D719">
            <v>231.61582339</v>
          </cell>
        </row>
        <row r="720">
          <cell r="D720">
            <v>255.69984615</v>
          </cell>
        </row>
        <row r="721">
          <cell r="D721">
            <v>266.37695434</v>
          </cell>
        </row>
        <row r="722">
          <cell r="D722">
            <v>334.2549469</v>
          </cell>
        </row>
        <row r="723">
          <cell r="D723">
            <v>377.15228439</v>
          </cell>
        </row>
        <row r="724">
          <cell r="D724">
            <v>400.91171029</v>
          </cell>
        </row>
        <row r="725">
          <cell r="D725">
            <v>399.93525908</v>
          </cell>
        </row>
        <row r="726">
          <cell r="D726">
            <v>402.28193474</v>
          </cell>
        </row>
        <row r="727">
          <cell r="D727">
            <v>381.9334365</v>
          </cell>
        </row>
        <row r="728">
          <cell r="D728">
            <v>385.94832717</v>
          </cell>
        </row>
        <row r="729">
          <cell r="D729">
            <v>380.6031215</v>
          </cell>
        </row>
        <row r="730">
          <cell r="D730">
            <v>367.90659514</v>
          </cell>
        </row>
        <row r="731">
          <cell r="D731">
            <v>368.3908298</v>
          </cell>
        </row>
        <row r="732">
          <cell r="D732">
            <v>361.48915558</v>
          </cell>
        </row>
        <row r="733">
          <cell r="D733">
            <v>365.29119585</v>
          </cell>
        </row>
        <row r="734">
          <cell r="D734">
            <v>398.55173148</v>
          </cell>
        </row>
        <row r="735">
          <cell r="D735">
            <v>396.80103694</v>
          </cell>
        </row>
        <row r="736">
          <cell r="D736">
            <v>394.66455105</v>
          </cell>
        </row>
        <row r="737">
          <cell r="D737">
            <v>347.48892052</v>
          </cell>
        </row>
        <row r="738">
          <cell r="D738">
            <v>294.98936936</v>
          </cell>
        </row>
        <row r="739">
          <cell r="D739">
            <v>246.26259154</v>
          </cell>
        </row>
        <row r="740">
          <cell r="D740">
            <v>230.95066589</v>
          </cell>
        </row>
        <row r="741">
          <cell r="D741">
            <v>228.84610756</v>
          </cell>
        </row>
        <row r="742">
          <cell r="D742">
            <v>228.25810833</v>
          </cell>
        </row>
        <row r="743">
          <cell r="D743">
            <v>230.06733673</v>
          </cell>
        </row>
        <row r="744">
          <cell r="D744">
            <v>256.93437847</v>
          </cell>
        </row>
        <row r="745">
          <cell r="D745">
            <v>267.14853704</v>
          </cell>
        </row>
        <row r="746">
          <cell r="D746">
            <v>319.25963622</v>
          </cell>
        </row>
        <row r="747">
          <cell r="D747">
            <v>365.29651711</v>
          </cell>
        </row>
        <row r="748">
          <cell r="D748">
            <v>397.67106295</v>
          </cell>
        </row>
        <row r="749">
          <cell r="D749">
            <v>395.7154999</v>
          </cell>
        </row>
        <row r="750">
          <cell r="D750">
            <v>398.01960548</v>
          </cell>
        </row>
        <row r="751">
          <cell r="D751">
            <v>371.21907949</v>
          </cell>
        </row>
        <row r="752">
          <cell r="D752">
            <v>372.89261576</v>
          </cell>
        </row>
        <row r="753">
          <cell r="D753">
            <v>368.30835027</v>
          </cell>
        </row>
        <row r="754">
          <cell r="D754">
            <v>363.58573202</v>
          </cell>
        </row>
        <row r="755">
          <cell r="D755">
            <v>362.44964301</v>
          </cell>
        </row>
        <row r="756">
          <cell r="D756">
            <v>358.9988059</v>
          </cell>
        </row>
        <row r="757">
          <cell r="D757">
            <v>363.36489973</v>
          </cell>
        </row>
        <row r="758">
          <cell r="D758">
            <v>392.02786672</v>
          </cell>
        </row>
        <row r="759">
          <cell r="D759">
            <v>379.1131687</v>
          </cell>
        </row>
        <row r="760">
          <cell r="D760">
            <v>378.40011986</v>
          </cell>
        </row>
        <row r="761">
          <cell r="D761">
            <v>325.67973641</v>
          </cell>
        </row>
        <row r="762">
          <cell r="D762">
            <v>265.90602283</v>
          </cell>
        </row>
      </sheetData>
      <sheetData sheetId="3">
        <row r="19">
          <cell r="D19">
            <v>157.3798863</v>
          </cell>
        </row>
        <row r="20">
          <cell r="D20">
            <v>147.6861386</v>
          </cell>
        </row>
        <row r="21">
          <cell r="D21">
            <v>146.2084442</v>
          </cell>
        </row>
        <row r="22">
          <cell r="D22">
            <v>145.0856862</v>
          </cell>
        </row>
        <row r="23">
          <cell r="D23">
            <v>145.9422419</v>
          </cell>
        </row>
        <row r="24">
          <cell r="D24">
            <v>152.7258733</v>
          </cell>
        </row>
        <row r="25">
          <cell r="D25">
            <v>162.2675054</v>
          </cell>
        </row>
        <row r="26">
          <cell r="D26">
            <v>181.6586226</v>
          </cell>
        </row>
        <row r="27">
          <cell r="D27">
            <v>235.5383303</v>
          </cell>
        </row>
        <row r="28">
          <cell r="D28">
            <v>241.2861269</v>
          </cell>
        </row>
        <row r="29">
          <cell r="D29">
            <v>240.016686</v>
          </cell>
        </row>
        <row r="30">
          <cell r="D30">
            <v>238.9645531</v>
          </cell>
        </row>
        <row r="31">
          <cell r="D31">
            <v>236.9327233</v>
          </cell>
        </row>
        <row r="32">
          <cell r="D32">
            <v>235.8606705</v>
          </cell>
        </row>
        <row r="33">
          <cell r="D33">
            <v>233.9338729</v>
          </cell>
        </row>
        <row r="34">
          <cell r="D34">
            <v>234.4318704</v>
          </cell>
        </row>
        <row r="35">
          <cell r="D35">
            <v>237.463317</v>
          </cell>
        </row>
        <row r="36">
          <cell r="D36">
            <v>225.2542292</v>
          </cell>
        </row>
        <row r="37">
          <cell r="D37">
            <v>250.1414279</v>
          </cell>
        </row>
        <row r="38">
          <cell r="D38">
            <v>256.2568372</v>
          </cell>
        </row>
        <row r="39">
          <cell r="D39">
            <v>251.0595542</v>
          </cell>
        </row>
        <row r="40">
          <cell r="D40">
            <v>237.7150321</v>
          </cell>
        </row>
        <row r="41">
          <cell r="D41">
            <v>185.3764003</v>
          </cell>
        </row>
        <row r="42">
          <cell r="D42">
            <v>170.7841681</v>
          </cell>
        </row>
        <row r="43">
          <cell r="D43">
            <v>155.2212935</v>
          </cell>
        </row>
        <row r="44">
          <cell r="D44">
            <v>149.5785291</v>
          </cell>
        </row>
        <row r="45">
          <cell r="D45">
            <v>147.7368438</v>
          </cell>
        </row>
        <row r="46">
          <cell r="D46">
            <v>147.7241675</v>
          </cell>
        </row>
        <row r="47">
          <cell r="D47">
            <v>150.6723127</v>
          </cell>
        </row>
        <row r="48">
          <cell r="D48">
            <v>155.19413</v>
          </cell>
        </row>
        <row r="49">
          <cell r="D49">
            <v>169.1344382</v>
          </cell>
        </row>
        <row r="50">
          <cell r="D50">
            <v>196.7325542</v>
          </cell>
        </row>
        <row r="51">
          <cell r="D51">
            <v>243.8883902</v>
          </cell>
        </row>
        <row r="52">
          <cell r="D52">
            <v>253.2869612</v>
          </cell>
        </row>
        <row r="53">
          <cell r="D53">
            <v>252.8704542</v>
          </cell>
        </row>
        <row r="54">
          <cell r="D54">
            <v>251.6752602</v>
          </cell>
        </row>
        <row r="55">
          <cell r="D55">
            <v>237.8055771</v>
          </cell>
        </row>
        <row r="56">
          <cell r="D56">
            <v>236.9616977</v>
          </cell>
        </row>
        <row r="57">
          <cell r="D57">
            <v>236.738957</v>
          </cell>
        </row>
        <row r="58">
          <cell r="D58">
            <v>226.9727733</v>
          </cell>
        </row>
        <row r="59">
          <cell r="D59">
            <v>223.7276405</v>
          </cell>
        </row>
        <row r="60">
          <cell r="D60">
            <v>207.7663679</v>
          </cell>
        </row>
        <row r="61">
          <cell r="D61">
            <v>246.3421597</v>
          </cell>
        </row>
        <row r="62">
          <cell r="D62">
            <v>253.7759042</v>
          </cell>
        </row>
        <row r="63">
          <cell r="D63">
            <v>251.8672156</v>
          </cell>
        </row>
        <row r="64">
          <cell r="D64">
            <v>235.4115673</v>
          </cell>
        </row>
        <row r="65">
          <cell r="D65">
            <v>183.570933</v>
          </cell>
        </row>
        <row r="66">
          <cell r="D66">
            <v>163.6890619</v>
          </cell>
        </row>
        <row r="67">
          <cell r="D67">
            <v>155.6975602</v>
          </cell>
        </row>
        <row r="68">
          <cell r="D68">
            <v>150.1543953</v>
          </cell>
        </row>
        <row r="69">
          <cell r="D69">
            <v>141.4964824</v>
          </cell>
        </row>
        <row r="70">
          <cell r="D70">
            <v>144.0806367</v>
          </cell>
        </row>
        <row r="71">
          <cell r="D71">
            <v>152.2659047</v>
          </cell>
        </row>
        <row r="72">
          <cell r="D72">
            <v>155.9818715</v>
          </cell>
        </row>
        <row r="73">
          <cell r="D73">
            <v>164.0095912</v>
          </cell>
        </row>
        <row r="74">
          <cell r="D74">
            <v>175.5522678</v>
          </cell>
        </row>
        <row r="75">
          <cell r="D75">
            <v>228.8524875</v>
          </cell>
        </row>
        <row r="76">
          <cell r="D76">
            <v>241.7388519</v>
          </cell>
        </row>
        <row r="77">
          <cell r="D77">
            <v>241.5541401</v>
          </cell>
        </row>
        <row r="78">
          <cell r="D78">
            <v>240.3462698</v>
          </cell>
        </row>
        <row r="79">
          <cell r="D79">
            <v>236.2952865</v>
          </cell>
        </row>
        <row r="80">
          <cell r="D80">
            <v>236.1811998</v>
          </cell>
        </row>
        <row r="81">
          <cell r="D81">
            <v>235.2739389</v>
          </cell>
        </row>
        <row r="82">
          <cell r="D82">
            <v>228.1100185</v>
          </cell>
        </row>
        <row r="83">
          <cell r="D83">
            <v>235.8244525</v>
          </cell>
        </row>
        <row r="84">
          <cell r="D84">
            <v>214.3091496</v>
          </cell>
        </row>
        <row r="85">
          <cell r="D85">
            <v>246.789452</v>
          </cell>
        </row>
        <row r="86">
          <cell r="D86">
            <v>256.4035201</v>
          </cell>
        </row>
        <row r="87">
          <cell r="D87">
            <v>251.9613824</v>
          </cell>
        </row>
        <row r="88">
          <cell r="D88">
            <v>236.3550462</v>
          </cell>
        </row>
        <row r="89">
          <cell r="D89">
            <v>188.7356198</v>
          </cell>
        </row>
        <row r="90">
          <cell r="D90">
            <v>164.3808257</v>
          </cell>
        </row>
        <row r="91">
          <cell r="D91">
            <v>161.9687069</v>
          </cell>
        </row>
        <row r="92">
          <cell r="D92">
            <v>150.9855984</v>
          </cell>
        </row>
        <row r="93">
          <cell r="D93">
            <v>143.9285211</v>
          </cell>
        </row>
        <row r="94">
          <cell r="D94">
            <v>143.6333444</v>
          </cell>
        </row>
        <row r="95">
          <cell r="D95">
            <v>154.4244975</v>
          </cell>
        </row>
        <row r="96">
          <cell r="D96">
            <v>156.5070325</v>
          </cell>
        </row>
        <row r="97">
          <cell r="D97">
            <v>164.991099</v>
          </cell>
        </row>
        <row r="98">
          <cell r="D98">
            <v>178.4207334</v>
          </cell>
        </row>
        <row r="99">
          <cell r="D99">
            <v>227.8365726</v>
          </cell>
        </row>
        <row r="100">
          <cell r="D100">
            <v>241.2589634</v>
          </cell>
        </row>
        <row r="101">
          <cell r="D101">
            <v>240.8822962</v>
          </cell>
        </row>
        <row r="102">
          <cell r="D102">
            <v>239.0677744</v>
          </cell>
        </row>
        <row r="103">
          <cell r="D103">
            <v>230.1183066</v>
          </cell>
        </row>
        <row r="104">
          <cell r="D104">
            <v>229.6130655</v>
          </cell>
        </row>
        <row r="105">
          <cell r="D105">
            <v>220.0533244</v>
          </cell>
        </row>
        <row r="106">
          <cell r="D106">
            <v>208.9488856</v>
          </cell>
        </row>
        <row r="107">
          <cell r="D107">
            <v>225.8047428</v>
          </cell>
        </row>
        <row r="108">
          <cell r="D108">
            <v>216.5945054</v>
          </cell>
        </row>
        <row r="109">
          <cell r="D109">
            <v>243.2654406</v>
          </cell>
        </row>
        <row r="110">
          <cell r="D110">
            <v>248.7705766</v>
          </cell>
        </row>
        <row r="111">
          <cell r="D111">
            <v>239.7577273</v>
          </cell>
        </row>
        <row r="112">
          <cell r="D112">
            <v>235.4876251</v>
          </cell>
        </row>
        <row r="113">
          <cell r="D113">
            <v>198.1559216</v>
          </cell>
        </row>
        <row r="114">
          <cell r="D114">
            <v>170.2861706</v>
          </cell>
        </row>
        <row r="115">
          <cell r="D115">
            <v>192.1437336</v>
          </cell>
        </row>
        <row r="116">
          <cell r="D116">
            <v>176.1118359</v>
          </cell>
        </row>
        <row r="117">
          <cell r="D117">
            <v>166.1645622</v>
          </cell>
        </row>
        <row r="118">
          <cell r="D118">
            <v>160.1052908</v>
          </cell>
        </row>
        <row r="119">
          <cell r="D119">
            <v>165.8730073</v>
          </cell>
        </row>
        <row r="120">
          <cell r="D120">
            <v>171.5737205</v>
          </cell>
        </row>
        <row r="121">
          <cell r="D121">
            <v>178.7992115</v>
          </cell>
        </row>
        <row r="122">
          <cell r="D122">
            <v>188.7537288</v>
          </cell>
        </row>
        <row r="123">
          <cell r="D123">
            <v>215.7777895</v>
          </cell>
        </row>
        <row r="124">
          <cell r="D124">
            <v>226.0981086</v>
          </cell>
        </row>
        <row r="125">
          <cell r="D125">
            <v>236.0399496</v>
          </cell>
        </row>
        <row r="126">
          <cell r="D126">
            <v>235.833507</v>
          </cell>
        </row>
        <row r="127">
          <cell r="D127">
            <v>230.5583553</v>
          </cell>
        </row>
        <row r="128">
          <cell r="D128">
            <v>226.7264909</v>
          </cell>
        </row>
        <row r="129">
          <cell r="D129">
            <v>224.8250459</v>
          </cell>
        </row>
        <row r="130">
          <cell r="D130">
            <v>225.0387321</v>
          </cell>
        </row>
        <row r="131">
          <cell r="D131">
            <v>225.6779798</v>
          </cell>
        </row>
        <row r="132">
          <cell r="D132">
            <v>226.9311226</v>
          </cell>
        </row>
        <row r="133">
          <cell r="D133">
            <v>242.1607916</v>
          </cell>
        </row>
        <row r="134">
          <cell r="D134">
            <v>246.5141952</v>
          </cell>
        </row>
        <row r="135">
          <cell r="D135">
            <v>242.5030517</v>
          </cell>
        </row>
        <row r="136">
          <cell r="D136">
            <v>238.6965399</v>
          </cell>
        </row>
        <row r="137">
          <cell r="D137">
            <v>220.2452798</v>
          </cell>
        </row>
        <row r="138">
          <cell r="D138">
            <v>193.5000977</v>
          </cell>
        </row>
        <row r="139">
          <cell r="D139">
            <v>177.6818862</v>
          </cell>
        </row>
        <row r="140">
          <cell r="D140">
            <v>168.7523383</v>
          </cell>
        </row>
        <row r="141">
          <cell r="D141">
            <v>155.1778319</v>
          </cell>
        </row>
        <row r="142">
          <cell r="D142">
            <v>152.7928766</v>
          </cell>
        </row>
        <row r="143">
          <cell r="D143">
            <v>155.0474471</v>
          </cell>
        </row>
        <row r="144">
          <cell r="D144">
            <v>161.9650851</v>
          </cell>
        </row>
        <row r="145">
          <cell r="D145">
            <v>167.1967752</v>
          </cell>
        </row>
        <row r="146">
          <cell r="D146">
            <v>168.7342293</v>
          </cell>
        </row>
        <row r="147">
          <cell r="D147">
            <v>176.3870927</v>
          </cell>
        </row>
        <row r="148">
          <cell r="D148">
            <v>178.9766797</v>
          </cell>
        </row>
        <row r="149">
          <cell r="D149">
            <v>181.8234145</v>
          </cell>
        </row>
        <row r="150">
          <cell r="D150">
            <v>184.0019272</v>
          </cell>
        </row>
        <row r="151">
          <cell r="D151">
            <v>182.7831915</v>
          </cell>
        </row>
        <row r="152">
          <cell r="D152">
            <v>182.1077258</v>
          </cell>
        </row>
        <row r="153">
          <cell r="D153">
            <v>182.2362997</v>
          </cell>
        </row>
        <row r="154">
          <cell r="D154">
            <v>181.0682692</v>
          </cell>
        </row>
        <row r="155">
          <cell r="D155">
            <v>181.99545</v>
          </cell>
        </row>
        <row r="156">
          <cell r="D156">
            <v>183.5419586</v>
          </cell>
        </row>
        <row r="157">
          <cell r="D157">
            <v>224.7652862</v>
          </cell>
        </row>
        <row r="158">
          <cell r="D158">
            <v>239.8863012</v>
          </cell>
        </row>
        <row r="159">
          <cell r="D159">
            <v>232.7296244</v>
          </cell>
        </row>
        <row r="160">
          <cell r="D160">
            <v>217.5307407</v>
          </cell>
        </row>
        <row r="161">
          <cell r="D161">
            <v>183.1689132</v>
          </cell>
        </row>
        <row r="162">
          <cell r="D162">
            <v>177.1657797</v>
          </cell>
        </row>
        <row r="163">
          <cell r="D163">
            <v>179.1686351</v>
          </cell>
        </row>
        <row r="164">
          <cell r="D164">
            <v>165.099753</v>
          </cell>
        </row>
        <row r="165">
          <cell r="D165">
            <v>151.8711285</v>
          </cell>
        </row>
        <row r="166">
          <cell r="D166">
            <v>148.9718776</v>
          </cell>
        </row>
        <row r="167">
          <cell r="D167">
            <v>154.9514694</v>
          </cell>
        </row>
        <row r="168">
          <cell r="D168">
            <v>164.4713707</v>
          </cell>
        </row>
        <row r="169">
          <cell r="D169">
            <v>170.4527734</v>
          </cell>
        </row>
        <row r="170">
          <cell r="D170">
            <v>172.415789</v>
          </cell>
        </row>
        <row r="171">
          <cell r="D171">
            <v>213.5431389</v>
          </cell>
        </row>
        <row r="172">
          <cell r="D172">
            <v>221.5201534</v>
          </cell>
        </row>
        <row r="173">
          <cell r="D173">
            <v>226.6540549</v>
          </cell>
        </row>
        <row r="174">
          <cell r="D174">
            <v>227.557694</v>
          </cell>
        </row>
        <row r="175">
          <cell r="D175">
            <v>225.4045339</v>
          </cell>
        </row>
        <row r="176">
          <cell r="D176">
            <v>223.3890022</v>
          </cell>
        </row>
        <row r="177">
          <cell r="D177">
            <v>224.8087478</v>
          </cell>
        </row>
        <row r="178">
          <cell r="D178">
            <v>225.1256553</v>
          </cell>
        </row>
        <row r="179">
          <cell r="D179">
            <v>225.4987007</v>
          </cell>
        </row>
        <row r="180">
          <cell r="D180">
            <v>228.3762208</v>
          </cell>
        </row>
        <row r="181">
          <cell r="D181">
            <v>241.6483069</v>
          </cell>
        </row>
        <row r="182">
          <cell r="D182">
            <v>250.212053</v>
          </cell>
        </row>
        <row r="183">
          <cell r="D183">
            <v>241.6555505</v>
          </cell>
        </row>
        <row r="184">
          <cell r="D184">
            <v>238.5100172</v>
          </cell>
        </row>
        <row r="185">
          <cell r="D185">
            <v>224.7236355</v>
          </cell>
        </row>
        <row r="186">
          <cell r="D186">
            <v>191.5515693</v>
          </cell>
        </row>
        <row r="187">
          <cell r="D187">
            <v>180.1012486</v>
          </cell>
        </row>
        <row r="188">
          <cell r="D188">
            <v>166.5955564</v>
          </cell>
        </row>
        <row r="189">
          <cell r="D189">
            <v>160.8676797</v>
          </cell>
        </row>
        <row r="190">
          <cell r="D190">
            <v>154.3085999</v>
          </cell>
        </row>
        <row r="191">
          <cell r="D191">
            <v>156.2516956</v>
          </cell>
        </row>
        <row r="192">
          <cell r="D192">
            <v>163.1639009</v>
          </cell>
        </row>
        <row r="193">
          <cell r="D193">
            <v>167.019307</v>
          </cell>
        </row>
        <row r="194">
          <cell r="D194">
            <v>168.214501</v>
          </cell>
        </row>
        <row r="195">
          <cell r="D195">
            <v>186.9971558</v>
          </cell>
        </row>
        <row r="196">
          <cell r="D196">
            <v>194.8727599</v>
          </cell>
        </row>
        <row r="197">
          <cell r="D197">
            <v>199.235218</v>
          </cell>
        </row>
        <row r="198">
          <cell r="D198">
            <v>200.3181362</v>
          </cell>
        </row>
        <row r="199">
          <cell r="D199">
            <v>198.2066268</v>
          </cell>
        </row>
        <row r="200">
          <cell r="D200">
            <v>198.2138704</v>
          </cell>
        </row>
        <row r="201">
          <cell r="D201">
            <v>198.2011941</v>
          </cell>
        </row>
        <row r="202">
          <cell r="D202">
            <v>198.058133</v>
          </cell>
        </row>
        <row r="203">
          <cell r="D203">
            <v>197.333773</v>
          </cell>
        </row>
        <row r="204">
          <cell r="D204">
            <v>201.0189545</v>
          </cell>
        </row>
        <row r="205">
          <cell r="D205">
            <v>232.9650414</v>
          </cell>
        </row>
        <row r="206">
          <cell r="D206">
            <v>246.3421597</v>
          </cell>
        </row>
        <row r="207">
          <cell r="D207">
            <v>235.1435541</v>
          </cell>
        </row>
        <row r="208">
          <cell r="D208">
            <v>232.1410819</v>
          </cell>
        </row>
        <row r="209">
          <cell r="D209">
            <v>199.5159075</v>
          </cell>
        </row>
        <row r="210">
          <cell r="D210">
            <v>192.0712976</v>
          </cell>
        </row>
        <row r="211">
          <cell r="D211">
            <v>170.6012672</v>
          </cell>
        </row>
        <row r="212">
          <cell r="D212">
            <v>161.0179844</v>
          </cell>
        </row>
        <row r="213">
          <cell r="D213">
            <v>149.8356769</v>
          </cell>
        </row>
        <row r="214">
          <cell r="D214">
            <v>149.3485448</v>
          </cell>
        </row>
        <row r="215">
          <cell r="D215">
            <v>162.6314963</v>
          </cell>
        </row>
        <row r="216">
          <cell r="D216">
            <v>169.9765067</v>
          </cell>
        </row>
        <row r="217">
          <cell r="D217">
            <v>184.621255</v>
          </cell>
        </row>
        <row r="218">
          <cell r="D218">
            <v>233.8505715</v>
          </cell>
        </row>
        <row r="219">
          <cell r="D219">
            <v>243.4085017</v>
          </cell>
        </row>
        <row r="220">
          <cell r="D220">
            <v>246.2135858</v>
          </cell>
        </row>
        <row r="221">
          <cell r="D221">
            <v>250.6738325</v>
          </cell>
        </row>
        <row r="222">
          <cell r="D222">
            <v>249.7158664</v>
          </cell>
        </row>
        <row r="223">
          <cell r="D223">
            <v>241.3042359</v>
          </cell>
        </row>
        <row r="224">
          <cell r="D224">
            <v>241.1303895</v>
          </cell>
        </row>
        <row r="225">
          <cell r="D225">
            <v>241.7949898</v>
          </cell>
        </row>
        <row r="226">
          <cell r="D226">
            <v>240.9022161</v>
          </cell>
        </row>
        <row r="227">
          <cell r="D227">
            <v>243.7815471</v>
          </cell>
        </row>
        <row r="228">
          <cell r="D228">
            <v>242.5048626</v>
          </cell>
        </row>
        <row r="229">
          <cell r="D229">
            <v>246.8999169</v>
          </cell>
        </row>
        <row r="230">
          <cell r="D230">
            <v>255.9996894</v>
          </cell>
        </row>
        <row r="231">
          <cell r="D231">
            <v>245.4204116</v>
          </cell>
        </row>
        <row r="232">
          <cell r="D232">
            <v>242.4269939</v>
          </cell>
        </row>
        <row r="233">
          <cell r="D233">
            <v>232.8690637</v>
          </cell>
        </row>
        <row r="234">
          <cell r="D234">
            <v>177.7724312</v>
          </cell>
        </row>
        <row r="235">
          <cell r="D235">
            <v>165.226516</v>
          </cell>
        </row>
        <row r="236">
          <cell r="D236">
            <v>149.9334655</v>
          </cell>
        </row>
        <row r="237">
          <cell r="D237">
            <v>148.6966208</v>
          </cell>
        </row>
        <row r="238">
          <cell r="D238">
            <v>148.4557711</v>
          </cell>
        </row>
        <row r="239">
          <cell r="D239">
            <v>156.860158</v>
          </cell>
        </row>
        <row r="240">
          <cell r="D240">
            <v>168.9624027</v>
          </cell>
        </row>
        <row r="241">
          <cell r="D241">
            <v>173.1329054</v>
          </cell>
        </row>
        <row r="242">
          <cell r="D242">
            <v>208.0072176</v>
          </cell>
        </row>
        <row r="243">
          <cell r="D243">
            <v>233.6803469</v>
          </cell>
        </row>
        <row r="244">
          <cell r="D244">
            <v>239.3792492</v>
          </cell>
        </row>
        <row r="245">
          <cell r="D245">
            <v>239.1510758</v>
          </cell>
        </row>
        <row r="246">
          <cell r="D246">
            <v>239.3394094</v>
          </cell>
        </row>
        <row r="247">
          <cell r="D247">
            <v>235.7864236</v>
          </cell>
        </row>
        <row r="248">
          <cell r="D248">
            <v>236.0526259</v>
          </cell>
        </row>
        <row r="249">
          <cell r="D249">
            <v>235.561872</v>
          </cell>
        </row>
        <row r="250">
          <cell r="D250">
            <v>234.1964534</v>
          </cell>
        </row>
        <row r="251">
          <cell r="D251">
            <v>236.8258802</v>
          </cell>
        </row>
        <row r="252">
          <cell r="D252">
            <v>235.4803815</v>
          </cell>
        </row>
        <row r="253">
          <cell r="D253">
            <v>241.6265761</v>
          </cell>
        </row>
        <row r="254">
          <cell r="D254">
            <v>243.4048799</v>
          </cell>
        </row>
        <row r="255">
          <cell r="D255">
            <v>238.9645531</v>
          </cell>
        </row>
        <row r="256">
          <cell r="D256">
            <v>233.7654592</v>
          </cell>
        </row>
        <row r="257">
          <cell r="D257">
            <v>214.4069382</v>
          </cell>
        </row>
        <row r="258">
          <cell r="D258">
            <v>177.7688094</v>
          </cell>
        </row>
        <row r="259">
          <cell r="D259">
            <v>156.2064231</v>
          </cell>
        </row>
        <row r="260">
          <cell r="D260">
            <v>144.1168547</v>
          </cell>
        </row>
        <row r="261">
          <cell r="D261">
            <v>125.006427</v>
          </cell>
        </row>
        <row r="262">
          <cell r="D262">
            <v>124.970209</v>
          </cell>
        </row>
        <row r="263">
          <cell r="D263">
            <v>136.4821003</v>
          </cell>
        </row>
        <row r="264">
          <cell r="D264">
            <v>153.9120128</v>
          </cell>
        </row>
        <row r="265">
          <cell r="D265">
            <v>169.246714</v>
          </cell>
        </row>
        <row r="266">
          <cell r="D266">
            <v>176.2422207</v>
          </cell>
        </row>
        <row r="267">
          <cell r="D267">
            <v>189.492576</v>
          </cell>
        </row>
        <row r="268">
          <cell r="D268">
            <v>197.3881</v>
          </cell>
        </row>
        <row r="269">
          <cell r="D269">
            <v>197.0947342</v>
          </cell>
        </row>
        <row r="270">
          <cell r="D270">
            <v>204.3166034</v>
          </cell>
        </row>
        <row r="271">
          <cell r="D271">
            <v>190.4541639</v>
          </cell>
        </row>
        <row r="272">
          <cell r="D272">
            <v>190.2785066</v>
          </cell>
        </row>
        <row r="273">
          <cell r="D273">
            <v>188.8334084</v>
          </cell>
        </row>
        <row r="274">
          <cell r="D274">
            <v>184.9019445</v>
          </cell>
        </row>
        <row r="275">
          <cell r="D275">
            <v>186.4049915</v>
          </cell>
        </row>
        <row r="276">
          <cell r="D276">
            <v>180.1754955</v>
          </cell>
        </row>
        <row r="277">
          <cell r="D277">
            <v>213.4236195</v>
          </cell>
        </row>
        <row r="278">
          <cell r="D278">
            <v>224.4230261</v>
          </cell>
        </row>
        <row r="279">
          <cell r="D279">
            <v>216.1653221</v>
          </cell>
        </row>
        <row r="280">
          <cell r="D280">
            <v>208.2969616</v>
          </cell>
        </row>
        <row r="281">
          <cell r="D281">
            <v>178.699612</v>
          </cell>
        </row>
        <row r="282">
          <cell r="D282">
            <v>175.6138384</v>
          </cell>
        </row>
        <row r="283">
          <cell r="D283">
            <v>173.5294925</v>
          </cell>
        </row>
        <row r="284">
          <cell r="D284">
            <v>166.5575275</v>
          </cell>
        </row>
        <row r="285">
          <cell r="D285">
            <v>157.8652075</v>
          </cell>
        </row>
        <row r="286">
          <cell r="D286">
            <v>157.3527228</v>
          </cell>
        </row>
        <row r="287">
          <cell r="D287">
            <v>158.8304172</v>
          </cell>
        </row>
        <row r="288">
          <cell r="D288">
            <v>163.7995268</v>
          </cell>
        </row>
        <row r="289">
          <cell r="D289">
            <v>166.0559082</v>
          </cell>
        </row>
        <row r="290">
          <cell r="D290">
            <v>174.57076</v>
          </cell>
        </row>
        <row r="291">
          <cell r="D291">
            <v>180.238877</v>
          </cell>
        </row>
        <row r="292">
          <cell r="D292">
            <v>196.2707747</v>
          </cell>
        </row>
        <row r="293">
          <cell r="D293">
            <v>203.9508016</v>
          </cell>
        </row>
        <row r="294">
          <cell r="D294">
            <v>203.4854003</v>
          </cell>
        </row>
        <row r="295">
          <cell r="D295">
            <v>198.9327977</v>
          </cell>
        </row>
        <row r="296">
          <cell r="D296">
            <v>195.8071843</v>
          </cell>
        </row>
        <row r="297">
          <cell r="D297">
            <v>197.0331636</v>
          </cell>
        </row>
        <row r="298">
          <cell r="D298">
            <v>196.6076021</v>
          </cell>
        </row>
        <row r="299">
          <cell r="D299">
            <v>196.446432</v>
          </cell>
        </row>
        <row r="300">
          <cell r="D300">
            <v>198.5181016</v>
          </cell>
        </row>
        <row r="301">
          <cell r="D301">
            <v>236.3278827</v>
          </cell>
        </row>
        <row r="302">
          <cell r="D302">
            <v>243.3451202</v>
          </cell>
        </row>
        <row r="303">
          <cell r="D303">
            <v>239.183672</v>
          </cell>
        </row>
        <row r="304">
          <cell r="D304">
            <v>235.3970801</v>
          </cell>
        </row>
        <row r="305">
          <cell r="D305">
            <v>192.6145676</v>
          </cell>
        </row>
        <row r="306">
          <cell r="D306">
            <v>177.7778639</v>
          </cell>
        </row>
        <row r="307">
          <cell r="D307">
            <v>183.0149867</v>
          </cell>
        </row>
        <row r="308">
          <cell r="D308">
            <v>172.4194108</v>
          </cell>
        </row>
        <row r="309">
          <cell r="D309">
            <v>162.274749</v>
          </cell>
        </row>
        <row r="310">
          <cell r="D310">
            <v>158.2980126</v>
          </cell>
        </row>
        <row r="311">
          <cell r="D311">
            <v>160.1143453</v>
          </cell>
        </row>
        <row r="312">
          <cell r="D312">
            <v>164.0367547</v>
          </cell>
        </row>
        <row r="313">
          <cell r="D313">
            <v>170.6700814</v>
          </cell>
        </row>
        <row r="314">
          <cell r="D314">
            <v>176.3037913</v>
          </cell>
        </row>
        <row r="315">
          <cell r="D315">
            <v>182.9298744</v>
          </cell>
        </row>
        <row r="316">
          <cell r="D316">
            <v>186.1822508</v>
          </cell>
        </row>
        <row r="317">
          <cell r="D317">
            <v>189.2299955</v>
          </cell>
        </row>
        <row r="318">
          <cell r="D318">
            <v>190.0666313</v>
          </cell>
        </row>
        <row r="319">
          <cell r="D319">
            <v>188.0764522</v>
          </cell>
        </row>
        <row r="320">
          <cell r="D320">
            <v>187.2144638</v>
          </cell>
        </row>
        <row r="321">
          <cell r="D321">
            <v>187.0641591</v>
          </cell>
        </row>
        <row r="322">
          <cell r="D322">
            <v>186.0102153</v>
          </cell>
        </row>
        <row r="323">
          <cell r="D323">
            <v>185.9486447</v>
          </cell>
        </row>
        <row r="324">
          <cell r="D324">
            <v>189.5632011</v>
          </cell>
        </row>
        <row r="325">
          <cell r="D325">
            <v>235.3373204</v>
          </cell>
        </row>
        <row r="326">
          <cell r="D326">
            <v>243.547941</v>
          </cell>
        </row>
        <row r="327">
          <cell r="D327">
            <v>238.8740081</v>
          </cell>
        </row>
        <row r="328">
          <cell r="D328">
            <v>235.0421437</v>
          </cell>
        </row>
        <row r="329">
          <cell r="D329">
            <v>188.2647858</v>
          </cell>
        </row>
        <row r="330">
          <cell r="D330">
            <v>183.4586572</v>
          </cell>
        </row>
        <row r="331">
          <cell r="D331">
            <v>173.0025206</v>
          </cell>
        </row>
        <row r="332">
          <cell r="D332">
            <v>161.6608539</v>
          </cell>
        </row>
        <row r="333">
          <cell r="D333">
            <v>148.9483359</v>
          </cell>
        </row>
        <row r="334">
          <cell r="D334">
            <v>147.5177249</v>
          </cell>
        </row>
        <row r="335">
          <cell r="D335">
            <v>160.3950348</v>
          </cell>
        </row>
        <row r="336">
          <cell r="D336">
            <v>171.9467659</v>
          </cell>
        </row>
        <row r="337">
          <cell r="D337">
            <v>174.9256964</v>
          </cell>
        </row>
        <row r="338">
          <cell r="D338">
            <v>195.1389622</v>
          </cell>
        </row>
        <row r="339">
          <cell r="D339">
            <v>236.7552551</v>
          </cell>
        </row>
        <row r="340">
          <cell r="D340">
            <v>244.8843852</v>
          </cell>
        </row>
        <row r="341">
          <cell r="D341">
            <v>243.6964348</v>
          </cell>
        </row>
        <row r="342">
          <cell r="D342">
            <v>240.9891393</v>
          </cell>
        </row>
        <row r="343">
          <cell r="D343">
            <v>238.6204821</v>
          </cell>
        </row>
        <row r="344">
          <cell r="D344">
            <v>239.9569263</v>
          </cell>
        </row>
        <row r="345">
          <cell r="D345">
            <v>238.6331584</v>
          </cell>
        </row>
        <row r="346">
          <cell r="D346">
            <v>235.9095648</v>
          </cell>
        </row>
        <row r="347">
          <cell r="D347">
            <v>238.4556902</v>
          </cell>
        </row>
        <row r="348">
          <cell r="D348">
            <v>230.2704222</v>
          </cell>
        </row>
        <row r="349">
          <cell r="D349">
            <v>245.7662935</v>
          </cell>
        </row>
        <row r="350">
          <cell r="D350">
            <v>257.0681204</v>
          </cell>
        </row>
        <row r="351">
          <cell r="D351">
            <v>246.5033298</v>
          </cell>
        </row>
        <row r="352">
          <cell r="D352">
            <v>242.5374588</v>
          </cell>
        </row>
        <row r="353">
          <cell r="D353">
            <v>204.0304812</v>
          </cell>
        </row>
        <row r="354">
          <cell r="D354">
            <v>179.5344369</v>
          </cell>
        </row>
        <row r="355">
          <cell r="D355">
            <v>170.0380773</v>
          </cell>
        </row>
        <row r="356">
          <cell r="D356">
            <v>155.3082167</v>
          </cell>
        </row>
        <row r="357">
          <cell r="D357">
            <v>149.3358685</v>
          </cell>
        </row>
        <row r="358">
          <cell r="D358">
            <v>149.0787207</v>
          </cell>
        </row>
        <row r="359">
          <cell r="D359">
            <v>160.0853709</v>
          </cell>
        </row>
        <row r="360">
          <cell r="D360">
            <v>173.6182266</v>
          </cell>
        </row>
        <row r="361">
          <cell r="D361">
            <v>174.9238855</v>
          </cell>
        </row>
        <row r="362">
          <cell r="D362">
            <v>188.822543</v>
          </cell>
        </row>
        <row r="363">
          <cell r="D363">
            <v>225.420832</v>
          </cell>
        </row>
        <row r="364">
          <cell r="D364">
            <v>240.9185142</v>
          </cell>
        </row>
        <row r="365">
          <cell r="D365">
            <v>240.4893309</v>
          </cell>
        </row>
        <row r="366">
          <cell r="D366">
            <v>239.3122459</v>
          </cell>
        </row>
        <row r="367">
          <cell r="D367">
            <v>221.9493367</v>
          </cell>
        </row>
        <row r="368">
          <cell r="D368">
            <v>223.4397074</v>
          </cell>
        </row>
        <row r="369">
          <cell r="D369">
            <v>219.5046217</v>
          </cell>
        </row>
        <row r="370">
          <cell r="D370">
            <v>215.605754</v>
          </cell>
        </row>
        <row r="371">
          <cell r="D371">
            <v>218.8762394</v>
          </cell>
        </row>
        <row r="372">
          <cell r="D372">
            <v>211.9875758</v>
          </cell>
        </row>
        <row r="373">
          <cell r="D373">
            <v>238.9047934</v>
          </cell>
        </row>
        <row r="374">
          <cell r="D374">
            <v>243.6402969</v>
          </cell>
        </row>
        <row r="375">
          <cell r="D375">
            <v>239.147454</v>
          </cell>
        </row>
        <row r="376">
          <cell r="D376">
            <v>235.8824013</v>
          </cell>
        </row>
        <row r="377">
          <cell r="D377">
            <v>197.5456483</v>
          </cell>
        </row>
        <row r="378">
          <cell r="D378">
            <v>177.3885204</v>
          </cell>
        </row>
        <row r="379">
          <cell r="D379">
            <v>156.2190994</v>
          </cell>
        </row>
        <row r="380">
          <cell r="D380">
            <v>148.6640246</v>
          </cell>
        </row>
        <row r="381">
          <cell r="D381">
            <v>137.863817</v>
          </cell>
        </row>
        <row r="382">
          <cell r="D382">
            <v>140.0803586</v>
          </cell>
        </row>
        <row r="383">
          <cell r="D383">
            <v>154.5621259</v>
          </cell>
        </row>
        <row r="384">
          <cell r="D384">
            <v>160.9618465</v>
          </cell>
        </row>
        <row r="385">
          <cell r="D385">
            <v>175.5812422</v>
          </cell>
        </row>
        <row r="386">
          <cell r="D386">
            <v>182.9769578</v>
          </cell>
        </row>
        <row r="387">
          <cell r="D387">
            <v>229.9680019</v>
          </cell>
        </row>
        <row r="388">
          <cell r="D388">
            <v>241.628387</v>
          </cell>
        </row>
        <row r="389">
          <cell r="D389">
            <v>241.2444762</v>
          </cell>
        </row>
        <row r="390">
          <cell r="D390">
            <v>240.2430485</v>
          </cell>
        </row>
        <row r="391">
          <cell r="D391">
            <v>238.1134301</v>
          </cell>
        </row>
        <row r="392">
          <cell r="D392">
            <v>238.151459</v>
          </cell>
        </row>
        <row r="393">
          <cell r="D393">
            <v>238.2275168</v>
          </cell>
        </row>
        <row r="394">
          <cell r="D394">
            <v>233.1081025</v>
          </cell>
        </row>
        <row r="395">
          <cell r="D395">
            <v>235.2232337</v>
          </cell>
        </row>
        <row r="396">
          <cell r="D396">
            <v>233.0139357</v>
          </cell>
        </row>
        <row r="397">
          <cell r="D397">
            <v>242.2314167</v>
          </cell>
        </row>
        <row r="398">
          <cell r="D398">
            <v>244.598263</v>
          </cell>
        </row>
        <row r="399">
          <cell r="D399">
            <v>241.6211434</v>
          </cell>
        </row>
        <row r="400">
          <cell r="D400">
            <v>242.2024423</v>
          </cell>
        </row>
        <row r="401">
          <cell r="D401">
            <v>203.4817785</v>
          </cell>
        </row>
        <row r="402">
          <cell r="D402">
            <v>184.3822162</v>
          </cell>
        </row>
        <row r="403">
          <cell r="D403">
            <v>173.7033389</v>
          </cell>
        </row>
        <row r="404">
          <cell r="D404">
            <v>154.8355718</v>
          </cell>
        </row>
        <row r="405">
          <cell r="D405">
            <v>149.145724</v>
          </cell>
        </row>
        <row r="406">
          <cell r="D406">
            <v>148.7545696</v>
          </cell>
        </row>
        <row r="407">
          <cell r="D407">
            <v>157.312883</v>
          </cell>
        </row>
        <row r="408">
          <cell r="D408">
            <v>176.6080225</v>
          </cell>
        </row>
        <row r="409">
          <cell r="D409">
            <v>181.5680776</v>
          </cell>
        </row>
        <row r="410">
          <cell r="D410">
            <v>226.1180285</v>
          </cell>
        </row>
        <row r="411">
          <cell r="D411">
            <v>237.8925003</v>
          </cell>
        </row>
        <row r="412">
          <cell r="D412">
            <v>242.9956165</v>
          </cell>
        </row>
        <row r="413">
          <cell r="D413">
            <v>242.7348469</v>
          </cell>
        </row>
        <row r="414">
          <cell r="D414">
            <v>243.0934051</v>
          </cell>
        </row>
        <row r="415">
          <cell r="D415">
            <v>241.0362227</v>
          </cell>
        </row>
        <row r="416">
          <cell r="D416">
            <v>240.9148924</v>
          </cell>
        </row>
        <row r="417">
          <cell r="D417">
            <v>241.1774729</v>
          </cell>
        </row>
        <row r="418">
          <cell r="D418">
            <v>239.8156761</v>
          </cell>
        </row>
        <row r="419">
          <cell r="D419">
            <v>239.2905151</v>
          </cell>
        </row>
        <row r="420">
          <cell r="D420">
            <v>238.8432228</v>
          </cell>
        </row>
        <row r="421">
          <cell r="D421">
            <v>241.9959997</v>
          </cell>
        </row>
        <row r="422">
          <cell r="D422">
            <v>247.1498211</v>
          </cell>
        </row>
        <row r="423">
          <cell r="D423">
            <v>243.7398964</v>
          </cell>
        </row>
        <row r="424">
          <cell r="D424">
            <v>243.0300236</v>
          </cell>
        </row>
        <row r="425">
          <cell r="D425">
            <v>235.5944682</v>
          </cell>
        </row>
        <row r="426">
          <cell r="D426">
            <v>203.7950642</v>
          </cell>
        </row>
        <row r="427">
          <cell r="D427">
            <v>169.246714</v>
          </cell>
        </row>
        <row r="428">
          <cell r="D428">
            <v>156.46176</v>
          </cell>
        </row>
        <row r="429">
          <cell r="D429">
            <v>149.3865737</v>
          </cell>
        </row>
        <row r="430">
          <cell r="D430">
            <v>150.377136</v>
          </cell>
        </row>
        <row r="431">
          <cell r="D431">
            <v>158.8539589</v>
          </cell>
        </row>
        <row r="432">
          <cell r="D432">
            <v>178.7756698</v>
          </cell>
        </row>
        <row r="433">
          <cell r="D433">
            <v>179.5416805</v>
          </cell>
        </row>
        <row r="434">
          <cell r="D434">
            <v>203.7751443</v>
          </cell>
        </row>
        <row r="435">
          <cell r="D435">
            <v>239.256108</v>
          </cell>
        </row>
        <row r="436">
          <cell r="D436">
            <v>245.7481845</v>
          </cell>
        </row>
        <row r="437">
          <cell r="D437">
            <v>245.4222225</v>
          </cell>
        </row>
        <row r="438">
          <cell r="D438">
            <v>254.1036771</v>
          </cell>
        </row>
        <row r="439">
          <cell r="D439">
            <v>242.6026512</v>
          </cell>
        </row>
        <row r="440">
          <cell r="D440">
            <v>242.3780996</v>
          </cell>
        </row>
        <row r="441">
          <cell r="D441">
            <v>242.2205513</v>
          </cell>
        </row>
        <row r="442">
          <cell r="D442">
            <v>238.7798413</v>
          </cell>
        </row>
        <row r="443">
          <cell r="D443">
            <v>239.2579189</v>
          </cell>
        </row>
        <row r="444">
          <cell r="D444">
            <v>239.1546976</v>
          </cell>
        </row>
        <row r="445">
          <cell r="D445">
            <v>243.7254092</v>
          </cell>
        </row>
        <row r="446">
          <cell r="D446">
            <v>257.2582649</v>
          </cell>
        </row>
        <row r="447">
          <cell r="D447">
            <v>248.27439</v>
          </cell>
        </row>
        <row r="448">
          <cell r="D448">
            <v>253.7541734</v>
          </cell>
        </row>
        <row r="449">
          <cell r="D449">
            <v>213.8220175</v>
          </cell>
        </row>
        <row r="450">
          <cell r="D450">
            <v>181.2240066</v>
          </cell>
        </row>
        <row r="451">
          <cell r="D451">
            <v>178.2867268</v>
          </cell>
        </row>
        <row r="452">
          <cell r="D452">
            <v>171.2260277</v>
          </cell>
        </row>
        <row r="453">
          <cell r="D453">
            <v>155.0981523</v>
          </cell>
        </row>
        <row r="454">
          <cell r="D454">
            <v>150.8497809</v>
          </cell>
        </row>
        <row r="455">
          <cell r="D455">
            <v>157.4903512</v>
          </cell>
        </row>
        <row r="456">
          <cell r="D456">
            <v>174.0492208</v>
          </cell>
        </row>
        <row r="457">
          <cell r="D457">
            <v>176.2041918</v>
          </cell>
        </row>
        <row r="458">
          <cell r="D458">
            <v>180.0233799</v>
          </cell>
        </row>
        <row r="459">
          <cell r="D459">
            <v>228.53558</v>
          </cell>
        </row>
        <row r="460">
          <cell r="D460">
            <v>241.8130988</v>
          </cell>
        </row>
        <row r="461">
          <cell r="D461">
            <v>243.5026685</v>
          </cell>
        </row>
        <row r="462">
          <cell r="D462">
            <v>243.0662416</v>
          </cell>
        </row>
        <row r="463">
          <cell r="D463">
            <v>240.7120716</v>
          </cell>
        </row>
        <row r="464">
          <cell r="D464">
            <v>239.1003706</v>
          </cell>
        </row>
        <row r="465">
          <cell r="D465">
            <v>237.2061692</v>
          </cell>
        </row>
        <row r="466">
          <cell r="D466">
            <v>237.1445986</v>
          </cell>
        </row>
        <row r="467">
          <cell r="D467">
            <v>235.6017118</v>
          </cell>
        </row>
        <row r="468">
          <cell r="D468">
            <v>237.0069702</v>
          </cell>
        </row>
        <row r="469">
          <cell r="D469">
            <v>247.3236675</v>
          </cell>
        </row>
        <row r="470">
          <cell r="D470">
            <v>264.880343</v>
          </cell>
        </row>
        <row r="471">
          <cell r="D471">
            <v>253.7288208</v>
          </cell>
        </row>
        <row r="472">
          <cell r="D472">
            <v>238.4466357</v>
          </cell>
        </row>
        <row r="473">
          <cell r="D473">
            <v>219.9736448</v>
          </cell>
        </row>
        <row r="474">
          <cell r="D474">
            <v>178.9151091</v>
          </cell>
        </row>
        <row r="475">
          <cell r="D475">
            <v>178.4334097</v>
          </cell>
        </row>
        <row r="476">
          <cell r="D476">
            <v>165.5832633</v>
          </cell>
        </row>
        <row r="477">
          <cell r="D477">
            <v>150.956624</v>
          </cell>
        </row>
        <row r="478">
          <cell r="D478">
            <v>147.8038471</v>
          </cell>
        </row>
        <row r="479">
          <cell r="D479">
            <v>148.4829346</v>
          </cell>
        </row>
        <row r="480">
          <cell r="D480">
            <v>151.2880187</v>
          </cell>
        </row>
        <row r="481">
          <cell r="D481">
            <v>163.1892535</v>
          </cell>
        </row>
        <row r="482">
          <cell r="D482">
            <v>176.7873016</v>
          </cell>
        </row>
        <row r="483">
          <cell r="D483">
            <v>178.9803015</v>
          </cell>
        </row>
        <row r="484">
          <cell r="D484">
            <v>182.7813806</v>
          </cell>
        </row>
        <row r="485">
          <cell r="D485">
            <v>182.8972782</v>
          </cell>
        </row>
        <row r="486">
          <cell r="D486">
            <v>181.9737192</v>
          </cell>
        </row>
        <row r="487">
          <cell r="D487">
            <v>181.0447275</v>
          </cell>
        </row>
        <row r="488">
          <cell r="D488">
            <v>181.5228051</v>
          </cell>
        </row>
        <row r="489">
          <cell r="D489">
            <v>181.2203848</v>
          </cell>
        </row>
        <row r="490">
          <cell r="D490">
            <v>181.053782</v>
          </cell>
        </row>
        <row r="491">
          <cell r="D491">
            <v>179.9925946</v>
          </cell>
        </row>
        <row r="492">
          <cell r="D492">
            <v>182.9878232</v>
          </cell>
        </row>
        <row r="493">
          <cell r="D493">
            <v>233.7292412</v>
          </cell>
        </row>
        <row r="494">
          <cell r="D494">
            <v>250.6358036</v>
          </cell>
        </row>
        <row r="495">
          <cell r="D495">
            <v>240.4748437</v>
          </cell>
        </row>
        <row r="496">
          <cell r="D496">
            <v>234.8882172</v>
          </cell>
        </row>
        <row r="497">
          <cell r="D497">
            <v>181.8614434</v>
          </cell>
        </row>
        <row r="498">
          <cell r="D498">
            <v>179.8911842</v>
          </cell>
        </row>
        <row r="499">
          <cell r="D499">
            <v>168.9080757</v>
          </cell>
        </row>
        <row r="500">
          <cell r="D500">
            <v>160.0781273</v>
          </cell>
        </row>
        <row r="501">
          <cell r="D501">
            <v>153.1822201</v>
          </cell>
        </row>
        <row r="502">
          <cell r="D502">
            <v>152.5302961</v>
          </cell>
        </row>
        <row r="503">
          <cell r="D503">
            <v>157.7058483</v>
          </cell>
        </row>
        <row r="504">
          <cell r="D504">
            <v>162.6025219</v>
          </cell>
        </row>
        <row r="505">
          <cell r="D505">
            <v>176.4812595</v>
          </cell>
        </row>
        <row r="506">
          <cell r="D506">
            <v>180.72782</v>
          </cell>
        </row>
        <row r="507">
          <cell r="D507">
            <v>236.6683319</v>
          </cell>
        </row>
        <row r="508">
          <cell r="D508">
            <v>250.4909316</v>
          </cell>
        </row>
        <row r="509">
          <cell r="D509">
            <v>249.5945361</v>
          </cell>
        </row>
        <row r="510">
          <cell r="D510">
            <v>250.1595369</v>
          </cell>
        </row>
        <row r="511">
          <cell r="D511">
            <v>243.5189666</v>
          </cell>
        </row>
        <row r="512">
          <cell r="D512">
            <v>244.1545925</v>
          </cell>
        </row>
        <row r="513">
          <cell r="D513">
            <v>244.1419162</v>
          </cell>
        </row>
        <row r="514">
          <cell r="D514">
            <v>238.1532699</v>
          </cell>
        </row>
        <row r="515">
          <cell r="D515">
            <v>237.3112014</v>
          </cell>
        </row>
        <row r="516">
          <cell r="D516">
            <v>243.7199765</v>
          </cell>
        </row>
        <row r="517">
          <cell r="D517">
            <v>247.8796138</v>
          </cell>
        </row>
        <row r="518">
          <cell r="D518">
            <v>263.7702613</v>
          </cell>
        </row>
        <row r="519">
          <cell r="D519">
            <v>250.8621661</v>
          </cell>
        </row>
        <row r="520">
          <cell r="D520">
            <v>247.6260878</v>
          </cell>
        </row>
        <row r="521">
          <cell r="D521">
            <v>193.3045205</v>
          </cell>
        </row>
        <row r="522">
          <cell r="D522">
            <v>177.2418375</v>
          </cell>
        </row>
        <row r="523">
          <cell r="D523">
            <v>172.5516065</v>
          </cell>
        </row>
        <row r="524">
          <cell r="D524">
            <v>160.4131438</v>
          </cell>
        </row>
        <row r="525">
          <cell r="D525">
            <v>152.7439823</v>
          </cell>
        </row>
        <row r="526">
          <cell r="D526">
            <v>152.6606809</v>
          </cell>
        </row>
        <row r="527">
          <cell r="D527">
            <v>155.8587303</v>
          </cell>
        </row>
        <row r="528">
          <cell r="D528">
            <v>167.5752533</v>
          </cell>
        </row>
        <row r="529">
          <cell r="D529">
            <v>176.870603</v>
          </cell>
        </row>
        <row r="530">
          <cell r="D530">
            <v>192.2397113</v>
          </cell>
        </row>
        <row r="531">
          <cell r="D531">
            <v>234.4499794</v>
          </cell>
        </row>
        <row r="532">
          <cell r="D532">
            <v>248.5261051</v>
          </cell>
        </row>
        <row r="533">
          <cell r="D533">
            <v>247.3435874</v>
          </cell>
        </row>
        <row r="534">
          <cell r="D534">
            <v>247.4757831</v>
          </cell>
        </row>
        <row r="535">
          <cell r="D535">
            <v>242.6587891</v>
          </cell>
        </row>
        <row r="536">
          <cell r="D536">
            <v>243.6421078</v>
          </cell>
        </row>
        <row r="537">
          <cell r="D537">
            <v>242.9811293</v>
          </cell>
        </row>
        <row r="538">
          <cell r="D538">
            <v>240.0094424</v>
          </cell>
        </row>
        <row r="539">
          <cell r="D539">
            <v>238.205786</v>
          </cell>
        </row>
        <row r="540">
          <cell r="D540">
            <v>232.1102966</v>
          </cell>
        </row>
        <row r="541">
          <cell r="D541">
            <v>243.7163547</v>
          </cell>
        </row>
        <row r="542">
          <cell r="D542">
            <v>252.8523452</v>
          </cell>
        </row>
        <row r="543">
          <cell r="D543">
            <v>244.8735198</v>
          </cell>
        </row>
        <row r="544">
          <cell r="D544">
            <v>242.7620104</v>
          </cell>
        </row>
        <row r="545">
          <cell r="D545">
            <v>190.995623</v>
          </cell>
        </row>
        <row r="546">
          <cell r="D546">
            <v>177.9879283</v>
          </cell>
        </row>
        <row r="547">
          <cell r="D547">
            <v>159.1201612</v>
          </cell>
        </row>
        <row r="548">
          <cell r="D548">
            <v>149.5531765</v>
          </cell>
        </row>
        <row r="549">
          <cell r="D549">
            <v>146.6629801</v>
          </cell>
        </row>
        <row r="550">
          <cell r="D550">
            <v>145.3011833</v>
          </cell>
        </row>
        <row r="551">
          <cell r="D551">
            <v>147.9432864</v>
          </cell>
        </row>
        <row r="552">
          <cell r="D552">
            <v>161.6970719</v>
          </cell>
        </row>
        <row r="553">
          <cell r="D553">
            <v>176.3617401</v>
          </cell>
        </row>
        <row r="554">
          <cell r="D554">
            <v>222.4382797</v>
          </cell>
        </row>
        <row r="555">
          <cell r="D555">
            <v>247.7818252</v>
          </cell>
        </row>
        <row r="556">
          <cell r="D556">
            <v>256.912383</v>
          </cell>
        </row>
        <row r="557">
          <cell r="D557">
            <v>258.5530584</v>
          </cell>
        </row>
        <row r="558">
          <cell r="D558">
            <v>261.1154819</v>
          </cell>
        </row>
        <row r="559">
          <cell r="D559">
            <v>245.5073348</v>
          </cell>
        </row>
        <row r="560">
          <cell r="D560">
            <v>247.0321126</v>
          </cell>
        </row>
        <row r="561">
          <cell r="D561">
            <v>246.6482018</v>
          </cell>
        </row>
        <row r="562">
          <cell r="D562">
            <v>243.5533737</v>
          </cell>
        </row>
        <row r="563">
          <cell r="D563">
            <v>243.6801367</v>
          </cell>
        </row>
        <row r="564">
          <cell r="D564">
            <v>243.4972358</v>
          </cell>
        </row>
        <row r="565">
          <cell r="D565">
            <v>246.6663108</v>
          </cell>
        </row>
        <row r="566">
          <cell r="D566">
            <v>260.6899204</v>
          </cell>
        </row>
        <row r="567">
          <cell r="D567">
            <v>248.9679647</v>
          </cell>
        </row>
        <row r="568">
          <cell r="D568">
            <v>252.6875533</v>
          </cell>
        </row>
        <row r="569">
          <cell r="D569">
            <v>198.4239348</v>
          </cell>
        </row>
        <row r="570">
          <cell r="D570">
            <v>173.6906626</v>
          </cell>
        </row>
        <row r="571">
          <cell r="D571">
            <v>165.7172699</v>
          </cell>
        </row>
        <row r="572">
          <cell r="D572">
            <v>152.2985009</v>
          </cell>
        </row>
        <row r="573">
          <cell r="D573">
            <v>150.4513829</v>
          </cell>
        </row>
        <row r="574">
          <cell r="D574">
            <v>150.1163664</v>
          </cell>
        </row>
        <row r="575">
          <cell r="D575">
            <v>150.5781459</v>
          </cell>
        </row>
        <row r="576">
          <cell r="D576">
            <v>161.5594435</v>
          </cell>
        </row>
        <row r="577">
          <cell r="D577">
            <v>177.7344023</v>
          </cell>
        </row>
        <row r="578">
          <cell r="D578">
            <v>210.4664198</v>
          </cell>
        </row>
        <row r="579">
          <cell r="D579">
            <v>245.7228319</v>
          </cell>
        </row>
        <row r="580">
          <cell r="D580">
            <v>256.24235</v>
          </cell>
        </row>
        <row r="581">
          <cell r="D581">
            <v>254.0964335</v>
          </cell>
        </row>
        <row r="582">
          <cell r="D582">
            <v>248.8158491</v>
          </cell>
        </row>
        <row r="583">
          <cell r="D583">
            <v>245.0781515</v>
          </cell>
        </row>
        <row r="584">
          <cell r="D584">
            <v>245.0654752</v>
          </cell>
        </row>
        <row r="585">
          <cell r="D585">
            <v>245.3171903</v>
          </cell>
        </row>
        <row r="586">
          <cell r="D586">
            <v>244.8535999</v>
          </cell>
        </row>
        <row r="587">
          <cell r="D587">
            <v>244.5656668</v>
          </cell>
        </row>
        <row r="588">
          <cell r="D588">
            <v>239.7613491</v>
          </cell>
        </row>
        <row r="589">
          <cell r="D589">
            <v>247.2747732</v>
          </cell>
        </row>
        <row r="590">
          <cell r="D590">
            <v>262.0136883</v>
          </cell>
        </row>
        <row r="591">
          <cell r="D591">
            <v>252.1895558</v>
          </cell>
        </row>
        <row r="592">
          <cell r="D592">
            <v>252.6766879</v>
          </cell>
        </row>
        <row r="593">
          <cell r="D593">
            <v>198.7118679</v>
          </cell>
        </row>
        <row r="594">
          <cell r="D594">
            <v>174.371561</v>
          </cell>
        </row>
        <row r="595">
          <cell r="D595">
            <v>167.7545324</v>
          </cell>
        </row>
        <row r="596">
          <cell r="D596">
            <v>154.2868691</v>
          </cell>
        </row>
        <row r="597">
          <cell r="D597">
            <v>146.3859124</v>
          </cell>
        </row>
        <row r="598">
          <cell r="D598">
            <v>145.8009917</v>
          </cell>
        </row>
        <row r="599">
          <cell r="D599">
            <v>148.2131105</v>
          </cell>
        </row>
        <row r="600">
          <cell r="D600">
            <v>162.492057</v>
          </cell>
        </row>
        <row r="601">
          <cell r="D601">
            <v>175.6120275</v>
          </cell>
        </row>
        <row r="602">
          <cell r="D602">
            <v>208.4653753</v>
          </cell>
        </row>
        <row r="603">
          <cell r="D603">
            <v>243.74714</v>
          </cell>
        </row>
        <row r="604">
          <cell r="D604">
            <v>254.4006647</v>
          </cell>
        </row>
        <row r="605">
          <cell r="D605">
            <v>249.759328</v>
          </cell>
        </row>
        <row r="606">
          <cell r="D606">
            <v>248.6311373</v>
          </cell>
        </row>
        <row r="607">
          <cell r="D607">
            <v>242.099221</v>
          </cell>
        </row>
        <row r="608">
          <cell r="D608">
            <v>242.9213696</v>
          </cell>
        </row>
        <row r="609">
          <cell r="D609">
            <v>239.9333846</v>
          </cell>
        </row>
        <row r="610">
          <cell r="D610">
            <v>233.3199778</v>
          </cell>
        </row>
        <row r="611">
          <cell r="D611">
            <v>232.4145278</v>
          </cell>
        </row>
        <row r="612">
          <cell r="D612">
            <v>227.032533</v>
          </cell>
        </row>
        <row r="613">
          <cell r="D613">
            <v>240.2484812</v>
          </cell>
        </row>
        <row r="614">
          <cell r="D614">
            <v>254.0728918</v>
          </cell>
        </row>
        <row r="615">
          <cell r="D615">
            <v>251.6698275</v>
          </cell>
        </row>
        <row r="616">
          <cell r="D616">
            <v>248.9824519</v>
          </cell>
        </row>
        <row r="617">
          <cell r="D617">
            <v>219.9464813</v>
          </cell>
        </row>
        <row r="618">
          <cell r="D618">
            <v>189.0959889</v>
          </cell>
        </row>
        <row r="619">
          <cell r="D619">
            <v>180.1899827</v>
          </cell>
        </row>
        <row r="620">
          <cell r="D620">
            <v>176.870603</v>
          </cell>
        </row>
        <row r="621">
          <cell r="D621">
            <v>168.1203342</v>
          </cell>
        </row>
        <row r="622">
          <cell r="D622">
            <v>167.0229288</v>
          </cell>
        </row>
        <row r="623">
          <cell r="D623">
            <v>170.2644398</v>
          </cell>
        </row>
        <row r="624">
          <cell r="D624">
            <v>175.6138384</v>
          </cell>
        </row>
        <row r="625">
          <cell r="D625">
            <v>179.5416805</v>
          </cell>
        </row>
        <row r="626">
          <cell r="D626">
            <v>181.6550008</v>
          </cell>
        </row>
        <row r="627">
          <cell r="D627">
            <v>193.8043289</v>
          </cell>
        </row>
        <row r="628">
          <cell r="D628">
            <v>230.6235477</v>
          </cell>
        </row>
        <row r="629">
          <cell r="D629">
            <v>238.8649536</v>
          </cell>
        </row>
        <row r="630">
          <cell r="D630">
            <v>239.9406282</v>
          </cell>
        </row>
        <row r="631">
          <cell r="D631">
            <v>238.1985424</v>
          </cell>
        </row>
        <row r="632">
          <cell r="D632">
            <v>234.583986</v>
          </cell>
        </row>
        <row r="633">
          <cell r="D633">
            <v>224.714581</v>
          </cell>
        </row>
        <row r="634">
          <cell r="D634">
            <v>220.2670106</v>
          </cell>
        </row>
        <row r="635">
          <cell r="D635">
            <v>223.8725125</v>
          </cell>
        </row>
        <row r="636">
          <cell r="D636">
            <v>231.6756806</v>
          </cell>
        </row>
        <row r="637">
          <cell r="D637">
            <v>243.2111136</v>
          </cell>
        </row>
        <row r="638">
          <cell r="D638">
            <v>254.7900082</v>
          </cell>
        </row>
        <row r="639">
          <cell r="D639">
            <v>251.0179035</v>
          </cell>
        </row>
        <row r="640">
          <cell r="D640">
            <v>239.6382079</v>
          </cell>
        </row>
        <row r="641">
          <cell r="D641">
            <v>200.6241783</v>
          </cell>
        </row>
        <row r="642">
          <cell r="D642">
            <v>183.860677</v>
          </cell>
        </row>
        <row r="643">
          <cell r="D643">
            <v>191.3632357</v>
          </cell>
        </row>
        <row r="644">
          <cell r="D644">
            <v>176.091916</v>
          </cell>
        </row>
        <row r="645">
          <cell r="D645">
            <v>169.1760889</v>
          </cell>
        </row>
        <row r="646">
          <cell r="D646">
            <v>167.5879296</v>
          </cell>
        </row>
        <row r="647">
          <cell r="D647">
            <v>169.1833325</v>
          </cell>
        </row>
        <row r="648">
          <cell r="D648">
            <v>171.0612358</v>
          </cell>
        </row>
        <row r="649">
          <cell r="D649">
            <v>176.3056022</v>
          </cell>
        </row>
        <row r="650">
          <cell r="D650">
            <v>180.5449191</v>
          </cell>
        </row>
        <row r="651">
          <cell r="D651">
            <v>189.5885537</v>
          </cell>
        </row>
        <row r="652">
          <cell r="D652">
            <v>206.2470228</v>
          </cell>
        </row>
        <row r="653">
          <cell r="D653">
            <v>212.798859</v>
          </cell>
        </row>
        <row r="654">
          <cell r="D654">
            <v>217.5307407</v>
          </cell>
        </row>
        <row r="655">
          <cell r="D655">
            <v>215.3431735</v>
          </cell>
        </row>
        <row r="656">
          <cell r="D656">
            <v>211.8282166</v>
          </cell>
        </row>
        <row r="657">
          <cell r="D657">
            <v>208.706225</v>
          </cell>
        </row>
        <row r="658">
          <cell r="D658">
            <v>205.2184316</v>
          </cell>
        </row>
        <row r="659">
          <cell r="D659">
            <v>204.6516199</v>
          </cell>
        </row>
        <row r="660">
          <cell r="D660">
            <v>210.8267889</v>
          </cell>
        </row>
        <row r="661">
          <cell r="D661">
            <v>232.7930059</v>
          </cell>
        </row>
        <row r="662">
          <cell r="D662">
            <v>255.9453624</v>
          </cell>
        </row>
        <row r="663">
          <cell r="D663">
            <v>252.3742676</v>
          </cell>
        </row>
        <row r="664">
          <cell r="D664">
            <v>240.2810774</v>
          </cell>
        </row>
        <row r="665">
          <cell r="D665">
            <v>209.4559376</v>
          </cell>
        </row>
        <row r="666">
          <cell r="D666">
            <v>195.7601009</v>
          </cell>
        </row>
        <row r="667">
          <cell r="D667">
            <v>163.198308</v>
          </cell>
        </row>
        <row r="668">
          <cell r="D668">
            <v>155.610637</v>
          </cell>
        </row>
        <row r="669">
          <cell r="D669">
            <v>154.487879</v>
          </cell>
        </row>
        <row r="670">
          <cell r="D670">
            <v>154.2198658</v>
          </cell>
        </row>
        <row r="671">
          <cell r="D671">
            <v>156.878267</v>
          </cell>
        </row>
        <row r="672">
          <cell r="D672">
            <v>161.0089299</v>
          </cell>
        </row>
        <row r="673">
          <cell r="D673">
            <v>178.9748688</v>
          </cell>
        </row>
        <row r="674">
          <cell r="D674">
            <v>228.2005635</v>
          </cell>
        </row>
        <row r="675">
          <cell r="D675">
            <v>256.7530238</v>
          </cell>
        </row>
        <row r="676">
          <cell r="D676">
            <v>277.3610658</v>
          </cell>
        </row>
        <row r="677">
          <cell r="D677">
            <v>277.4914506</v>
          </cell>
        </row>
        <row r="678">
          <cell r="D678">
            <v>277.9097685</v>
          </cell>
        </row>
        <row r="679">
          <cell r="D679">
            <v>260.3241186</v>
          </cell>
        </row>
        <row r="680">
          <cell r="D680">
            <v>263.6996362</v>
          </cell>
        </row>
        <row r="681">
          <cell r="D681">
            <v>257.202127</v>
          </cell>
        </row>
        <row r="682">
          <cell r="D682">
            <v>249.3573082</v>
          </cell>
        </row>
        <row r="683">
          <cell r="D683">
            <v>244.960443</v>
          </cell>
        </row>
        <row r="684">
          <cell r="D684">
            <v>244.9694975</v>
          </cell>
        </row>
        <row r="685">
          <cell r="D685">
            <v>249.2432215</v>
          </cell>
        </row>
        <row r="686">
          <cell r="D686">
            <v>277.103918</v>
          </cell>
        </row>
        <row r="687">
          <cell r="D687">
            <v>273.4730635</v>
          </cell>
        </row>
        <row r="688">
          <cell r="D688">
            <v>262.8756767</v>
          </cell>
        </row>
        <row r="689">
          <cell r="D689">
            <v>218.4017836</v>
          </cell>
        </row>
        <row r="690">
          <cell r="D690">
            <v>196.500759</v>
          </cell>
        </row>
        <row r="691">
          <cell r="D691">
            <v>163.2399587</v>
          </cell>
        </row>
        <row r="692">
          <cell r="D692">
            <v>154.1691606</v>
          </cell>
        </row>
        <row r="693">
          <cell r="D693">
            <v>152.6697354</v>
          </cell>
        </row>
        <row r="694">
          <cell r="D694">
            <v>152.3546388</v>
          </cell>
        </row>
        <row r="695">
          <cell r="D695">
            <v>153.1242713</v>
          </cell>
        </row>
        <row r="696">
          <cell r="D696">
            <v>169.3897751</v>
          </cell>
        </row>
        <row r="697">
          <cell r="D697">
            <v>177.0245295</v>
          </cell>
        </row>
        <row r="698">
          <cell r="D698">
            <v>206.0876636</v>
          </cell>
        </row>
        <row r="699">
          <cell r="D699">
            <v>238.0138306</v>
          </cell>
        </row>
        <row r="700">
          <cell r="D700">
            <v>253.4771057</v>
          </cell>
        </row>
        <row r="701">
          <cell r="D701">
            <v>249.469584</v>
          </cell>
        </row>
        <row r="702">
          <cell r="D702">
            <v>248.4029639</v>
          </cell>
        </row>
        <row r="703">
          <cell r="D703">
            <v>241.7949898</v>
          </cell>
        </row>
        <row r="704">
          <cell r="D704">
            <v>243.0915942</v>
          </cell>
        </row>
        <row r="705">
          <cell r="D705">
            <v>242.3980195</v>
          </cell>
        </row>
        <row r="706">
          <cell r="D706">
            <v>239.9279519</v>
          </cell>
        </row>
        <row r="707">
          <cell r="D707">
            <v>239.8029998</v>
          </cell>
        </row>
        <row r="708">
          <cell r="D708">
            <v>238.6621328</v>
          </cell>
        </row>
        <row r="709">
          <cell r="D709">
            <v>245.5163893</v>
          </cell>
        </row>
        <row r="710">
          <cell r="D710">
            <v>257.0083607</v>
          </cell>
        </row>
        <row r="711">
          <cell r="D711">
            <v>249.0313462</v>
          </cell>
        </row>
        <row r="712">
          <cell r="D712">
            <v>247.5971134</v>
          </cell>
        </row>
        <row r="713">
          <cell r="D713">
            <v>211.8064858</v>
          </cell>
        </row>
        <row r="714">
          <cell r="D714">
            <v>197.0023783</v>
          </cell>
        </row>
        <row r="715">
          <cell r="D715">
            <v>166.9215184</v>
          </cell>
        </row>
        <row r="716">
          <cell r="D716">
            <v>157.3635882</v>
          </cell>
        </row>
        <row r="717">
          <cell r="D717">
            <v>155.9764388</v>
          </cell>
        </row>
        <row r="718">
          <cell r="D718">
            <v>155.6685858</v>
          </cell>
        </row>
        <row r="719">
          <cell r="D719">
            <v>157.6442777</v>
          </cell>
        </row>
        <row r="720">
          <cell r="D720">
            <v>174.0365445</v>
          </cell>
        </row>
        <row r="721">
          <cell r="D721">
            <v>181.3036862</v>
          </cell>
        </row>
        <row r="722">
          <cell r="D722">
            <v>227.503367</v>
          </cell>
        </row>
        <row r="723">
          <cell r="D723">
            <v>256.7005077</v>
          </cell>
        </row>
        <row r="724">
          <cell r="D724">
            <v>272.8718447</v>
          </cell>
        </row>
        <row r="725">
          <cell r="D725">
            <v>272.2072444</v>
          </cell>
        </row>
        <row r="726">
          <cell r="D726">
            <v>273.8044582</v>
          </cell>
        </row>
        <row r="727">
          <cell r="D727">
            <v>259.954695</v>
          </cell>
        </row>
        <row r="728">
          <cell r="D728">
            <v>262.6873431</v>
          </cell>
        </row>
        <row r="729">
          <cell r="D729">
            <v>259.049245</v>
          </cell>
        </row>
        <row r="730">
          <cell r="D730">
            <v>250.4076302</v>
          </cell>
        </row>
        <row r="731">
          <cell r="D731">
            <v>250.737214</v>
          </cell>
        </row>
        <row r="732">
          <cell r="D732">
            <v>246.0397394</v>
          </cell>
        </row>
        <row r="733">
          <cell r="D733">
            <v>248.6275155</v>
          </cell>
        </row>
        <row r="734">
          <cell r="D734">
            <v>271.2655764</v>
          </cell>
        </row>
        <row r="735">
          <cell r="D735">
            <v>270.0740042</v>
          </cell>
        </row>
        <row r="736">
          <cell r="D736">
            <v>268.6198515</v>
          </cell>
        </row>
        <row r="737">
          <cell r="D737">
            <v>236.5107836</v>
          </cell>
        </row>
        <row r="738">
          <cell r="D738">
            <v>200.7781048</v>
          </cell>
        </row>
        <row r="739">
          <cell r="D739">
            <v>167.6132822</v>
          </cell>
        </row>
        <row r="740">
          <cell r="D740">
            <v>157.1915527</v>
          </cell>
        </row>
        <row r="741">
          <cell r="D741">
            <v>155.7591308</v>
          </cell>
        </row>
        <row r="742">
          <cell r="D742">
            <v>155.3589219</v>
          </cell>
        </row>
        <row r="743">
          <cell r="D743">
            <v>156.5903339</v>
          </cell>
        </row>
        <row r="744">
          <cell r="D744">
            <v>174.8768021</v>
          </cell>
        </row>
        <row r="745">
          <cell r="D745">
            <v>181.8288472</v>
          </cell>
        </row>
        <row r="746">
          <cell r="D746">
            <v>217.2971346</v>
          </cell>
        </row>
        <row r="747">
          <cell r="D747">
            <v>248.6311373</v>
          </cell>
        </row>
        <row r="748">
          <cell r="D748">
            <v>270.6661685</v>
          </cell>
        </row>
        <row r="749">
          <cell r="D749">
            <v>269.335157</v>
          </cell>
        </row>
        <row r="750">
          <cell r="D750">
            <v>270.9033964</v>
          </cell>
        </row>
        <row r="751">
          <cell r="D751">
            <v>252.6622007</v>
          </cell>
        </row>
        <row r="752">
          <cell r="D752">
            <v>253.8012568</v>
          </cell>
        </row>
        <row r="753">
          <cell r="D753">
            <v>250.6810761</v>
          </cell>
        </row>
        <row r="754">
          <cell r="D754">
            <v>247.4667286</v>
          </cell>
        </row>
        <row r="755">
          <cell r="D755">
            <v>246.6934743</v>
          </cell>
        </row>
        <row r="756">
          <cell r="D756">
            <v>244.344737</v>
          </cell>
        </row>
        <row r="757">
          <cell r="D757">
            <v>247.3164239</v>
          </cell>
        </row>
        <row r="758">
          <cell r="D758">
            <v>266.8252496</v>
          </cell>
        </row>
        <row r="759">
          <cell r="D759">
            <v>258.035141</v>
          </cell>
        </row>
        <row r="760">
          <cell r="D760">
            <v>257.5498198</v>
          </cell>
        </row>
        <row r="761">
          <cell r="D761">
            <v>221.6668363</v>
          </cell>
        </row>
        <row r="762">
          <cell r="D762">
            <v>180.9831569</v>
          </cell>
        </row>
      </sheetData>
      <sheetData sheetId="4">
        <row r="19">
          <cell r="D19">
            <v>92.17964769</v>
          </cell>
        </row>
        <row r="20">
          <cell r="D20">
            <v>86.50188118</v>
          </cell>
        </row>
        <row r="21">
          <cell r="D21">
            <v>85.63637446</v>
          </cell>
        </row>
        <row r="22">
          <cell r="D22">
            <v>84.97875906</v>
          </cell>
        </row>
        <row r="23">
          <cell r="D23">
            <v>85.48045597</v>
          </cell>
        </row>
        <row r="24">
          <cell r="D24">
            <v>89.45372579</v>
          </cell>
        </row>
        <row r="25">
          <cell r="D25">
            <v>95.04239602</v>
          </cell>
        </row>
        <row r="26">
          <cell r="D26">
            <v>106.40005038</v>
          </cell>
        </row>
        <row r="27">
          <cell r="D27">
            <v>137.95816489</v>
          </cell>
        </row>
        <row r="28">
          <cell r="D28">
            <v>141.32473147</v>
          </cell>
        </row>
        <row r="29">
          <cell r="D29">
            <v>140.5812018</v>
          </cell>
        </row>
        <row r="30">
          <cell r="D30">
            <v>139.96495253</v>
          </cell>
        </row>
        <row r="31">
          <cell r="D31">
            <v>138.77488079</v>
          </cell>
        </row>
        <row r="32">
          <cell r="D32">
            <v>138.14696415</v>
          </cell>
        </row>
        <row r="33">
          <cell r="D33">
            <v>137.01841127</v>
          </cell>
        </row>
        <row r="34">
          <cell r="D34">
            <v>137.31009552</v>
          </cell>
        </row>
        <row r="35">
          <cell r="D35">
            <v>139.0856571</v>
          </cell>
        </row>
        <row r="36">
          <cell r="D36">
            <v>131.93461996</v>
          </cell>
        </row>
        <row r="37">
          <cell r="D37">
            <v>146.51140777</v>
          </cell>
        </row>
        <row r="38">
          <cell r="D38">
            <v>150.09329036</v>
          </cell>
        </row>
        <row r="39">
          <cell r="D39">
            <v>147.04916746</v>
          </cell>
        </row>
        <row r="40">
          <cell r="D40">
            <v>139.23309023</v>
          </cell>
        </row>
        <row r="41">
          <cell r="D41">
            <v>108.57760589</v>
          </cell>
        </row>
        <row r="42">
          <cell r="D42">
            <v>100.03072703</v>
          </cell>
        </row>
        <row r="43">
          <cell r="D43">
            <v>90.91532905</v>
          </cell>
        </row>
        <row r="44">
          <cell r="D44">
            <v>87.61028133</v>
          </cell>
        </row>
        <row r="45">
          <cell r="D45">
            <v>86.53157994</v>
          </cell>
        </row>
        <row r="46">
          <cell r="D46">
            <v>86.52415525</v>
          </cell>
        </row>
        <row r="47">
          <cell r="D47">
            <v>88.25092601</v>
          </cell>
        </row>
        <row r="48">
          <cell r="D48">
            <v>90.899419</v>
          </cell>
        </row>
        <row r="49">
          <cell r="D49">
            <v>99.06445666</v>
          </cell>
        </row>
        <row r="50">
          <cell r="D50">
            <v>115.22906746</v>
          </cell>
        </row>
        <row r="51">
          <cell r="D51">
            <v>142.84891426</v>
          </cell>
        </row>
        <row r="52">
          <cell r="D52">
            <v>148.35379156</v>
          </cell>
        </row>
        <row r="53">
          <cell r="D53">
            <v>148.10983746</v>
          </cell>
        </row>
        <row r="54">
          <cell r="D54">
            <v>147.40979526</v>
          </cell>
        </row>
        <row r="55">
          <cell r="D55">
            <v>139.28612373</v>
          </cell>
        </row>
        <row r="56">
          <cell r="D56">
            <v>138.79185151</v>
          </cell>
        </row>
        <row r="57">
          <cell r="D57">
            <v>138.6613891</v>
          </cell>
        </row>
        <row r="58">
          <cell r="D58">
            <v>132.94119579</v>
          </cell>
        </row>
        <row r="59">
          <cell r="D59">
            <v>131.04047515</v>
          </cell>
        </row>
        <row r="60">
          <cell r="D60">
            <v>121.69172977</v>
          </cell>
        </row>
        <row r="61">
          <cell r="D61">
            <v>144.28612211</v>
          </cell>
        </row>
        <row r="62">
          <cell r="D62">
            <v>148.64017246</v>
          </cell>
        </row>
        <row r="63">
          <cell r="D63">
            <v>147.52222628</v>
          </cell>
        </row>
        <row r="64">
          <cell r="D64">
            <v>137.88391799</v>
          </cell>
        </row>
        <row r="65">
          <cell r="D65">
            <v>107.5201179</v>
          </cell>
        </row>
        <row r="66">
          <cell r="D66">
            <v>95.87502197</v>
          </cell>
        </row>
        <row r="67">
          <cell r="D67">
            <v>91.19428526</v>
          </cell>
        </row>
        <row r="68">
          <cell r="D68">
            <v>87.94757439</v>
          </cell>
        </row>
        <row r="69">
          <cell r="D69">
            <v>82.87651112</v>
          </cell>
        </row>
        <row r="70">
          <cell r="D70">
            <v>84.39008721</v>
          </cell>
        </row>
        <row r="71">
          <cell r="D71">
            <v>89.18431561</v>
          </cell>
        </row>
        <row r="72">
          <cell r="D72">
            <v>91.36081045</v>
          </cell>
        </row>
        <row r="73">
          <cell r="D73">
            <v>96.06276056</v>
          </cell>
        </row>
        <row r="74">
          <cell r="D74">
            <v>102.82347114</v>
          </cell>
        </row>
        <row r="75">
          <cell r="D75">
            <v>134.04217125</v>
          </cell>
        </row>
        <row r="76">
          <cell r="D76">
            <v>141.58989897</v>
          </cell>
        </row>
        <row r="77">
          <cell r="D77">
            <v>141.48171063</v>
          </cell>
        </row>
        <row r="78">
          <cell r="D78">
            <v>140.77424374</v>
          </cell>
        </row>
        <row r="79">
          <cell r="D79">
            <v>138.40152495</v>
          </cell>
        </row>
        <row r="80">
          <cell r="D80">
            <v>138.33470274</v>
          </cell>
        </row>
        <row r="81">
          <cell r="D81">
            <v>137.80330707</v>
          </cell>
        </row>
        <row r="82">
          <cell r="D82">
            <v>133.60729655</v>
          </cell>
        </row>
        <row r="83">
          <cell r="D83">
            <v>138.12575075</v>
          </cell>
        </row>
        <row r="84">
          <cell r="D84">
            <v>125.52393048</v>
          </cell>
        </row>
        <row r="85">
          <cell r="D85">
            <v>144.5481076</v>
          </cell>
        </row>
        <row r="86">
          <cell r="D86">
            <v>150.17920463</v>
          </cell>
        </row>
        <row r="87">
          <cell r="D87">
            <v>147.57738112</v>
          </cell>
        </row>
        <row r="88">
          <cell r="D88">
            <v>138.43652706</v>
          </cell>
        </row>
        <row r="89">
          <cell r="D89">
            <v>110.54514874</v>
          </cell>
        </row>
        <row r="90">
          <cell r="D90">
            <v>96.28019791</v>
          </cell>
        </row>
        <row r="91">
          <cell r="D91">
            <v>94.86738547</v>
          </cell>
        </row>
        <row r="92">
          <cell r="D92">
            <v>88.43442192</v>
          </cell>
        </row>
        <row r="93">
          <cell r="D93">
            <v>84.30099093</v>
          </cell>
        </row>
        <row r="94">
          <cell r="D94">
            <v>84.12810172</v>
          </cell>
        </row>
        <row r="95">
          <cell r="D95">
            <v>90.44863425</v>
          </cell>
        </row>
        <row r="96">
          <cell r="D96">
            <v>91.66840475</v>
          </cell>
        </row>
        <row r="97">
          <cell r="D97">
            <v>96.6376437</v>
          </cell>
        </row>
        <row r="98">
          <cell r="D98">
            <v>104.50357242</v>
          </cell>
        </row>
        <row r="99">
          <cell r="D99">
            <v>133.44713538</v>
          </cell>
        </row>
        <row r="100">
          <cell r="D100">
            <v>141.30882142</v>
          </cell>
        </row>
        <row r="101">
          <cell r="D101">
            <v>141.08820206</v>
          </cell>
        </row>
        <row r="102">
          <cell r="D102">
            <v>140.02541072</v>
          </cell>
        </row>
        <row r="103">
          <cell r="D103">
            <v>134.78357958</v>
          </cell>
        </row>
        <row r="104">
          <cell r="D104">
            <v>134.48765265</v>
          </cell>
        </row>
        <row r="105">
          <cell r="D105">
            <v>128.88837572</v>
          </cell>
        </row>
        <row r="106">
          <cell r="D106">
            <v>122.38434728</v>
          </cell>
        </row>
        <row r="107">
          <cell r="D107">
            <v>132.25706364</v>
          </cell>
        </row>
        <row r="108">
          <cell r="D108">
            <v>126.86249602</v>
          </cell>
        </row>
        <row r="109">
          <cell r="D109">
            <v>142.48404378</v>
          </cell>
        </row>
        <row r="110">
          <cell r="D110">
            <v>145.70848058</v>
          </cell>
        </row>
        <row r="111">
          <cell r="D111">
            <v>140.42952599</v>
          </cell>
        </row>
        <row r="112">
          <cell r="D112">
            <v>137.92846613</v>
          </cell>
        </row>
        <row r="113">
          <cell r="D113">
            <v>116.06275408</v>
          </cell>
        </row>
        <row r="114">
          <cell r="D114">
            <v>99.73904278</v>
          </cell>
        </row>
        <row r="115">
          <cell r="D115">
            <v>112.54132968</v>
          </cell>
        </row>
        <row r="116">
          <cell r="D116">
            <v>103.15121817</v>
          </cell>
        </row>
        <row r="117">
          <cell r="D117">
            <v>97.32495786</v>
          </cell>
        </row>
        <row r="118">
          <cell r="D118">
            <v>93.77595604</v>
          </cell>
        </row>
        <row r="119">
          <cell r="D119">
            <v>97.15418999</v>
          </cell>
        </row>
        <row r="120">
          <cell r="D120">
            <v>100.49317915</v>
          </cell>
        </row>
        <row r="121">
          <cell r="D121">
            <v>104.72525245</v>
          </cell>
        </row>
        <row r="122">
          <cell r="D122">
            <v>110.55575544</v>
          </cell>
        </row>
        <row r="123">
          <cell r="D123">
            <v>126.38413385</v>
          </cell>
        </row>
        <row r="124">
          <cell r="D124">
            <v>132.42889218</v>
          </cell>
        </row>
        <row r="125">
          <cell r="D125">
            <v>138.25197048</v>
          </cell>
        </row>
        <row r="126">
          <cell r="D126">
            <v>138.1310541</v>
          </cell>
        </row>
        <row r="127">
          <cell r="D127">
            <v>135.04132239</v>
          </cell>
        </row>
        <row r="128">
          <cell r="D128">
            <v>132.79694467</v>
          </cell>
        </row>
        <row r="129">
          <cell r="D129">
            <v>131.68324117</v>
          </cell>
        </row>
        <row r="130">
          <cell r="D130">
            <v>131.80840023</v>
          </cell>
        </row>
        <row r="131">
          <cell r="D131">
            <v>132.18281674</v>
          </cell>
        </row>
        <row r="132">
          <cell r="D132">
            <v>132.91680038</v>
          </cell>
        </row>
        <row r="133">
          <cell r="D133">
            <v>141.83703508</v>
          </cell>
        </row>
        <row r="134">
          <cell r="D134">
            <v>144.38688576</v>
          </cell>
        </row>
        <row r="135">
          <cell r="D135">
            <v>142.03750171</v>
          </cell>
        </row>
        <row r="136">
          <cell r="D136">
            <v>139.80797337</v>
          </cell>
        </row>
        <row r="137">
          <cell r="D137">
            <v>129.00080674</v>
          </cell>
        </row>
        <row r="138">
          <cell r="D138">
            <v>113.33577151</v>
          </cell>
        </row>
        <row r="139">
          <cell r="D139">
            <v>104.07081906</v>
          </cell>
        </row>
        <row r="140">
          <cell r="D140">
            <v>98.84065529</v>
          </cell>
        </row>
        <row r="141">
          <cell r="D141">
            <v>90.88987297</v>
          </cell>
        </row>
        <row r="142">
          <cell r="D142">
            <v>89.49297058</v>
          </cell>
        </row>
        <row r="143">
          <cell r="D143">
            <v>90.81350473</v>
          </cell>
        </row>
        <row r="144">
          <cell r="D144">
            <v>94.86526413</v>
          </cell>
        </row>
        <row r="145">
          <cell r="D145">
            <v>97.92953976</v>
          </cell>
        </row>
        <row r="146">
          <cell r="D146">
            <v>98.83004859</v>
          </cell>
        </row>
        <row r="147">
          <cell r="D147">
            <v>103.31244001</v>
          </cell>
        </row>
        <row r="148">
          <cell r="D148">
            <v>104.82919811</v>
          </cell>
        </row>
        <row r="149">
          <cell r="D149">
            <v>106.49657135</v>
          </cell>
        </row>
        <row r="150">
          <cell r="D150">
            <v>107.77255736</v>
          </cell>
        </row>
        <row r="151">
          <cell r="D151">
            <v>107.05872645</v>
          </cell>
        </row>
        <row r="152">
          <cell r="D152">
            <v>106.66309654</v>
          </cell>
        </row>
        <row r="153">
          <cell r="D153">
            <v>106.73840411</v>
          </cell>
        </row>
        <row r="154">
          <cell r="D154">
            <v>106.05427196</v>
          </cell>
        </row>
        <row r="155">
          <cell r="D155">
            <v>106.597335</v>
          </cell>
        </row>
        <row r="156">
          <cell r="D156">
            <v>107.50314718</v>
          </cell>
        </row>
        <row r="157">
          <cell r="D157">
            <v>131.64823906</v>
          </cell>
        </row>
        <row r="158">
          <cell r="D158">
            <v>140.50483356</v>
          </cell>
        </row>
        <row r="159">
          <cell r="D159">
            <v>136.31306572</v>
          </cell>
        </row>
        <row r="160">
          <cell r="D160">
            <v>127.41086241</v>
          </cell>
        </row>
        <row r="161">
          <cell r="D161">
            <v>107.28464916</v>
          </cell>
        </row>
        <row r="162">
          <cell r="D162">
            <v>103.76852811</v>
          </cell>
        </row>
        <row r="163">
          <cell r="D163">
            <v>104.94162913</v>
          </cell>
        </row>
        <row r="164">
          <cell r="D164">
            <v>96.7012839</v>
          </cell>
        </row>
        <row r="165">
          <cell r="D165">
            <v>88.95308955</v>
          </cell>
        </row>
        <row r="166">
          <cell r="D166">
            <v>87.25495688</v>
          </cell>
        </row>
        <row r="167">
          <cell r="D167">
            <v>90.75728922</v>
          </cell>
        </row>
        <row r="168">
          <cell r="D168">
            <v>96.33323141</v>
          </cell>
        </row>
        <row r="169">
          <cell r="D169">
            <v>99.83662442</v>
          </cell>
        </row>
        <row r="170">
          <cell r="D170">
            <v>100.9863907</v>
          </cell>
        </row>
        <row r="171">
          <cell r="D171">
            <v>125.07526707</v>
          </cell>
        </row>
        <row r="172">
          <cell r="D172">
            <v>129.74751842</v>
          </cell>
        </row>
        <row r="173">
          <cell r="D173">
            <v>132.75451787</v>
          </cell>
        </row>
        <row r="174">
          <cell r="D174">
            <v>133.2837922</v>
          </cell>
        </row>
        <row r="175">
          <cell r="D175">
            <v>132.02265557</v>
          </cell>
        </row>
        <row r="176">
          <cell r="D176">
            <v>130.84212986</v>
          </cell>
        </row>
        <row r="177">
          <cell r="D177">
            <v>131.67369514</v>
          </cell>
        </row>
        <row r="178">
          <cell r="D178">
            <v>131.85931239</v>
          </cell>
        </row>
        <row r="179">
          <cell r="D179">
            <v>132.07781041</v>
          </cell>
        </row>
        <row r="180">
          <cell r="D180">
            <v>133.76321504</v>
          </cell>
        </row>
        <row r="181">
          <cell r="D181">
            <v>141.53686547</v>
          </cell>
        </row>
        <row r="182">
          <cell r="D182">
            <v>146.5527739</v>
          </cell>
        </row>
        <row r="183">
          <cell r="D183">
            <v>141.54110815</v>
          </cell>
        </row>
        <row r="184">
          <cell r="D184">
            <v>139.69872436</v>
          </cell>
        </row>
        <row r="185">
          <cell r="D185">
            <v>131.62384365</v>
          </cell>
        </row>
        <row r="186">
          <cell r="D186">
            <v>112.19449059</v>
          </cell>
        </row>
        <row r="187">
          <cell r="D187">
            <v>105.48787418</v>
          </cell>
        </row>
        <row r="188">
          <cell r="D188">
            <v>97.57739732</v>
          </cell>
        </row>
        <row r="189">
          <cell r="D189">
            <v>94.22249811</v>
          </cell>
        </row>
        <row r="190">
          <cell r="D190">
            <v>90.38075137</v>
          </cell>
        </row>
        <row r="191">
          <cell r="D191">
            <v>91.51885028</v>
          </cell>
        </row>
        <row r="192">
          <cell r="D192">
            <v>95.56742767</v>
          </cell>
        </row>
        <row r="193">
          <cell r="D193">
            <v>97.8255941</v>
          </cell>
        </row>
        <row r="194">
          <cell r="D194">
            <v>98.5256363</v>
          </cell>
        </row>
        <row r="195">
          <cell r="D195">
            <v>109.52690554</v>
          </cell>
        </row>
        <row r="196">
          <cell r="D196">
            <v>114.13975937</v>
          </cell>
        </row>
        <row r="197">
          <cell r="D197">
            <v>116.6949134</v>
          </cell>
        </row>
        <row r="198">
          <cell r="D198">
            <v>117.32919406</v>
          </cell>
        </row>
        <row r="199">
          <cell r="D199">
            <v>116.09245284</v>
          </cell>
        </row>
        <row r="200">
          <cell r="D200">
            <v>116.09669552</v>
          </cell>
        </row>
        <row r="201">
          <cell r="D201">
            <v>116.08927083</v>
          </cell>
        </row>
        <row r="202">
          <cell r="D202">
            <v>116.0054779</v>
          </cell>
        </row>
        <row r="203">
          <cell r="D203">
            <v>115.5812099</v>
          </cell>
        </row>
        <row r="204">
          <cell r="D204">
            <v>117.73967335</v>
          </cell>
        </row>
        <row r="205">
          <cell r="D205">
            <v>136.45095282</v>
          </cell>
        </row>
        <row r="206">
          <cell r="D206">
            <v>144.28612211</v>
          </cell>
        </row>
        <row r="207">
          <cell r="D207">
            <v>137.72693883</v>
          </cell>
        </row>
        <row r="208">
          <cell r="D208">
            <v>135.96834797</v>
          </cell>
        </row>
        <row r="209">
          <cell r="D209">
            <v>116.85931725</v>
          </cell>
        </row>
        <row r="210">
          <cell r="D210">
            <v>112.49890288</v>
          </cell>
        </row>
        <row r="211">
          <cell r="D211">
            <v>99.92359936</v>
          </cell>
        </row>
        <row r="212">
          <cell r="D212">
            <v>94.31053372</v>
          </cell>
        </row>
        <row r="213">
          <cell r="D213">
            <v>87.76089647</v>
          </cell>
        </row>
        <row r="214">
          <cell r="D214">
            <v>87.47557624</v>
          </cell>
        </row>
        <row r="215">
          <cell r="D215">
            <v>95.25559069</v>
          </cell>
        </row>
        <row r="216">
          <cell r="D216">
            <v>99.55766821</v>
          </cell>
        </row>
        <row r="217">
          <cell r="D217">
            <v>108.1353065</v>
          </cell>
        </row>
        <row r="218">
          <cell r="D218">
            <v>136.96962045</v>
          </cell>
        </row>
        <row r="219">
          <cell r="D219">
            <v>142.56783671</v>
          </cell>
        </row>
        <row r="220">
          <cell r="D220">
            <v>144.21081454</v>
          </cell>
        </row>
        <row r="221">
          <cell r="D221">
            <v>146.82324475</v>
          </cell>
        </row>
        <row r="222">
          <cell r="D222">
            <v>146.26215032</v>
          </cell>
        </row>
        <row r="223">
          <cell r="D223">
            <v>141.33533817</v>
          </cell>
        </row>
        <row r="224">
          <cell r="D224">
            <v>141.23351385</v>
          </cell>
        </row>
        <row r="225">
          <cell r="D225">
            <v>141.62277974</v>
          </cell>
        </row>
        <row r="226">
          <cell r="D226">
            <v>141.09986943</v>
          </cell>
        </row>
        <row r="227">
          <cell r="D227">
            <v>142.78633473</v>
          </cell>
        </row>
        <row r="228">
          <cell r="D228">
            <v>142.03856238</v>
          </cell>
        </row>
        <row r="229">
          <cell r="D229">
            <v>144.61280847</v>
          </cell>
        </row>
        <row r="230">
          <cell r="D230">
            <v>149.94267522</v>
          </cell>
        </row>
        <row r="231">
          <cell r="D231">
            <v>143.74624108</v>
          </cell>
        </row>
        <row r="232">
          <cell r="D232">
            <v>141.99295357</v>
          </cell>
        </row>
        <row r="233">
          <cell r="D233">
            <v>136.39473731</v>
          </cell>
        </row>
        <row r="234">
          <cell r="D234">
            <v>104.12385256</v>
          </cell>
        </row>
        <row r="235">
          <cell r="D235">
            <v>96.7755308</v>
          </cell>
        </row>
        <row r="236">
          <cell r="D236">
            <v>87.81817265</v>
          </cell>
        </row>
        <row r="237">
          <cell r="D237">
            <v>87.09373504</v>
          </cell>
        </row>
        <row r="238">
          <cell r="D238">
            <v>86.95266593</v>
          </cell>
        </row>
        <row r="239">
          <cell r="D239">
            <v>91.8752354</v>
          </cell>
        </row>
        <row r="240">
          <cell r="D240">
            <v>98.96369301</v>
          </cell>
        </row>
        <row r="241">
          <cell r="D241">
            <v>101.40641602</v>
          </cell>
        </row>
        <row r="242">
          <cell r="D242">
            <v>121.83279888</v>
          </cell>
        </row>
        <row r="243">
          <cell r="D243">
            <v>136.86991747</v>
          </cell>
        </row>
        <row r="244">
          <cell r="D244">
            <v>140.20784596</v>
          </cell>
        </row>
        <row r="245">
          <cell r="D245">
            <v>140.07420154</v>
          </cell>
        </row>
        <row r="246">
          <cell r="D246">
            <v>140.18451122</v>
          </cell>
        </row>
        <row r="247">
          <cell r="D247">
            <v>138.10347668</v>
          </cell>
        </row>
        <row r="248">
          <cell r="D248">
            <v>138.25939517</v>
          </cell>
        </row>
        <row r="249">
          <cell r="D249">
            <v>137.9719536</v>
          </cell>
        </row>
        <row r="250">
          <cell r="D250">
            <v>137.17220842</v>
          </cell>
        </row>
        <row r="251">
          <cell r="D251">
            <v>138.71230126</v>
          </cell>
        </row>
        <row r="252">
          <cell r="D252">
            <v>137.92422345</v>
          </cell>
        </row>
        <row r="253">
          <cell r="D253">
            <v>141.52413743</v>
          </cell>
        </row>
        <row r="254">
          <cell r="D254">
            <v>142.56571537</v>
          </cell>
        </row>
        <row r="255">
          <cell r="D255">
            <v>139.96495253</v>
          </cell>
        </row>
        <row r="256">
          <cell r="D256">
            <v>136.91976896</v>
          </cell>
        </row>
        <row r="257">
          <cell r="D257">
            <v>125.58120666</v>
          </cell>
        </row>
        <row r="258">
          <cell r="D258">
            <v>104.12173122</v>
          </cell>
        </row>
        <row r="259">
          <cell r="D259">
            <v>91.49233353</v>
          </cell>
        </row>
        <row r="260">
          <cell r="D260">
            <v>84.41130061</v>
          </cell>
        </row>
        <row r="261">
          <cell r="D261">
            <v>73.2180501</v>
          </cell>
        </row>
        <row r="262">
          <cell r="D262">
            <v>73.1968367</v>
          </cell>
        </row>
        <row r="263">
          <cell r="D263">
            <v>79.93951589</v>
          </cell>
        </row>
        <row r="264">
          <cell r="D264">
            <v>90.14846464</v>
          </cell>
        </row>
        <row r="265">
          <cell r="D265">
            <v>99.1302182</v>
          </cell>
        </row>
        <row r="266">
          <cell r="D266">
            <v>103.22758641</v>
          </cell>
        </row>
        <row r="267">
          <cell r="D267">
            <v>110.9885088</v>
          </cell>
        </row>
        <row r="268">
          <cell r="D268">
            <v>115.61303</v>
          </cell>
        </row>
        <row r="269">
          <cell r="D269">
            <v>115.44120146</v>
          </cell>
        </row>
        <row r="270">
          <cell r="D270">
            <v>119.67115342</v>
          </cell>
        </row>
        <row r="271">
          <cell r="D271">
            <v>111.55172457</v>
          </cell>
        </row>
        <row r="272">
          <cell r="D272">
            <v>111.44883958</v>
          </cell>
        </row>
        <row r="273">
          <cell r="D273">
            <v>110.60242492</v>
          </cell>
        </row>
        <row r="274">
          <cell r="D274">
            <v>108.29971035</v>
          </cell>
        </row>
        <row r="275">
          <cell r="D275">
            <v>109.18006645</v>
          </cell>
        </row>
        <row r="276">
          <cell r="D276">
            <v>105.53136165</v>
          </cell>
        </row>
        <row r="277">
          <cell r="D277">
            <v>125.00526285</v>
          </cell>
        </row>
        <row r="278">
          <cell r="D278">
            <v>131.44777243</v>
          </cell>
        </row>
        <row r="279">
          <cell r="D279">
            <v>126.61111723</v>
          </cell>
        </row>
        <row r="280">
          <cell r="D280">
            <v>122.00250608</v>
          </cell>
        </row>
        <row r="281">
          <cell r="D281">
            <v>104.6669156</v>
          </cell>
        </row>
        <row r="282">
          <cell r="D282">
            <v>102.85953392</v>
          </cell>
        </row>
        <row r="283">
          <cell r="D283">
            <v>101.63870275</v>
          </cell>
        </row>
        <row r="284">
          <cell r="D284">
            <v>97.55512325</v>
          </cell>
        </row>
        <row r="285">
          <cell r="D285">
            <v>92.46390725</v>
          </cell>
        </row>
        <row r="286">
          <cell r="D286">
            <v>92.16373764</v>
          </cell>
        </row>
        <row r="287">
          <cell r="D287">
            <v>93.02924436</v>
          </cell>
        </row>
        <row r="288">
          <cell r="D288">
            <v>95.93972284</v>
          </cell>
        </row>
        <row r="289">
          <cell r="D289">
            <v>97.26131766</v>
          </cell>
        </row>
        <row r="290">
          <cell r="D290">
            <v>102.248588</v>
          </cell>
        </row>
        <row r="291">
          <cell r="D291">
            <v>105.5684851</v>
          </cell>
        </row>
        <row r="292">
          <cell r="D292">
            <v>114.95859661</v>
          </cell>
        </row>
        <row r="293">
          <cell r="D293">
            <v>119.45689808</v>
          </cell>
        </row>
        <row r="294">
          <cell r="D294">
            <v>119.18430589</v>
          </cell>
        </row>
        <row r="295">
          <cell r="D295">
            <v>116.51778151</v>
          </cell>
        </row>
        <row r="296">
          <cell r="D296">
            <v>114.68706509</v>
          </cell>
        </row>
        <row r="297">
          <cell r="D297">
            <v>115.40513868</v>
          </cell>
        </row>
        <row r="298">
          <cell r="D298">
            <v>115.15588123</v>
          </cell>
        </row>
        <row r="299">
          <cell r="D299">
            <v>115.0614816</v>
          </cell>
        </row>
        <row r="300">
          <cell r="D300">
            <v>116.27488808</v>
          </cell>
        </row>
        <row r="301">
          <cell r="D301">
            <v>138.42061701</v>
          </cell>
        </row>
        <row r="302">
          <cell r="D302">
            <v>142.53071326</v>
          </cell>
        </row>
        <row r="303">
          <cell r="D303">
            <v>140.0932936</v>
          </cell>
        </row>
        <row r="304">
          <cell r="D304">
            <v>137.87543263</v>
          </cell>
        </row>
        <row r="305">
          <cell r="D305">
            <v>112.81710388</v>
          </cell>
        </row>
        <row r="306">
          <cell r="D306">
            <v>104.12703457</v>
          </cell>
        </row>
        <row r="307">
          <cell r="D307">
            <v>107.19449221</v>
          </cell>
        </row>
        <row r="308">
          <cell r="D308">
            <v>100.98851204</v>
          </cell>
        </row>
        <row r="309">
          <cell r="D309">
            <v>95.0466387</v>
          </cell>
        </row>
        <row r="310">
          <cell r="D310">
            <v>92.71740738</v>
          </cell>
        </row>
        <row r="311">
          <cell r="D311">
            <v>93.78125939</v>
          </cell>
        </row>
        <row r="312">
          <cell r="D312">
            <v>96.07867061</v>
          </cell>
        </row>
        <row r="313">
          <cell r="D313">
            <v>99.96390482</v>
          </cell>
        </row>
        <row r="314">
          <cell r="D314">
            <v>103.26364919</v>
          </cell>
        </row>
        <row r="315">
          <cell r="D315">
            <v>107.14464072</v>
          </cell>
        </row>
        <row r="316">
          <cell r="D316">
            <v>109.04960404</v>
          </cell>
        </row>
        <row r="317">
          <cell r="D317">
            <v>110.83471165</v>
          </cell>
        </row>
        <row r="318">
          <cell r="D318">
            <v>111.32474119</v>
          </cell>
        </row>
        <row r="319">
          <cell r="D319">
            <v>110.15906486</v>
          </cell>
        </row>
        <row r="320">
          <cell r="D320">
            <v>109.65418594</v>
          </cell>
        </row>
        <row r="321">
          <cell r="D321">
            <v>109.56615033</v>
          </cell>
        </row>
        <row r="322">
          <cell r="D322">
            <v>108.94884039</v>
          </cell>
        </row>
        <row r="323">
          <cell r="D323">
            <v>108.91277761</v>
          </cell>
        </row>
        <row r="324">
          <cell r="D324">
            <v>111.02987493</v>
          </cell>
        </row>
        <row r="325">
          <cell r="D325">
            <v>137.84043052</v>
          </cell>
        </row>
        <row r="326">
          <cell r="D326">
            <v>142.6495083</v>
          </cell>
        </row>
        <row r="327">
          <cell r="D327">
            <v>139.91191903</v>
          </cell>
        </row>
        <row r="328">
          <cell r="D328">
            <v>137.66754131</v>
          </cell>
        </row>
        <row r="329">
          <cell r="D329">
            <v>110.26937454</v>
          </cell>
        </row>
        <row r="330">
          <cell r="D330">
            <v>107.45435636</v>
          </cell>
        </row>
        <row r="331">
          <cell r="D331">
            <v>101.33004778</v>
          </cell>
        </row>
        <row r="332">
          <cell r="D332">
            <v>94.68707157</v>
          </cell>
        </row>
        <row r="333">
          <cell r="D333">
            <v>87.24116817</v>
          </cell>
        </row>
        <row r="334">
          <cell r="D334">
            <v>86.40323887</v>
          </cell>
        </row>
        <row r="335">
          <cell r="D335">
            <v>93.94566324</v>
          </cell>
        </row>
        <row r="336">
          <cell r="D336">
            <v>100.71167717</v>
          </cell>
        </row>
        <row r="337">
          <cell r="D337">
            <v>102.45647932</v>
          </cell>
        </row>
        <row r="338">
          <cell r="D338">
            <v>114.29567786</v>
          </cell>
        </row>
        <row r="339">
          <cell r="D339">
            <v>138.67093513</v>
          </cell>
        </row>
        <row r="340">
          <cell r="D340">
            <v>143.43228276</v>
          </cell>
        </row>
        <row r="341">
          <cell r="D341">
            <v>142.73648324</v>
          </cell>
        </row>
        <row r="342">
          <cell r="D342">
            <v>141.15078159</v>
          </cell>
        </row>
        <row r="343">
          <cell r="D343">
            <v>139.76342523</v>
          </cell>
        </row>
        <row r="344">
          <cell r="D344">
            <v>140.54619969</v>
          </cell>
        </row>
        <row r="345">
          <cell r="D345">
            <v>139.77084992</v>
          </cell>
        </row>
        <row r="346">
          <cell r="D346">
            <v>138.17560224</v>
          </cell>
        </row>
        <row r="347">
          <cell r="D347">
            <v>139.66690426</v>
          </cell>
        </row>
        <row r="348">
          <cell r="D348">
            <v>134.87267586</v>
          </cell>
        </row>
        <row r="349">
          <cell r="D349">
            <v>143.94882905</v>
          </cell>
        </row>
        <row r="350">
          <cell r="D350">
            <v>150.56847052</v>
          </cell>
        </row>
        <row r="351">
          <cell r="D351">
            <v>144.38052174</v>
          </cell>
        </row>
        <row r="352">
          <cell r="D352">
            <v>142.05765444</v>
          </cell>
        </row>
        <row r="353">
          <cell r="D353">
            <v>119.50356756</v>
          </cell>
        </row>
        <row r="354">
          <cell r="D354">
            <v>105.15588447</v>
          </cell>
        </row>
        <row r="355">
          <cell r="D355">
            <v>99.59373099</v>
          </cell>
        </row>
        <row r="356">
          <cell r="D356">
            <v>90.96624121</v>
          </cell>
        </row>
        <row r="357">
          <cell r="D357">
            <v>87.46815155</v>
          </cell>
        </row>
        <row r="358">
          <cell r="D358">
            <v>87.31753641</v>
          </cell>
        </row>
        <row r="359">
          <cell r="D359">
            <v>93.76428867</v>
          </cell>
        </row>
        <row r="360">
          <cell r="D360">
            <v>101.69067558</v>
          </cell>
        </row>
        <row r="361">
          <cell r="D361">
            <v>102.45541865</v>
          </cell>
        </row>
        <row r="362">
          <cell r="D362">
            <v>110.5960609</v>
          </cell>
        </row>
        <row r="363">
          <cell r="D363">
            <v>132.0322016</v>
          </cell>
        </row>
        <row r="364">
          <cell r="D364">
            <v>141.10941546</v>
          </cell>
        </row>
        <row r="365">
          <cell r="D365">
            <v>140.85803667</v>
          </cell>
        </row>
        <row r="366">
          <cell r="D366">
            <v>140.16860117</v>
          </cell>
        </row>
        <row r="367">
          <cell r="D367">
            <v>129.99889721</v>
          </cell>
        </row>
        <row r="368">
          <cell r="D368">
            <v>130.87182862</v>
          </cell>
        </row>
        <row r="369">
          <cell r="D369">
            <v>128.56699271</v>
          </cell>
        </row>
        <row r="370">
          <cell r="D370">
            <v>126.2833702</v>
          </cell>
        </row>
        <row r="371">
          <cell r="D371">
            <v>128.19894022</v>
          </cell>
        </row>
        <row r="372">
          <cell r="D372">
            <v>124.16415154</v>
          </cell>
        </row>
        <row r="373">
          <cell r="D373">
            <v>139.92995042</v>
          </cell>
        </row>
        <row r="374">
          <cell r="D374">
            <v>142.70360247</v>
          </cell>
        </row>
        <row r="375">
          <cell r="D375">
            <v>140.0720802</v>
          </cell>
        </row>
        <row r="376">
          <cell r="D376">
            <v>138.15969219</v>
          </cell>
        </row>
        <row r="377">
          <cell r="D377">
            <v>115.70530829</v>
          </cell>
        </row>
        <row r="378">
          <cell r="D378">
            <v>103.89899052</v>
          </cell>
        </row>
        <row r="379">
          <cell r="D379">
            <v>91.49975822</v>
          </cell>
        </row>
        <row r="380">
          <cell r="D380">
            <v>87.07464298</v>
          </cell>
        </row>
        <row r="381">
          <cell r="D381">
            <v>80.7488071</v>
          </cell>
        </row>
        <row r="382">
          <cell r="D382">
            <v>82.04706718</v>
          </cell>
        </row>
        <row r="383">
          <cell r="D383">
            <v>90.52924517</v>
          </cell>
        </row>
        <row r="384">
          <cell r="D384">
            <v>94.27765295</v>
          </cell>
        </row>
        <row r="385">
          <cell r="D385">
            <v>102.84044186</v>
          </cell>
        </row>
        <row r="386">
          <cell r="D386">
            <v>107.17221814</v>
          </cell>
        </row>
        <row r="387">
          <cell r="D387">
            <v>134.69554397</v>
          </cell>
        </row>
        <row r="388">
          <cell r="D388">
            <v>141.5251981</v>
          </cell>
        </row>
        <row r="389">
          <cell r="D389">
            <v>141.30033606</v>
          </cell>
        </row>
        <row r="390">
          <cell r="D390">
            <v>140.71378555</v>
          </cell>
        </row>
        <row r="391">
          <cell r="D391">
            <v>139.46643763</v>
          </cell>
        </row>
        <row r="392">
          <cell r="D392">
            <v>139.4887117</v>
          </cell>
        </row>
        <row r="393">
          <cell r="D393">
            <v>139.53325984</v>
          </cell>
        </row>
        <row r="394">
          <cell r="D394">
            <v>136.53474575</v>
          </cell>
        </row>
        <row r="395">
          <cell r="D395">
            <v>137.77360831</v>
          </cell>
        </row>
        <row r="396">
          <cell r="D396">
            <v>136.47959091</v>
          </cell>
        </row>
        <row r="397">
          <cell r="D397">
            <v>141.87840121</v>
          </cell>
        </row>
        <row r="398">
          <cell r="D398">
            <v>143.2646969</v>
          </cell>
        </row>
        <row r="399">
          <cell r="D399">
            <v>141.52095542</v>
          </cell>
        </row>
        <row r="400">
          <cell r="D400">
            <v>141.86143049</v>
          </cell>
        </row>
        <row r="401">
          <cell r="D401">
            <v>119.18218455</v>
          </cell>
        </row>
        <row r="402">
          <cell r="D402">
            <v>107.99529806</v>
          </cell>
        </row>
        <row r="403">
          <cell r="D403">
            <v>101.74052707</v>
          </cell>
        </row>
        <row r="404">
          <cell r="D404">
            <v>90.68940634</v>
          </cell>
        </row>
        <row r="405">
          <cell r="D405">
            <v>87.3567812</v>
          </cell>
        </row>
        <row r="406">
          <cell r="D406">
            <v>87.12767648</v>
          </cell>
        </row>
        <row r="407">
          <cell r="D407">
            <v>92.1404029</v>
          </cell>
        </row>
        <row r="408">
          <cell r="D408">
            <v>103.44184175</v>
          </cell>
        </row>
        <row r="409">
          <cell r="D409">
            <v>106.34701688</v>
          </cell>
        </row>
        <row r="410">
          <cell r="D410">
            <v>132.44055955</v>
          </cell>
        </row>
        <row r="411">
          <cell r="D411">
            <v>139.33703589</v>
          </cell>
        </row>
        <row r="412">
          <cell r="D412">
            <v>142.32600395</v>
          </cell>
        </row>
        <row r="413">
          <cell r="D413">
            <v>142.17326747</v>
          </cell>
        </row>
        <row r="414">
          <cell r="D414">
            <v>142.38328013</v>
          </cell>
        </row>
        <row r="415">
          <cell r="D415">
            <v>141.17835901</v>
          </cell>
        </row>
        <row r="416">
          <cell r="D416">
            <v>141.10729412</v>
          </cell>
        </row>
        <row r="417">
          <cell r="D417">
            <v>141.26109127</v>
          </cell>
        </row>
        <row r="418">
          <cell r="D418">
            <v>140.46346743</v>
          </cell>
        </row>
        <row r="419">
          <cell r="D419">
            <v>140.15587313</v>
          </cell>
        </row>
        <row r="420">
          <cell r="D420">
            <v>139.89388764</v>
          </cell>
        </row>
        <row r="421">
          <cell r="D421">
            <v>141.74051411</v>
          </cell>
        </row>
        <row r="422">
          <cell r="D422">
            <v>144.75918093</v>
          </cell>
        </row>
        <row r="423">
          <cell r="D423">
            <v>142.76193932</v>
          </cell>
        </row>
        <row r="424">
          <cell r="D424">
            <v>142.34615668</v>
          </cell>
        </row>
        <row r="425">
          <cell r="D425">
            <v>137.99104566</v>
          </cell>
        </row>
        <row r="426">
          <cell r="D426">
            <v>119.36568046</v>
          </cell>
        </row>
        <row r="427">
          <cell r="D427">
            <v>99.1302182</v>
          </cell>
        </row>
        <row r="428">
          <cell r="D428">
            <v>91.641888</v>
          </cell>
        </row>
        <row r="429">
          <cell r="D429">
            <v>87.49785031</v>
          </cell>
        </row>
        <row r="430">
          <cell r="D430">
            <v>88.0780368</v>
          </cell>
        </row>
        <row r="431">
          <cell r="D431">
            <v>93.04303307</v>
          </cell>
        </row>
        <row r="432">
          <cell r="D432">
            <v>104.71146374</v>
          </cell>
        </row>
        <row r="433">
          <cell r="D433">
            <v>105.16012715</v>
          </cell>
        </row>
        <row r="434">
          <cell r="D434">
            <v>119.35401309</v>
          </cell>
        </row>
        <row r="435">
          <cell r="D435">
            <v>140.1357204</v>
          </cell>
        </row>
        <row r="436">
          <cell r="D436">
            <v>143.93822235</v>
          </cell>
        </row>
        <row r="437">
          <cell r="D437">
            <v>143.74730175</v>
          </cell>
        </row>
        <row r="438">
          <cell r="D438">
            <v>148.83215373</v>
          </cell>
        </row>
        <row r="439">
          <cell r="D439">
            <v>142.09583856</v>
          </cell>
        </row>
        <row r="440">
          <cell r="D440">
            <v>141.96431548</v>
          </cell>
        </row>
        <row r="441">
          <cell r="D441">
            <v>141.87203719</v>
          </cell>
        </row>
        <row r="442">
          <cell r="D442">
            <v>139.85676419</v>
          </cell>
        </row>
        <row r="443">
          <cell r="D443">
            <v>140.13678107</v>
          </cell>
        </row>
        <row r="444">
          <cell r="D444">
            <v>140.07632288</v>
          </cell>
        </row>
        <row r="445">
          <cell r="D445">
            <v>142.75345396</v>
          </cell>
        </row>
        <row r="446">
          <cell r="D446">
            <v>150.67984087</v>
          </cell>
        </row>
        <row r="447">
          <cell r="D447">
            <v>145.417857</v>
          </cell>
        </row>
        <row r="448">
          <cell r="D448">
            <v>148.62744442</v>
          </cell>
        </row>
        <row r="449">
          <cell r="D449">
            <v>125.23861025</v>
          </cell>
        </row>
        <row r="450">
          <cell r="D450">
            <v>106.14548958</v>
          </cell>
        </row>
        <row r="451">
          <cell r="D451">
            <v>104.42508284</v>
          </cell>
        </row>
        <row r="452">
          <cell r="D452">
            <v>100.28953051</v>
          </cell>
        </row>
        <row r="453">
          <cell r="D453">
            <v>90.84320349</v>
          </cell>
        </row>
        <row r="454">
          <cell r="D454">
            <v>88.35487167</v>
          </cell>
        </row>
        <row r="455">
          <cell r="D455">
            <v>92.24434856</v>
          </cell>
        </row>
        <row r="456">
          <cell r="D456">
            <v>101.94311504</v>
          </cell>
        </row>
        <row r="457">
          <cell r="D457">
            <v>103.20531234</v>
          </cell>
        </row>
        <row r="458">
          <cell r="D458">
            <v>105.44226537</v>
          </cell>
        </row>
        <row r="459">
          <cell r="D459">
            <v>133.856554</v>
          </cell>
        </row>
        <row r="460">
          <cell r="D460">
            <v>141.63338644</v>
          </cell>
        </row>
        <row r="461">
          <cell r="D461">
            <v>142.62299155</v>
          </cell>
        </row>
        <row r="462">
          <cell r="D462">
            <v>142.36737008</v>
          </cell>
        </row>
        <row r="463">
          <cell r="D463">
            <v>140.98849908</v>
          </cell>
        </row>
        <row r="464">
          <cell r="D464">
            <v>140.04450278</v>
          </cell>
        </row>
        <row r="465">
          <cell r="D465">
            <v>138.93504196</v>
          </cell>
        </row>
        <row r="466">
          <cell r="D466">
            <v>138.89897918</v>
          </cell>
        </row>
        <row r="467">
          <cell r="D467">
            <v>137.99528834</v>
          </cell>
        </row>
        <row r="468">
          <cell r="D468">
            <v>138.81836826</v>
          </cell>
        </row>
        <row r="469">
          <cell r="D469">
            <v>144.86100525</v>
          </cell>
        </row>
        <row r="470">
          <cell r="D470">
            <v>155.1442009</v>
          </cell>
        </row>
        <row r="471">
          <cell r="D471">
            <v>148.61259504</v>
          </cell>
        </row>
        <row r="472">
          <cell r="D472">
            <v>139.66160091</v>
          </cell>
        </row>
        <row r="473">
          <cell r="D473">
            <v>128.84170624</v>
          </cell>
        </row>
        <row r="474">
          <cell r="D474">
            <v>104.79313533</v>
          </cell>
        </row>
        <row r="475">
          <cell r="D475">
            <v>104.51099711</v>
          </cell>
        </row>
        <row r="476">
          <cell r="D476">
            <v>96.98448279</v>
          </cell>
        </row>
        <row r="477">
          <cell r="D477">
            <v>88.4174512</v>
          </cell>
        </row>
        <row r="478">
          <cell r="D478">
            <v>86.57082473</v>
          </cell>
        </row>
        <row r="479">
          <cell r="D479">
            <v>86.96857598</v>
          </cell>
        </row>
        <row r="480">
          <cell r="D480">
            <v>88.61155381</v>
          </cell>
        </row>
        <row r="481">
          <cell r="D481">
            <v>95.58227705</v>
          </cell>
        </row>
        <row r="482">
          <cell r="D482">
            <v>103.54684808</v>
          </cell>
        </row>
        <row r="483">
          <cell r="D483">
            <v>104.83131945</v>
          </cell>
        </row>
        <row r="484">
          <cell r="D484">
            <v>107.05766578</v>
          </cell>
        </row>
        <row r="485">
          <cell r="D485">
            <v>107.12554866</v>
          </cell>
        </row>
        <row r="486">
          <cell r="D486">
            <v>106.58460696</v>
          </cell>
        </row>
        <row r="487">
          <cell r="D487">
            <v>106.04048325</v>
          </cell>
        </row>
        <row r="488">
          <cell r="D488">
            <v>106.32050013</v>
          </cell>
        </row>
        <row r="489">
          <cell r="D489">
            <v>106.14336824</v>
          </cell>
        </row>
        <row r="490">
          <cell r="D490">
            <v>106.0457866</v>
          </cell>
        </row>
        <row r="491">
          <cell r="D491">
            <v>105.42423398</v>
          </cell>
        </row>
        <row r="492">
          <cell r="D492">
            <v>107.17858216</v>
          </cell>
        </row>
        <row r="493">
          <cell r="D493">
            <v>136.89855556</v>
          </cell>
        </row>
        <row r="494">
          <cell r="D494">
            <v>146.80097068</v>
          </cell>
        </row>
        <row r="495">
          <cell r="D495">
            <v>140.84955131</v>
          </cell>
        </row>
        <row r="496">
          <cell r="D496">
            <v>137.57738436</v>
          </cell>
        </row>
        <row r="497">
          <cell r="D497">
            <v>106.51884542</v>
          </cell>
        </row>
        <row r="498">
          <cell r="D498">
            <v>105.36483646</v>
          </cell>
        </row>
        <row r="499">
          <cell r="D499">
            <v>98.93187291</v>
          </cell>
        </row>
        <row r="500">
          <cell r="D500">
            <v>93.76004599</v>
          </cell>
        </row>
        <row r="501">
          <cell r="D501">
            <v>89.72101463</v>
          </cell>
        </row>
        <row r="502">
          <cell r="D502">
            <v>89.33917343</v>
          </cell>
        </row>
        <row r="503">
          <cell r="D503">
            <v>92.37056829</v>
          </cell>
        </row>
        <row r="504">
          <cell r="D504">
            <v>95.23861997</v>
          </cell>
        </row>
        <row r="505">
          <cell r="D505">
            <v>103.36759485</v>
          </cell>
        </row>
        <row r="506">
          <cell r="D506">
            <v>105.854866</v>
          </cell>
        </row>
        <row r="507">
          <cell r="D507">
            <v>138.62002297</v>
          </cell>
        </row>
        <row r="508">
          <cell r="D508">
            <v>146.71611708</v>
          </cell>
        </row>
        <row r="509">
          <cell r="D509">
            <v>146.19108543</v>
          </cell>
        </row>
        <row r="510">
          <cell r="D510">
            <v>146.52201447</v>
          </cell>
        </row>
        <row r="511">
          <cell r="D511">
            <v>142.63253758</v>
          </cell>
        </row>
        <row r="512">
          <cell r="D512">
            <v>143.00483275</v>
          </cell>
        </row>
        <row r="513">
          <cell r="D513">
            <v>142.99740806</v>
          </cell>
        </row>
        <row r="514">
          <cell r="D514">
            <v>139.48977237</v>
          </cell>
        </row>
        <row r="515">
          <cell r="D515">
            <v>138.99656082</v>
          </cell>
        </row>
        <row r="516">
          <cell r="D516">
            <v>142.75027195</v>
          </cell>
        </row>
        <row r="517">
          <cell r="D517">
            <v>145.18663094</v>
          </cell>
        </row>
        <row r="518">
          <cell r="D518">
            <v>154.49401019</v>
          </cell>
        </row>
        <row r="519">
          <cell r="D519">
            <v>146.93355443</v>
          </cell>
        </row>
        <row r="520">
          <cell r="D520">
            <v>145.03813714</v>
          </cell>
        </row>
        <row r="521">
          <cell r="D521">
            <v>113.22121915</v>
          </cell>
        </row>
        <row r="522">
          <cell r="D522">
            <v>103.81307625</v>
          </cell>
        </row>
        <row r="523">
          <cell r="D523">
            <v>101.06594095</v>
          </cell>
        </row>
        <row r="524">
          <cell r="D524">
            <v>93.95626994</v>
          </cell>
        </row>
        <row r="525">
          <cell r="D525">
            <v>89.46433249</v>
          </cell>
        </row>
        <row r="526">
          <cell r="D526">
            <v>89.41554167</v>
          </cell>
        </row>
        <row r="527">
          <cell r="D527">
            <v>91.28868489</v>
          </cell>
        </row>
        <row r="528">
          <cell r="D528">
            <v>98.15121979</v>
          </cell>
        </row>
        <row r="529">
          <cell r="D529">
            <v>103.5956389</v>
          </cell>
        </row>
        <row r="530">
          <cell r="D530">
            <v>112.59754519</v>
          </cell>
        </row>
        <row r="531">
          <cell r="D531">
            <v>137.32070222</v>
          </cell>
        </row>
        <row r="532">
          <cell r="D532">
            <v>145.56529013</v>
          </cell>
        </row>
        <row r="533">
          <cell r="D533">
            <v>144.87267262</v>
          </cell>
        </row>
        <row r="534">
          <cell r="D534">
            <v>144.95010153</v>
          </cell>
        </row>
        <row r="535">
          <cell r="D535">
            <v>142.12871933</v>
          </cell>
        </row>
        <row r="536">
          <cell r="D536">
            <v>142.70466314</v>
          </cell>
        </row>
        <row r="537">
          <cell r="D537">
            <v>142.31751859</v>
          </cell>
        </row>
        <row r="538">
          <cell r="D538">
            <v>140.57695912</v>
          </cell>
        </row>
        <row r="539">
          <cell r="D539">
            <v>139.5205318</v>
          </cell>
        </row>
        <row r="540">
          <cell r="D540">
            <v>135.95031658</v>
          </cell>
        </row>
        <row r="541">
          <cell r="D541">
            <v>142.74815061</v>
          </cell>
        </row>
        <row r="542">
          <cell r="D542">
            <v>148.09923076</v>
          </cell>
        </row>
        <row r="543">
          <cell r="D543">
            <v>143.42591874</v>
          </cell>
        </row>
        <row r="544">
          <cell r="D544">
            <v>142.18917752</v>
          </cell>
        </row>
        <row r="545">
          <cell r="D545">
            <v>111.8688649</v>
          </cell>
        </row>
        <row r="546">
          <cell r="D546">
            <v>104.25007229</v>
          </cell>
        </row>
        <row r="547">
          <cell r="D547">
            <v>93.19895156</v>
          </cell>
        </row>
        <row r="548">
          <cell r="D548">
            <v>87.59543195</v>
          </cell>
        </row>
        <row r="549">
          <cell r="D549">
            <v>85.90260263</v>
          </cell>
        </row>
        <row r="550">
          <cell r="D550">
            <v>85.10497879</v>
          </cell>
        </row>
        <row r="551">
          <cell r="D551">
            <v>86.65249632</v>
          </cell>
        </row>
        <row r="552">
          <cell r="D552">
            <v>94.70828497</v>
          </cell>
        </row>
        <row r="553">
          <cell r="D553">
            <v>103.29759063</v>
          </cell>
        </row>
        <row r="554">
          <cell r="D554">
            <v>130.28527811</v>
          </cell>
        </row>
        <row r="555">
          <cell r="D555">
            <v>145.12935476</v>
          </cell>
        </row>
        <row r="556">
          <cell r="D556">
            <v>150.4772529</v>
          </cell>
        </row>
        <row r="557">
          <cell r="D557">
            <v>151.43821992</v>
          </cell>
        </row>
        <row r="558">
          <cell r="D558">
            <v>152.93906797</v>
          </cell>
        </row>
        <row r="559">
          <cell r="D559">
            <v>143.79715324</v>
          </cell>
        </row>
        <row r="560">
          <cell r="D560">
            <v>144.69023738</v>
          </cell>
        </row>
        <row r="561">
          <cell r="D561">
            <v>144.46537534</v>
          </cell>
        </row>
        <row r="562">
          <cell r="D562">
            <v>142.65269031</v>
          </cell>
        </row>
        <row r="563">
          <cell r="D563">
            <v>142.72693721</v>
          </cell>
        </row>
        <row r="564">
          <cell r="D564">
            <v>142.61980954</v>
          </cell>
        </row>
        <row r="565">
          <cell r="D565">
            <v>144.47598204</v>
          </cell>
        </row>
        <row r="566">
          <cell r="D566">
            <v>152.68981052</v>
          </cell>
        </row>
        <row r="567">
          <cell r="D567">
            <v>145.82409361</v>
          </cell>
        </row>
        <row r="568">
          <cell r="D568">
            <v>148.00270979</v>
          </cell>
        </row>
        <row r="569">
          <cell r="D569">
            <v>116.21973324</v>
          </cell>
        </row>
        <row r="570">
          <cell r="D570">
            <v>101.73310238</v>
          </cell>
        </row>
        <row r="571">
          <cell r="D571">
            <v>97.06297237</v>
          </cell>
        </row>
        <row r="572">
          <cell r="D572">
            <v>89.20340767</v>
          </cell>
        </row>
        <row r="573">
          <cell r="D573">
            <v>88.12152427</v>
          </cell>
        </row>
        <row r="574">
          <cell r="D574">
            <v>87.92530032</v>
          </cell>
        </row>
        <row r="575">
          <cell r="D575">
            <v>88.19577117</v>
          </cell>
        </row>
        <row r="576">
          <cell r="D576">
            <v>94.62767405</v>
          </cell>
        </row>
        <row r="577">
          <cell r="D577">
            <v>104.10157849</v>
          </cell>
        </row>
        <row r="578">
          <cell r="D578">
            <v>123.27318874</v>
          </cell>
        </row>
        <row r="579">
          <cell r="D579">
            <v>143.92337297</v>
          </cell>
        </row>
        <row r="580">
          <cell r="D580">
            <v>150.084805</v>
          </cell>
        </row>
        <row r="581">
          <cell r="D581">
            <v>148.82791105</v>
          </cell>
        </row>
        <row r="582">
          <cell r="D582">
            <v>145.73499733</v>
          </cell>
        </row>
        <row r="583">
          <cell r="D583">
            <v>143.54577445</v>
          </cell>
        </row>
        <row r="584">
          <cell r="D584">
            <v>143.53834976</v>
          </cell>
        </row>
        <row r="585">
          <cell r="D585">
            <v>143.68578289</v>
          </cell>
        </row>
        <row r="586">
          <cell r="D586">
            <v>143.41425137</v>
          </cell>
        </row>
        <row r="587">
          <cell r="D587">
            <v>143.24560484</v>
          </cell>
        </row>
        <row r="588">
          <cell r="D588">
            <v>140.43164733</v>
          </cell>
        </row>
        <row r="589">
          <cell r="D589">
            <v>144.83236716</v>
          </cell>
        </row>
        <row r="590">
          <cell r="D590">
            <v>153.46516029</v>
          </cell>
        </row>
        <row r="591">
          <cell r="D591">
            <v>147.71102554</v>
          </cell>
        </row>
        <row r="592">
          <cell r="D592">
            <v>147.99634577</v>
          </cell>
        </row>
        <row r="593">
          <cell r="D593">
            <v>116.38837977</v>
          </cell>
        </row>
        <row r="594">
          <cell r="D594">
            <v>102.1319143</v>
          </cell>
        </row>
        <row r="595">
          <cell r="D595">
            <v>98.25622612</v>
          </cell>
        </row>
        <row r="596">
          <cell r="D596">
            <v>90.36802333</v>
          </cell>
        </row>
        <row r="597">
          <cell r="D597">
            <v>85.74032012</v>
          </cell>
        </row>
        <row r="598">
          <cell r="D598">
            <v>85.39772371</v>
          </cell>
        </row>
        <row r="599">
          <cell r="D599">
            <v>86.81053615</v>
          </cell>
        </row>
        <row r="600">
          <cell r="D600">
            <v>95.1739191</v>
          </cell>
        </row>
        <row r="601">
          <cell r="D601">
            <v>102.85847325</v>
          </cell>
        </row>
        <row r="602">
          <cell r="D602">
            <v>122.10114839</v>
          </cell>
        </row>
        <row r="603">
          <cell r="D603">
            <v>142.766182</v>
          </cell>
        </row>
        <row r="604">
          <cell r="D604">
            <v>149.00610361</v>
          </cell>
        </row>
        <row r="605">
          <cell r="D605">
            <v>146.2876064</v>
          </cell>
        </row>
        <row r="606">
          <cell r="D606">
            <v>145.62680899</v>
          </cell>
        </row>
        <row r="607">
          <cell r="D607">
            <v>141.8009723</v>
          </cell>
        </row>
        <row r="608">
          <cell r="D608">
            <v>142.28251648</v>
          </cell>
        </row>
        <row r="609">
          <cell r="D609">
            <v>140.53241098</v>
          </cell>
        </row>
        <row r="610">
          <cell r="D610">
            <v>136.65884414</v>
          </cell>
        </row>
        <row r="611">
          <cell r="D611">
            <v>136.12850914</v>
          </cell>
        </row>
        <row r="612">
          <cell r="D612">
            <v>132.9761979</v>
          </cell>
        </row>
        <row r="613">
          <cell r="D613">
            <v>140.71696756</v>
          </cell>
        </row>
        <row r="614">
          <cell r="D614">
            <v>148.81412234</v>
          </cell>
        </row>
        <row r="615">
          <cell r="D615">
            <v>147.40661325</v>
          </cell>
        </row>
        <row r="616">
          <cell r="D616">
            <v>145.83257897</v>
          </cell>
        </row>
        <row r="617">
          <cell r="D617">
            <v>128.82579619</v>
          </cell>
        </row>
        <row r="618">
          <cell r="D618">
            <v>110.75622207</v>
          </cell>
        </row>
        <row r="619">
          <cell r="D619">
            <v>105.53984701</v>
          </cell>
        </row>
        <row r="620">
          <cell r="D620">
            <v>103.5956389</v>
          </cell>
        </row>
        <row r="621">
          <cell r="D621">
            <v>98.47048146</v>
          </cell>
        </row>
        <row r="622">
          <cell r="D622">
            <v>97.82771544</v>
          </cell>
        </row>
        <row r="623">
          <cell r="D623">
            <v>99.72631474</v>
          </cell>
        </row>
        <row r="624">
          <cell r="D624">
            <v>102.85953392</v>
          </cell>
        </row>
        <row r="625">
          <cell r="D625">
            <v>105.16012715</v>
          </cell>
        </row>
        <row r="626">
          <cell r="D626">
            <v>106.39792904</v>
          </cell>
        </row>
        <row r="627">
          <cell r="D627">
            <v>113.51396407</v>
          </cell>
        </row>
        <row r="628">
          <cell r="D628">
            <v>135.07950651</v>
          </cell>
        </row>
        <row r="629">
          <cell r="D629">
            <v>139.90661568</v>
          </cell>
        </row>
        <row r="630">
          <cell r="D630">
            <v>140.53665366</v>
          </cell>
        </row>
        <row r="631">
          <cell r="D631">
            <v>139.51628912</v>
          </cell>
        </row>
        <row r="632">
          <cell r="D632">
            <v>137.3991918</v>
          </cell>
        </row>
        <row r="633">
          <cell r="D633">
            <v>131.6185403</v>
          </cell>
        </row>
        <row r="634">
          <cell r="D634">
            <v>129.01353478</v>
          </cell>
        </row>
        <row r="635">
          <cell r="D635">
            <v>131.12532875</v>
          </cell>
        </row>
        <row r="636">
          <cell r="D636">
            <v>135.69575578</v>
          </cell>
        </row>
        <row r="637">
          <cell r="D637">
            <v>142.45222368</v>
          </cell>
        </row>
        <row r="638">
          <cell r="D638">
            <v>149.23414766</v>
          </cell>
        </row>
        <row r="639">
          <cell r="D639">
            <v>147.02477205</v>
          </cell>
        </row>
        <row r="640">
          <cell r="D640">
            <v>140.35952177</v>
          </cell>
        </row>
        <row r="641">
          <cell r="D641">
            <v>117.50844729</v>
          </cell>
        </row>
        <row r="642">
          <cell r="D642">
            <v>107.6898251</v>
          </cell>
        </row>
        <row r="643">
          <cell r="D643">
            <v>112.08418091</v>
          </cell>
        </row>
        <row r="644">
          <cell r="D644">
            <v>103.1395508</v>
          </cell>
        </row>
        <row r="645">
          <cell r="D645">
            <v>99.08885207</v>
          </cell>
        </row>
        <row r="646">
          <cell r="D646">
            <v>98.15864448</v>
          </cell>
        </row>
        <row r="647">
          <cell r="D647">
            <v>99.09309475</v>
          </cell>
        </row>
        <row r="648">
          <cell r="D648">
            <v>100.19300954</v>
          </cell>
        </row>
        <row r="649">
          <cell r="D649">
            <v>103.26470986</v>
          </cell>
        </row>
        <row r="650">
          <cell r="D650">
            <v>105.74773833</v>
          </cell>
        </row>
        <row r="651">
          <cell r="D651">
            <v>111.04472431</v>
          </cell>
        </row>
        <row r="652">
          <cell r="D652">
            <v>120.80182764</v>
          </cell>
        </row>
        <row r="653">
          <cell r="D653">
            <v>124.6393317</v>
          </cell>
        </row>
        <row r="654">
          <cell r="D654">
            <v>127.41086241</v>
          </cell>
        </row>
        <row r="655">
          <cell r="D655">
            <v>126.12957305</v>
          </cell>
        </row>
        <row r="656">
          <cell r="D656">
            <v>124.07081258</v>
          </cell>
        </row>
        <row r="657">
          <cell r="D657">
            <v>122.2422175</v>
          </cell>
        </row>
        <row r="658">
          <cell r="D658">
            <v>120.19936708</v>
          </cell>
        </row>
        <row r="659">
          <cell r="D659">
            <v>119.86737737</v>
          </cell>
        </row>
        <row r="660">
          <cell r="D660">
            <v>123.48426207</v>
          </cell>
        </row>
        <row r="661">
          <cell r="D661">
            <v>136.35018917</v>
          </cell>
        </row>
        <row r="662">
          <cell r="D662">
            <v>149.91085512</v>
          </cell>
        </row>
        <row r="663">
          <cell r="D663">
            <v>147.81921388</v>
          </cell>
        </row>
        <row r="664">
          <cell r="D664">
            <v>140.73605962</v>
          </cell>
        </row>
        <row r="665">
          <cell r="D665">
            <v>122.68133488</v>
          </cell>
        </row>
        <row r="666">
          <cell r="D666">
            <v>114.65948767</v>
          </cell>
        </row>
        <row r="667">
          <cell r="D667">
            <v>95.5875804</v>
          </cell>
        </row>
        <row r="668">
          <cell r="D668">
            <v>91.1433731</v>
          </cell>
        </row>
        <row r="669">
          <cell r="D669">
            <v>90.4857577</v>
          </cell>
        </row>
        <row r="670">
          <cell r="D670">
            <v>90.32877854</v>
          </cell>
        </row>
        <row r="671">
          <cell r="D671">
            <v>91.8858421</v>
          </cell>
        </row>
        <row r="672">
          <cell r="D672">
            <v>94.30523037</v>
          </cell>
        </row>
        <row r="673">
          <cell r="D673">
            <v>104.82813744</v>
          </cell>
        </row>
        <row r="674">
          <cell r="D674">
            <v>133.66033005</v>
          </cell>
        </row>
        <row r="675">
          <cell r="D675">
            <v>150.38391394</v>
          </cell>
        </row>
        <row r="676">
          <cell r="D676">
            <v>162.45433854</v>
          </cell>
        </row>
        <row r="677">
          <cell r="D677">
            <v>162.53070678</v>
          </cell>
        </row>
        <row r="678">
          <cell r="D678">
            <v>162.77572155</v>
          </cell>
        </row>
        <row r="679">
          <cell r="D679">
            <v>152.47555518</v>
          </cell>
        </row>
        <row r="680">
          <cell r="D680">
            <v>154.45264406</v>
          </cell>
        </row>
        <row r="681">
          <cell r="D681">
            <v>150.6469601</v>
          </cell>
        </row>
        <row r="682">
          <cell r="D682">
            <v>146.05213766</v>
          </cell>
        </row>
        <row r="683">
          <cell r="D683">
            <v>143.4768309</v>
          </cell>
        </row>
        <row r="684">
          <cell r="D684">
            <v>143.48213425</v>
          </cell>
        </row>
        <row r="685">
          <cell r="D685">
            <v>145.98531545</v>
          </cell>
        </row>
        <row r="686">
          <cell r="D686">
            <v>162.3037234</v>
          </cell>
        </row>
        <row r="687">
          <cell r="D687">
            <v>160.17708005</v>
          </cell>
        </row>
        <row r="688">
          <cell r="D688">
            <v>153.97003921</v>
          </cell>
        </row>
        <row r="689">
          <cell r="D689">
            <v>127.92104468</v>
          </cell>
        </row>
        <row r="690">
          <cell r="D690">
            <v>115.0933017</v>
          </cell>
        </row>
        <row r="691">
          <cell r="D691">
            <v>95.61197581</v>
          </cell>
        </row>
        <row r="692">
          <cell r="D692">
            <v>90.29907978</v>
          </cell>
        </row>
        <row r="693">
          <cell r="D693">
            <v>89.42084502</v>
          </cell>
        </row>
        <row r="694">
          <cell r="D694">
            <v>89.23628844</v>
          </cell>
        </row>
        <row r="695">
          <cell r="D695">
            <v>89.68707319</v>
          </cell>
        </row>
        <row r="696">
          <cell r="D696">
            <v>99.21401113</v>
          </cell>
        </row>
        <row r="697">
          <cell r="D697">
            <v>103.68579585</v>
          </cell>
        </row>
        <row r="698">
          <cell r="D698">
            <v>120.70848868</v>
          </cell>
        </row>
        <row r="699">
          <cell r="D699">
            <v>139.40810078</v>
          </cell>
        </row>
        <row r="700">
          <cell r="D700">
            <v>148.46516191</v>
          </cell>
        </row>
        <row r="701">
          <cell r="D701">
            <v>146.1178992</v>
          </cell>
        </row>
        <row r="702">
          <cell r="D702">
            <v>145.49316457</v>
          </cell>
        </row>
        <row r="703">
          <cell r="D703">
            <v>141.62277974</v>
          </cell>
        </row>
        <row r="704">
          <cell r="D704">
            <v>142.38221946</v>
          </cell>
        </row>
        <row r="705">
          <cell r="D705">
            <v>141.97598285</v>
          </cell>
        </row>
        <row r="706">
          <cell r="D706">
            <v>140.52922897</v>
          </cell>
        </row>
        <row r="707">
          <cell r="D707">
            <v>140.45604274</v>
          </cell>
        </row>
        <row r="708">
          <cell r="D708">
            <v>139.78782064</v>
          </cell>
        </row>
        <row r="709">
          <cell r="D709">
            <v>143.80245659</v>
          </cell>
        </row>
        <row r="710">
          <cell r="D710">
            <v>150.53346841</v>
          </cell>
        </row>
        <row r="711">
          <cell r="D711">
            <v>145.86121706</v>
          </cell>
        </row>
        <row r="712">
          <cell r="D712">
            <v>145.02116642</v>
          </cell>
        </row>
        <row r="713">
          <cell r="D713">
            <v>124.05808454</v>
          </cell>
        </row>
        <row r="714">
          <cell r="D714">
            <v>115.38710729</v>
          </cell>
        </row>
        <row r="715">
          <cell r="D715">
            <v>97.76831792</v>
          </cell>
        </row>
        <row r="716">
          <cell r="D716">
            <v>92.17010166</v>
          </cell>
        </row>
        <row r="717">
          <cell r="D717">
            <v>91.35762844</v>
          </cell>
        </row>
        <row r="718">
          <cell r="D718">
            <v>91.17731454</v>
          </cell>
        </row>
        <row r="719">
          <cell r="D719">
            <v>92.33450551</v>
          </cell>
        </row>
        <row r="720">
          <cell r="D720">
            <v>101.93569035</v>
          </cell>
        </row>
        <row r="721">
          <cell r="D721">
            <v>106.19215906</v>
          </cell>
        </row>
        <row r="722">
          <cell r="D722">
            <v>133.2519721</v>
          </cell>
        </row>
        <row r="723">
          <cell r="D723">
            <v>150.35315451</v>
          </cell>
        </row>
        <row r="724">
          <cell r="D724">
            <v>159.82493761</v>
          </cell>
        </row>
        <row r="725">
          <cell r="D725">
            <v>159.43567172</v>
          </cell>
        </row>
        <row r="726">
          <cell r="D726">
            <v>160.37118266</v>
          </cell>
        </row>
        <row r="727">
          <cell r="D727">
            <v>152.2591785</v>
          </cell>
        </row>
        <row r="728">
          <cell r="D728">
            <v>153.85972953</v>
          </cell>
        </row>
        <row r="729">
          <cell r="D729">
            <v>151.7288435</v>
          </cell>
        </row>
        <row r="730">
          <cell r="D730">
            <v>146.66732626</v>
          </cell>
        </row>
        <row r="731">
          <cell r="D731">
            <v>146.8603682</v>
          </cell>
        </row>
        <row r="732">
          <cell r="D732">
            <v>144.10899022</v>
          </cell>
        </row>
        <row r="733">
          <cell r="D733">
            <v>145.62468765</v>
          </cell>
        </row>
        <row r="734">
          <cell r="D734">
            <v>158.88412332</v>
          </cell>
        </row>
        <row r="735">
          <cell r="D735">
            <v>158.18620246</v>
          </cell>
        </row>
        <row r="736">
          <cell r="D736">
            <v>157.33448445</v>
          </cell>
        </row>
        <row r="737">
          <cell r="D737">
            <v>138.52774468</v>
          </cell>
        </row>
        <row r="738">
          <cell r="D738">
            <v>117.59860424</v>
          </cell>
        </row>
        <row r="739">
          <cell r="D739">
            <v>98.17349386</v>
          </cell>
        </row>
        <row r="740">
          <cell r="D740">
            <v>92.06933801</v>
          </cell>
        </row>
        <row r="741">
          <cell r="D741">
            <v>91.23034804</v>
          </cell>
        </row>
        <row r="742">
          <cell r="D742">
            <v>90.99593997</v>
          </cell>
        </row>
        <row r="743">
          <cell r="D743">
            <v>91.71719557</v>
          </cell>
        </row>
        <row r="744">
          <cell r="D744">
            <v>102.42784123</v>
          </cell>
        </row>
        <row r="745">
          <cell r="D745">
            <v>106.49975336</v>
          </cell>
        </row>
        <row r="746">
          <cell r="D746">
            <v>127.27403598</v>
          </cell>
        </row>
        <row r="747">
          <cell r="D747">
            <v>145.62680899</v>
          </cell>
        </row>
        <row r="748">
          <cell r="D748">
            <v>158.53304155</v>
          </cell>
        </row>
        <row r="749">
          <cell r="D749">
            <v>157.7534491</v>
          </cell>
        </row>
        <row r="750">
          <cell r="D750">
            <v>158.67198932</v>
          </cell>
        </row>
        <row r="751">
          <cell r="D751">
            <v>147.98786041</v>
          </cell>
        </row>
        <row r="752">
          <cell r="D752">
            <v>148.65502184</v>
          </cell>
        </row>
        <row r="753">
          <cell r="D753">
            <v>146.82748743</v>
          </cell>
        </row>
        <row r="754">
          <cell r="D754">
            <v>144.94479818</v>
          </cell>
        </row>
        <row r="755">
          <cell r="D755">
            <v>144.49189209</v>
          </cell>
        </row>
        <row r="756">
          <cell r="D756">
            <v>143.1162031</v>
          </cell>
        </row>
        <row r="757">
          <cell r="D757">
            <v>144.85676257</v>
          </cell>
        </row>
        <row r="758">
          <cell r="D758">
            <v>156.28336048</v>
          </cell>
        </row>
        <row r="759">
          <cell r="D759">
            <v>151.1348683</v>
          </cell>
        </row>
        <row r="760">
          <cell r="D760">
            <v>150.85060874</v>
          </cell>
        </row>
        <row r="761">
          <cell r="D761">
            <v>129.83343269</v>
          </cell>
        </row>
        <row r="762">
          <cell r="D762">
            <v>106.00442047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0115818</v>
          </cell>
        </row>
        <row r="7">
          <cell r="N7">
            <v>55.5636855</v>
          </cell>
        </row>
        <row r="19">
          <cell r="D19">
            <v>247.94606985</v>
          </cell>
        </row>
        <row r="19">
          <cell r="Q19">
            <v>0</v>
          </cell>
          <cell r="R19">
            <v>14.74652685</v>
          </cell>
        </row>
        <row r="20">
          <cell r="D20">
            <v>232.446726</v>
          </cell>
        </row>
        <row r="20">
          <cell r="Q20">
            <v>0</v>
          </cell>
          <cell r="R20">
            <v>3.2255313</v>
          </cell>
        </row>
        <row r="21">
          <cell r="D21">
            <v>230.0840388</v>
          </cell>
        </row>
        <row r="21">
          <cell r="Q21">
            <v>0</v>
          </cell>
          <cell r="R21">
            <v>6.51765795</v>
          </cell>
        </row>
        <row r="22">
          <cell r="D22">
            <v>228.2888598</v>
          </cell>
        </row>
        <row r="22">
          <cell r="Q22">
            <v>0</v>
          </cell>
          <cell r="R22">
            <v>5.2465554</v>
          </cell>
        </row>
        <row r="23">
          <cell r="D23">
            <v>229.65840765</v>
          </cell>
        </row>
        <row r="23">
          <cell r="Q23">
            <v>5.6287548</v>
          </cell>
          <cell r="R23">
            <v>0</v>
          </cell>
        </row>
        <row r="24">
          <cell r="D24">
            <v>240.50476335</v>
          </cell>
        </row>
        <row r="24">
          <cell r="Q24">
            <v>12.2651262</v>
          </cell>
          <cell r="R24">
            <v>0</v>
          </cell>
        </row>
        <row r="25">
          <cell r="D25">
            <v>255.7608894</v>
          </cell>
        </row>
        <row r="25">
          <cell r="Q25">
            <v>31.92812715</v>
          </cell>
          <cell r="R25">
            <v>0</v>
          </cell>
        </row>
        <row r="26">
          <cell r="D26">
            <v>286.765368</v>
          </cell>
        </row>
        <row r="26">
          <cell r="Q26">
            <v>26.68736265</v>
          </cell>
          <cell r="R26">
            <v>0</v>
          </cell>
        </row>
        <row r="27">
          <cell r="D27">
            <v>372.91369185</v>
          </cell>
        </row>
        <row r="27">
          <cell r="Q27">
            <v>20.0538867</v>
          </cell>
          <cell r="R27">
            <v>0</v>
          </cell>
        </row>
        <row r="28">
          <cell r="D28">
            <v>382.10385015</v>
          </cell>
        </row>
        <row r="28">
          <cell r="Q28">
            <v>15.57462555</v>
          </cell>
          <cell r="R28">
            <v>0</v>
          </cell>
        </row>
        <row r="29">
          <cell r="D29">
            <v>380.0741397</v>
          </cell>
        </row>
        <row r="29">
          <cell r="Q29">
            <v>0</v>
          </cell>
          <cell r="R29">
            <v>8.48656395</v>
          </cell>
        </row>
        <row r="30">
          <cell r="D30">
            <v>378.39188325</v>
          </cell>
        </row>
        <row r="30">
          <cell r="Q30">
            <v>0</v>
          </cell>
          <cell r="R30">
            <v>12.5199258</v>
          </cell>
        </row>
        <row r="31">
          <cell r="D31">
            <v>375.14318835</v>
          </cell>
        </row>
        <row r="31">
          <cell r="Q31">
            <v>0</v>
          </cell>
          <cell r="R31">
            <v>28.8850092</v>
          </cell>
        </row>
        <row r="32">
          <cell r="D32">
            <v>373.42908195</v>
          </cell>
        </row>
        <row r="32">
          <cell r="Q32">
            <v>0</v>
          </cell>
          <cell r="R32">
            <v>27.1824846</v>
          </cell>
        </row>
        <row r="33">
          <cell r="D33">
            <v>370.34832315</v>
          </cell>
        </row>
        <row r="33">
          <cell r="Q33">
            <v>0</v>
          </cell>
          <cell r="R33">
            <v>68.34130635</v>
          </cell>
        </row>
        <row r="34">
          <cell r="D34">
            <v>371.1445719</v>
          </cell>
        </row>
        <row r="34">
          <cell r="Q34">
            <v>0</v>
          </cell>
          <cell r="R34">
            <v>62.6112108</v>
          </cell>
        </row>
        <row r="35">
          <cell r="D35">
            <v>375.9915552</v>
          </cell>
        </row>
        <row r="35">
          <cell r="Q35">
            <v>0</v>
          </cell>
          <cell r="R35">
            <v>45.0995292</v>
          </cell>
        </row>
        <row r="36">
          <cell r="D36">
            <v>356.4704313</v>
          </cell>
        </row>
        <row r="36">
          <cell r="Q36">
            <v>0</v>
          </cell>
          <cell r="R36">
            <v>19.6253601</v>
          </cell>
        </row>
        <row r="37">
          <cell r="D37">
            <v>396.26260065</v>
          </cell>
        </row>
        <row r="37">
          <cell r="Q37">
            <v>0.00289545</v>
          </cell>
          <cell r="R37">
            <v>5.4318642</v>
          </cell>
        </row>
        <row r="38">
          <cell r="D38">
            <v>406.0405353</v>
          </cell>
        </row>
        <row r="38">
          <cell r="Q38">
            <v>0.00289545</v>
          </cell>
          <cell r="R38">
            <v>69.94538565</v>
          </cell>
        </row>
        <row r="39">
          <cell r="D39">
            <v>397.7305938</v>
          </cell>
        </row>
        <row r="39">
          <cell r="Q39">
            <v>0</v>
          </cell>
          <cell r="R39">
            <v>57.214092</v>
          </cell>
        </row>
        <row r="40">
          <cell r="D40">
            <v>376.39402275</v>
          </cell>
        </row>
        <row r="40">
          <cell r="Q40">
            <v>0</v>
          </cell>
          <cell r="R40">
            <v>56.30202525</v>
          </cell>
        </row>
        <row r="41">
          <cell r="D41">
            <v>292.70972685</v>
          </cell>
        </row>
        <row r="41">
          <cell r="Q41">
            <v>0</v>
          </cell>
          <cell r="R41">
            <v>13.608615</v>
          </cell>
        </row>
        <row r="42">
          <cell r="D42">
            <v>269.37819075</v>
          </cell>
        </row>
        <row r="42">
          <cell r="Q42">
            <v>0</v>
          </cell>
          <cell r="R42">
            <v>13.66941945</v>
          </cell>
        </row>
        <row r="43">
          <cell r="D43">
            <v>244.49469345</v>
          </cell>
        </row>
        <row r="43">
          <cell r="Q43">
            <v>0</v>
          </cell>
          <cell r="R43">
            <v>22.41367845</v>
          </cell>
        </row>
        <row r="44">
          <cell r="D44">
            <v>235.47247125</v>
          </cell>
        </row>
        <row r="44">
          <cell r="Q44">
            <v>0</v>
          </cell>
          <cell r="R44">
            <v>17.256882</v>
          </cell>
        </row>
        <row r="45">
          <cell r="D45">
            <v>232.5277986</v>
          </cell>
        </row>
        <row r="45">
          <cell r="Q45">
            <v>0</v>
          </cell>
          <cell r="R45">
            <v>237.01864155</v>
          </cell>
        </row>
        <row r="46">
          <cell r="D46">
            <v>232.50753045</v>
          </cell>
        </row>
        <row r="46">
          <cell r="Q46">
            <v>0</v>
          </cell>
          <cell r="R46">
            <v>237.03022335</v>
          </cell>
        </row>
        <row r="47">
          <cell r="D47">
            <v>237.22132305</v>
          </cell>
        </row>
        <row r="47">
          <cell r="Q47">
            <v>0.00289545</v>
          </cell>
          <cell r="R47">
            <v>1.7604336</v>
          </cell>
        </row>
        <row r="48">
          <cell r="D48">
            <v>244.4512617</v>
          </cell>
        </row>
        <row r="48">
          <cell r="Q48">
            <v>17.91994005</v>
          </cell>
          <cell r="R48">
            <v>0</v>
          </cell>
        </row>
        <row r="49">
          <cell r="D49">
            <v>266.7404358</v>
          </cell>
        </row>
        <row r="49">
          <cell r="Q49">
            <v>12.35488515</v>
          </cell>
          <cell r="R49">
            <v>0</v>
          </cell>
        </row>
        <row r="50">
          <cell r="D50">
            <v>310.8670938</v>
          </cell>
        </row>
        <row r="50">
          <cell r="Q50">
            <v>11.96689485</v>
          </cell>
          <cell r="R50">
            <v>0</v>
          </cell>
        </row>
        <row r="51">
          <cell r="D51">
            <v>386.2646118</v>
          </cell>
        </row>
        <row r="51">
          <cell r="Q51">
            <v>0</v>
          </cell>
          <cell r="R51">
            <v>5.1596919</v>
          </cell>
        </row>
        <row r="52">
          <cell r="D52">
            <v>401.2919973</v>
          </cell>
        </row>
        <row r="52">
          <cell r="Q52">
            <v>0</v>
          </cell>
          <cell r="R52">
            <v>19.52401935</v>
          </cell>
        </row>
        <row r="53">
          <cell r="D53">
            <v>400.6260438</v>
          </cell>
        </row>
        <row r="53">
          <cell r="Q53">
            <v>0</v>
          </cell>
          <cell r="R53">
            <v>28.99214085</v>
          </cell>
        </row>
        <row r="54">
          <cell r="D54">
            <v>398.7150468</v>
          </cell>
        </row>
        <row r="54">
          <cell r="Q54">
            <v>0</v>
          </cell>
          <cell r="R54">
            <v>26.5744401</v>
          </cell>
        </row>
        <row r="55">
          <cell r="D55">
            <v>376.53879525</v>
          </cell>
        </row>
        <row r="55">
          <cell r="Q55">
            <v>0</v>
          </cell>
          <cell r="R55">
            <v>34.0910283</v>
          </cell>
        </row>
        <row r="56">
          <cell r="D56">
            <v>375.18951555</v>
          </cell>
        </row>
        <row r="56">
          <cell r="Q56">
            <v>0</v>
          </cell>
          <cell r="R56">
            <v>37.91591775</v>
          </cell>
        </row>
        <row r="57">
          <cell r="D57">
            <v>374.8333752</v>
          </cell>
        </row>
        <row r="57">
          <cell r="Q57">
            <v>0.00289545</v>
          </cell>
          <cell r="R57">
            <v>35.57639415</v>
          </cell>
        </row>
        <row r="58">
          <cell r="D58">
            <v>359.21821335</v>
          </cell>
        </row>
        <row r="58">
          <cell r="Q58">
            <v>0</v>
          </cell>
          <cell r="R58">
            <v>19.7643417</v>
          </cell>
        </row>
        <row r="59">
          <cell r="D59">
            <v>354.02956695</v>
          </cell>
        </row>
        <row r="59">
          <cell r="Q59">
            <v>0</v>
          </cell>
          <cell r="R59">
            <v>11.9524176</v>
          </cell>
        </row>
        <row r="60">
          <cell r="D60">
            <v>328.50907065</v>
          </cell>
        </row>
        <row r="60">
          <cell r="Q60">
            <v>23.3604906</v>
          </cell>
          <cell r="R60">
            <v>0</v>
          </cell>
        </row>
        <row r="61">
          <cell r="D61">
            <v>390.18794655</v>
          </cell>
        </row>
        <row r="61">
          <cell r="Q61">
            <v>10.2788475</v>
          </cell>
          <cell r="R61">
            <v>0</v>
          </cell>
        </row>
        <row r="62">
          <cell r="D62">
            <v>402.0737688</v>
          </cell>
        </row>
        <row r="62">
          <cell r="Q62">
            <v>0</v>
          </cell>
          <cell r="R62">
            <v>66.5432319</v>
          </cell>
        </row>
        <row r="63">
          <cell r="D63">
            <v>399.0219645</v>
          </cell>
        </row>
        <row r="63">
          <cell r="Q63">
            <v>0</v>
          </cell>
          <cell r="R63">
            <v>110.74227615</v>
          </cell>
        </row>
        <row r="64">
          <cell r="D64">
            <v>372.71101035</v>
          </cell>
        </row>
        <row r="64">
          <cell r="Q64">
            <v>0</v>
          </cell>
          <cell r="R64">
            <v>98.32658655</v>
          </cell>
        </row>
        <row r="65">
          <cell r="D65">
            <v>289.8229632</v>
          </cell>
        </row>
        <row r="65">
          <cell r="Q65">
            <v>0</v>
          </cell>
          <cell r="R65">
            <v>49.280559</v>
          </cell>
        </row>
        <row r="66">
          <cell r="D66">
            <v>258.03381765</v>
          </cell>
        </row>
        <row r="66">
          <cell r="Q66">
            <v>0</v>
          </cell>
          <cell r="R66">
            <v>22.25153325</v>
          </cell>
        </row>
        <row r="67">
          <cell r="D67">
            <v>245.2561968</v>
          </cell>
        </row>
        <row r="67">
          <cell r="Q67">
            <v>0</v>
          </cell>
          <cell r="R67">
            <v>16.97602335</v>
          </cell>
        </row>
        <row r="68">
          <cell r="D68">
            <v>236.39322435</v>
          </cell>
        </row>
        <row r="68">
          <cell r="Q68">
            <v>0</v>
          </cell>
          <cell r="R68">
            <v>14.78706315</v>
          </cell>
        </row>
        <row r="69">
          <cell r="D69">
            <v>222.5500779</v>
          </cell>
        </row>
        <row r="69">
          <cell r="Q69">
            <v>0</v>
          </cell>
          <cell r="R69">
            <v>2.78252745</v>
          </cell>
        </row>
        <row r="70">
          <cell r="D70">
            <v>226.68188505</v>
          </cell>
        </row>
        <row r="70">
          <cell r="Q70">
            <v>3.7003851</v>
          </cell>
          <cell r="R70">
            <v>1.1350164</v>
          </cell>
        </row>
        <row r="71">
          <cell r="D71">
            <v>239.76931905</v>
          </cell>
        </row>
        <row r="71">
          <cell r="Q71">
            <v>5.31315075</v>
          </cell>
          <cell r="R71">
            <v>1.02788475</v>
          </cell>
        </row>
        <row r="72">
          <cell r="D72">
            <v>245.71078245</v>
          </cell>
        </row>
        <row r="72">
          <cell r="Q72">
            <v>15.05344455</v>
          </cell>
          <cell r="R72">
            <v>1.1639709</v>
          </cell>
        </row>
        <row r="73">
          <cell r="D73">
            <v>258.5463123</v>
          </cell>
        </row>
        <row r="73">
          <cell r="Q73">
            <v>24.6229068</v>
          </cell>
          <cell r="R73">
            <v>0.43721295</v>
          </cell>
        </row>
        <row r="74">
          <cell r="D74">
            <v>277.0019106</v>
          </cell>
        </row>
        <row r="74">
          <cell r="Q74">
            <v>40.55656815</v>
          </cell>
          <cell r="R74">
            <v>0</v>
          </cell>
        </row>
        <row r="75">
          <cell r="D75">
            <v>362.22369045</v>
          </cell>
        </row>
        <row r="75">
          <cell r="Q75">
            <v>0.8338896</v>
          </cell>
          <cell r="R75">
            <v>2.1947511</v>
          </cell>
        </row>
        <row r="76">
          <cell r="D76">
            <v>382.82771265</v>
          </cell>
        </row>
        <row r="76">
          <cell r="Q76">
            <v>0</v>
          </cell>
          <cell r="R76">
            <v>15.8207388</v>
          </cell>
        </row>
        <row r="77">
          <cell r="D77">
            <v>382.53237675</v>
          </cell>
        </row>
        <row r="77">
          <cell r="Q77">
            <v>0</v>
          </cell>
          <cell r="R77">
            <v>33.8651832</v>
          </cell>
        </row>
        <row r="78">
          <cell r="D78">
            <v>380.6011116</v>
          </cell>
        </row>
        <row r="78">
          <cell r="Q78">
            <v>0</v>
          </cell>
          <cell r="R78">
            <v>35.81961195</v>
          </cell>
        </row>
        <row r="79">
          <cell r="D79">
            <v>374.12398995</v>
          </cell>
        </row>
        <row r="79">
          <cell r="Q79">
            <v>0</v>
          </cell>
          <cell r="R79">
            <v>33.4424475</v>
          </cell>
        </row>
        <row r="80">
          <cell r="D80">
            <v>373.9415766</v>
          </cell>
        </row>
        <row r="80">
          <cell r="Q80">
            <v>0</v>
          </cell>
          <cell r="R80">
            <v>32.9849664</v>
          </cell>
        </row>
        <row r="81">
          <cell r="D81">
            <v>372.49095615</v>
          </cell>
        </row>
        <row r="81">
          <cell r="Q81">
            <v>0</v>
          </cell>
          <cell r="R81">
            <v>33.2687205</v>
          </cell>
        </row>
        <row r="82">
          <cell r="D82">
            <v>361.03655595</v>
          </cell>
        </row>
        <row r="82">
          <cell r="Q82">
            <v>0</v>
          </cell>
          <cell r="R82">
            <v>24.07566675</v>
          </cell>
        </row>
        <row r="83">
          <cell r="D83">
            <v>373.37117295</v>
          </cell>
        </row>
        <row r="83">
          <cell r="Q83">
            <v>0</v>
          </cell>
          <cell r="R83">
            <v>29.86077585</v>
          </cell>
        </row>
        <row r="84">
          <cell r="D84">
            <v>338.9703315</v>
          </cell>
        </row>
        <row r="84">
          <cell r="Q84">
            <v>5.00623305</v>
          </cell>
          <cell r="R84">
            <v>1.69962915</v>
          </cell>
        </row>
        <row r="85">
          <cell r="D85">
            <v>390.9031227</v>
          </cell>
        </row>
        <row r="85">
          <cell r="Q85">
            <v>13.8286692</v>
          </cell>
          <cell r="R85">
            <v>0.39667665</v>
          </cell>
        </row>
        <row r="86">
          <cell r="D86">
            <v>406.27506675</v>
          </cell>
        </row>
        <row r="86">
          <cell r="Q86">
            <v>0.00289545</v>
          </cell>
          <cell r="R86">
            <v>22.5729282</v>
          </cell>
        </row>
        <row r="87">
          <cell r="D87">
            <v>399.1725279</v>
          </cell>
        </row>
        <row r="87">
          <cell r="Q87">
            <v>0</v>
          </cell>
          <cell r="R87">
            <v>45.0184566</v>
          </cell>
        </row>
        <row r="88">
          <cell r="D88">
            <v>374.2195398</v>
          </cell>
        </row>
        <row r="88">
          <cell r="Q88">
            <v>0</v>
          </cell>
          <cell r="R88">
            <v>46.6920267</v>
          </cell>
        </row>
        <row r="89">
          <cell r="D89">
            <v>298.0807866</v>
          </cell>
        </row>
        <row r="89">
          <cell r="Q89">
            <v>0</v>
          </cell>
          <cell r="R89">
            <v>5.65481385</v>
          </cell>
        </row>
        <row r="90">
          <cell r="D90">
            <v>259.13987955</v>
          </cell>
        </row>
        <row r="90">
          <cell r="Q90">
            <v>7.7887605</v>
          </cell>
          <cell r="R90">
            <v>0.89469405</v>
          </cell>
        </row>
        <row r="91">
          <cell r="D91">
            <v>255.28314015</v>
          </cell>
        </row>
        <row r="91">
          <cell r="Q91">
            <v>0</v>
          </cell>
          <cell r="R91">
            <v>17.57827695</v>
          </cell>
        </row>
        <row r="92">
          <cell r="D92">
            <v>237.7222359</v>
          </cell>
        </row>
        <row r="92">
          <cell r="Q92">
            <v>0</v>
          </cell>
          <cell r="R92">
            <v>4.0825845</v>
          </cell>
        </row>
        <row r="93">
          <cell r="D93">
            <v>226.43866725</v>
          </cell>
        </row>
        <row r="93">
          <cell r="Q93">
            <v>0</v>
          </cell>
          <cell r="R93">
            <v>44.4104121</v>
          </cell>
        </row>
        <row r="94">
          <cell r="D94">
            <v>225.9667089</v>
          </cell>
        </row>
        <row r="94">
          <cell r="Q94">
            <v>0</v>
          </cell>
          <cell r="R94">
            <v>32.17134495</v>
          </cell>
        </row>
        <row r="95">
          <cell r="D95">
            <v>243.22069545</v>
          </cell>
        </row>
        <row r="95">
          <cell r="Q95">
            <v>0</v>
          </cell>
          <cell r="R95">
            <v>8.5357866</v>
          </cell>
        </row>
        <row r="96">
          <cell r="D96">
            <v>246.55046295</v>
          </cell>
        </row>
        <row r="96">
          <cell r="Q96">
            <v>16.10159745</v>
          </cell>
          <cell r="R96">
            <v>0</v>
          </cell>
        </row>
        <row r="97">
          <cell r="D97">
            <v>260.1156462</v>
          </cell>
        </row>
        <row r="97">
          <cell r="Q97">
            <v>17.0889459</v>
          </cell>
          <cell r="R97">
            <v>0</v>
          </cell>
        </row>
        <row r="98">
          <cell r="D98">
            <v>281.5883034</v>
          </cell>
        </row>
        <row r="98">
          <cell r="Q98">
            <v>23.80349445</v>
          </cell>
          <cell r="R98">
            <v>0</v>
          </cell>
        </row>
        <row r="99">
          <cell r="D99">
            <v>360.599343</v>
          </cell>
        </row>
        <row r="99">
          <cell r="Q99">
            <v>0</v>
          </cell>
          <cell r="R99">
            <v>17.26556835</v>
          </cell>
        </row>
        <row r="100">
          <cell r="D100">
            <v>382.0604184</v>
          </cell>
        </row>
        <row r="100">
          <cell r="Q100">
            <v>0</v>
          </cell>
          <cell r="R100">
            <v>31.77756375</v>
          </cell>
        </row>
        <row r="101">
          <cell r="D101">
            <v>381.4581648</v>
          </cell>
        </row>
        <row r="101">
          <cell r="Q101">
            <v>0</v>
          </cell>
          <cell r="R101">
            <v>28.64468685</v>
          </cell>
        </row>
        <row r="102">
          <cell r="D102">
            <v>378.5569239</v>
          </cell>
        </row>
        <row r="102">
          <cell r="Q102">
            <v>0</v>
          </cell>
          <cell r="R102">
            <v>35.37950355</v>
          </cell>
        </row>
        <row r="103">
          <cell r="D103">
            <v>364.24761</v>
          </cell>
        </row>
        <row r="103">
          <cell r="Q103">
            <v>0</v>
          </cell>
          <cell r="R103">
            <v>39.57790605</v>
          </cell>
        </row>
        <row r="104">
          <cell r="D104">
            <v>363.43977945</v>
          </cell>
        </row>
        <row r="104">
          <cell r="Q104">
            <v>0</v>
          </cell>
          <cell r="R104">
            <v>40.4841819</v>
          </cell>
        </row>
        <row r="105">
          <cell r="D105">
            <v>348.1546989</v>
          </cell>
        </row>
        <row r="105">
          <cell r="Q105">
            <v>0</v>
          </cell>
          <cell r="R105">
            <v>50.02468965</v>
          </cell>
        </row>
        <row r="106">
          <cell r="D106">
            <v>330.3997995</v>
          </cell>
        </row>
        <row r="106">
          <cell r="Q106">
            <v>0</v>
          </cell>
          <cell r="R106">
            <v>33.08630715</v>
          </cell>
        </row>
        <row r="107">
          <cell r="D107">
            <v>357.3506481</v>
          </cell>
        </row>
        <row r="107">
          <cell r="Q107">
            <v>0</v>
          </cell>
          <cell r="R107">
            <v>44.8910568</v>
          </cell>
        </row>
        <row r="108">
          <cell r="D108">
            <v>342.6243894</v>
          </cell>
        </row>
        <row r="108">
          <cell r="Q108">
            <v>0</v>
          </cell>
          <cell r="R108">
            <v>23.1404364</v>
          </cell>
        </row>
        <row r="109">
          <cell r="D109">
            <v>385.268577</v>
          </cell>
        </row>
        <row r="109">
          <cell r="Q109">
            <v>5.3971188</v>
          </cell>
          <cell r="R109">
            <v>0</v>
          </cell>
        </row>
        <row r="110">
          <cell r="D110">
            <v>394.070745</v>
          </cell>
        </row>
        <row r="110">
          <cell r="Q110">
            <v>0</v>
          </cell>
          <cell r="R110">
            <v>46.8599628</v>
          </cell>
        </row>
        <row r="111">
          <cell r="D111">
            <v>379.66009035</v>
          </cell>
        </row>
        <row r="111">
          <cell r="Q111">
            <v>0</v>
          </cell>
          <cell r="R111">
            <v>33.25424325</v>
          </cell>
        </row>
        <row r="112">
          <cell r="D112">
            <v>372.83261925</v>
          </cell>
        </row>
        <row r="112">
          <cell r="Q112">
            <v>0</v>
          </cell>
          <cell r="R112">
            <v>28.77208665</v>
          </cell>
        </row>
        <row r="113">
          <cell r="D113">
            <v>313.1429175</v>
          </cell>
        </row>
        <row r="113">
          <cell r="Q113">
            <v>0</v>
          </cell>
          <cell r="R113">
            <v>44.9895021</v>
          </cell>
        </row>
        <row r="114">
          <cell r="D114">
            <v>268.581942</v>
          </cell>
        </row>
        <row r="114">
          <cell r="Q114">
            <v>0</v>
          </cell>
          <cell r="R114">
            <v>4.5400656</v>
          </cell>
        </row>
        <row r="115">
          <cell r="D115">
            <v>303.5300235</v>
          </cell>
        </row>
        <row r="115">
          <cell r="Q115">
            <v>0</v>
          </cell>
          <cell r="R115">
            <v>18.20948505</v>
          </cell>
        </row>
        <row r="116">
          <cell r="D116">
            <v>277.89660465</v>
          </cell>
        </row>
        <row r="116">
          <cell r="Q116">
            <v>0</v>
          </cell>
          <cell r="R116">
            <v>6.6305805</v>
          </cell>
        </row>
        <row r="117">
          <cell r="D117">
            <v>261.9918978</v>
          </cell>
        </row>
        <row r="117">
          <cell r="Q117">
            <v>6.83615745</v>
          </cell>
          <cell r="R117">
            <v>0</v>
          </cell>
        </row>
        <row r="118">
          <cell r="D118">
            <v>252.3037221</v>
          </cell>
        </row>
        <row r="118">
          <cell r="Q118">
            <v>14.3730138</v>
          </cell>
          <cell r="R118">
            <v>0</v>
          </cell>
        </row>
        <row r="119">
          <cell r="D119">
            <v>261.52573035</v>
          </cell>
        </row>
        <row r="119">
          <cell r="Q119">
            <v>11.45150475</v>
          </cell>
          <cell r="R119">
            <v>0</v>
          </cell>
        </row>
        <row r="120">
          <cell r="D120">
            <v>270.64060695</v>
          </cell>
        </row>
        <row r="120">
          <cell r="Q120">
            <v>26.1922407</v>
          </cell>
          <cell r="R120">
            <v>0</v>
          </cell>
        </row>
        <row r="121">
          <cell r="D121">
            <v>282.19345245</v>
          </cell>
        </row>
        <row r="121">
          <cell r="Q121">
            <v>43.4838681</v>
          </cell>
          <cell r="R121">
            <v>0</v>
          </cell>
        </row>
        <row r="122">
          <cell r="D122">
            <v>298.1097411</v>
          </cell>
        </row>
        <row r="122">
          <cell r="Q122">
            <v>40.825845</v>
          </cell>
          <cell r="R122">
            <v>0</v>
          </cell>
        </row>
        <row r="123">
          <cell r="D123">
            <v>341.31854145</v>
          </cell>
        </row>
        <row r="123">
          <cell r="Q123">
            <v>21.0151761</v>
          </cell>
          <cell r="R123">
            <v>0</v>
          </cell>
        </row>
        <row r="124">
          <cell r="D124">
            <v>357.819711</v>
          </cell>
        </row>
        <row r="124">
          <cell r="Q124">
            <v>15.04186275</v>
          </cell>
          <cell r="R124">
            <v>0</v>
          </cell>
        </row>
        <row r="125">
          <cell r="D125">
            <v>373.7157315</v>
          </cell>
        </row>
        <row r="125">
          <cell r="Q125">
            <v>1.21898445</v>
          </cell>
          <cell r="R125">
            <v>1.64751105</v>
          </cell>
        </row>
        <row r="126">
          <cell r="D126">
            <v>373.3856502</v>
          </cell>
        </row>
        <row r="126">
          <cell r="Q126">
            <v>0.14766795</v>
          </cell>
          <cell r="R126">
            <v>2.8549137</v>
          </cell>
        </row>
        <row r="127">
          <cell r="D127">
            <v>364.95120435</v>
          </cell>
        </row>
        <row r="127">
          <cell r="Q127">
            <v>7.759806</v>
          </cell>
          <cell r="R127">
            <v>0.0173727</v>
          </cell>
        </row>
        <row r="128">
          <cell r="D128">
            <v>358.82443215</v>
          </cell>
        </row>
        <row r="128">
          <cell r="Q128">
            <v>13.5854514</v>
          </cell>
          <cell r="R128">
            <v>0</v>
          </cell>
        </row>
        <row r="129">
          <cell r="D129">
            <v>355.78420965</v>
          </cell>
        </row>
        <row r="129">
          <cell r="Q129">
            <v>17.31768645</v>
          </cell>
          <cell r="R129">
            <v>0</v>
          </cell>
        </row>
        <row r="130">
          <cell r="D130">
            <v>356.12587275</v>
          </cell>
        </row>
        <row r="130">
          <cell r="Q130">
            <v>15.85258875</v>
          </cell>
          <cell r="R130">
            <v>0</v>
          </cell>
        </row>
        <row r="131">
          <cell r="D131">
            <v>357.1479666</v>
          </cell>
        </row>
        <row r="131">
          <cell r="Q131">
            <v>16.4982741</v>
          </cell>
          <cell r="R131">
            <v>0</v>
          </cell>
        </row>
        <row r="132">
          <cell r="D132">
            <v>359.151618</v>
          </cell>
        </row>
        <row r="132">
          <cell r="Q132">
            <v>19.03758375</v>
          </cell>
          <cell r="R132">
            <v>0</v>
          </cell>
        </row>
        <row r="133">
          <cell r="D133">
            <v>383.5023525</v>
          </cell>
        </row>
        <row r="133">
          <cell r="Q133">
            <v>19.71511905</v>
          </cell>
          <cell r="R133">
            <v>0</v>
          </cell>
        </row>
        <row r="134">
          <cell r="D134">
            <v>390.4630143</v>
          </cell>
        </row>
        <row r="134">
          <cell r="Q134">
            <v>5.9877906</v>
          </cell>
          <cell r="R134">
            <v>0</v>
          </cell>
        </row>
        <row r="135">
          <cell r="D135">
            <v>384.04959255</v>
          </cell>
        </row>
        <row r="135">
          <cell r="Q135">
            <v>0</v>
          </cell>
          <cell r="R135">
            <v>5.4781914</v>
          </cell>
        </row>
        <row r="136">
          <cell r="D136">
            <v>377.96335665</v>
          </cell>
        </row>
        <row r="136">
          <cell r="Q136">
            <v>0</v>
          </cell>
          <cell r="R136">
            <v>7.9856511</v>
          </cell>
        </row>
        <row r="137">
          <cell r="D137">
            <v>348.4616166</v>
          </cell>
        </row>
        <row r="137">
          <cell r="Q137">
            <v>0</v>
          </cell>
          <cell r="R137">
            <v>42.5515332</v>
          </cell>
        </row>
        <row r="138">
          <cell r="D138">
            <v>305.69871555</v>
          </cell>
        </row>
        <row r="138">
          <cell r="Q138">
            <v>0</v>
          </cell>
          <cell r="R138">
            <v>76.2371985</v>
          </cell>
        </row>
        <row r="139">
          <cell r="D139">
            <v>280.4069598</v>
          </cell>
        </row>
        <row r="139">
          <cell r="Q139">
            <v>0</v>
          </cell>
          <cell r="R139">
            <v>13.1279703</v>
          </cell>
        </row>
        <row r="140">
          <cell r="D140">
            <v>266.12949585</v>
          </cell>
        </row>
        <row r="140">
          <cell r="Q140">
            <v>0</v>
          </cell>
          <cell r="R140">
            <v>7.238625</v>
          </cell>
        </row>
        <row r="141">
          <cell r="D141">
            <v>244.42520265</v>
          </cell>
        </row>
        <row r="141">
          <cell r="Q141">
            <v>4.48505205</v>
          </cell>
          <cell r="R141">
            <v>0</v>
          </cell>
        </row>
        <row r="142">
          <cell r="D142">
            <v>240.611895</v>
          </cell>
        </row>
        <row r="142">
          <cell r="Q142">
            <v>9.78951645</v>
          </cell>
          <cell r="R142">
            <v>0</v>
          </cell>
        </row>
        <row r="143">
          <cell r="D143">
            <v>244.21673025</v>
          </cell>
        </row>
        <row r="143">
          <cell r="Q143">
            <v>16.93548705</v>
          </cell>
          <cell r="R143">
            <v>0</v>
          </cell>
        </row>
        <row r="144">
          <cell r="D144">
            <v>255.27734925</v>
          </cell>
        </row>
        <row r="144">
          <cell r="Q144">
            <v>18.32530305</v>
          </cell>
          <cell r="R144">
            <v>0</v>
          </cell>
        </row>
        <row r="145">
          <cell r="D145">
            <v>263.6423043</v>
          </cell>
        </row>
        <row r="145">
          <cell r="Q145">
            <v>14.3151048</v>
          </cell>
          <cell r="R145">
            <v>0</v>
          </cell>
        </row>
        <row r="146">
          <cell r="D146">
            <v>266.10054135</v>
          </cell>
        </row>
        <row r="146">
          <cell r="Q146">
            <v>25.31491935</v>
          </cell>
          <cell r="R146">
            <v>0</v>
          </cell>
        </row>
        <row r="147">
          <cell r="D147">
            <v>278.33671305</v>
          </cell>
        </row>
        <row r="147">
          <cell r="Q147">
            <v>31.1492511</v>
          </cell>
          <cell r="R147">
            <v>0</v>
          </cell>
        </row>
        <row r="148">
          <cell r="D148">
            <v>282.47720655</v>
          </cell>
        </row>
        <row r="148">
          <cell r="Q148">
            <v>43.97319915</v>
          </cell>
          <cell r="R148">
            <v>0</v>
          </cell>
        </row>
        <row r="149">
          <cell r="D149">
            <v>287.02885395</v>
          </cell>
        </row>
        <row r="149">
          <cell r="Q149">
            <v>48.701469</v>
          </cell>
          <cell r="R149">
            <v>0</v>
          </cell>
        </row>
        <row r="150">
          <cell r="D150">
            <v>290.5120803</v>
          </cell>
        </row>
        <row r="150">
          <cell r="Q150">
            <v>41.3354442</v>
          </cell>
          <cell r="R150">
            <v>0</v>
          </cell>
        </row>
        <row r="151">
          <cell r="D151">
            <v>288.56344245</v>
          </cell>
        </row>
        <row r="151">
          <cell r="Q151">
            <v>25.20489225</v>
          </cell>
          <cell r="R151">
            <v>0</v>
          </cell>
        </row>
        <row r="152">
          <cell r="D152">
            <v>287.4834396</v>
          </cell>
        </row>
        <row r="152">
          <cell r="Q152">
            <v>25.5726144</v>
          </cell>
          <cell r="R152">
            <v>0</v>
          </cell>
        </row>
        <row r="153">
          <cell r="D153">
            <v>287.68901655</v>
          </cell>
        </row>
        <row r="153">
          <cell r="Q153">
            <v>23.72242185</v>
          </cell>
          <cell r="R153">
            <v>0</v>
          </cell>
        </row>
        <row r="154">
          <cell r="D154">
            <v>285.8214513</v>
          </cell>
        </row>
        <row r="154">
          <cell r="Q154">
            <v>25.97508195</v>
          </cell>
          <cell r="R154">
            <v>0</v>
          </cell>
        </row>
        <row r="155">
          <cell r="D155">
            <v>287.3039217</v>
          </cell>
        </row>
        <row r="155">
          <cell r="Q155">
            <v>21.6521751</v>
          </cell>
          <cell r="R155">
            <v>0</v>
          </cell>
        </row>
        <row r="156">
          <cell r="D156">
            <v>289.776636</v>
          </cell>
        </row>
        <row r="156">
          <cell r="Q156">
            <v>38.08385385</v>
          </cell>
          <cell r="R156">
            <v>0</v>
          </cell>
        </row>
        <row r="157">
          <cell r="D157">
            <v>355.6886598</v>
          </cell>
        </row>
        <row r="157">
          <cell r="Q157">
            <v>28.3927827</v>
          </cell>
          <cell r="R157">
            <v>0.00289545</v>
          </cell>
        </row>
        <row r="158">
          <cell r="D158">
            <v>379.8656673</v>
          </cell>
        </row>
        <row r="158">
          <cell r="Q158">
            <v>3.96966195</v>
          </cell>
          <cell r="R158">
            <v>0</v>
          </cell>
        </row>
        <row r="159">
          <cell r="D159">
            <v>368.4228489</v>
          </cell>
        </row>
        <row r="159">
          <cell r="Q159">
            <v>0</v>
          </cell>
          <cell r="R159">
            <v>97.6114104</v>
          </cell>
        </row>
        <row r="160">
          <cell r="D160">
            <v>344.12133705</v>
          </cell>
        </row>
        <row r="160">
          <cell r="Q160">
            <v>0</v>
          </cell>
          <cell r="R160">
            <v>78.60278115</v>
          </cell>
        </row>
        <row r="161">
          <cell r="D161">
            <v>289.1801733</v>
          </cell>
        </row>
        <row r="161">
          <cell r="Q161">
            <v>0</v>
          </cell>
          <cell r="R161">
            <v>48.03262005</v>
          </cell>
        </row>
        <row r="162">
          <cell r="D162">
            <v>279.58175655</v>
          </cell>
        </row>
        <row r="162">
          <cell r="Q162">
            <v>0</v>
          </cell>
          <cell r="R162">
            <v>73.2780486</v>
          </cell>
        </row>
        <row r="163">
          <cell r="D163">
            <v>282.78412425</v>
          </cell>
        </row>
        <row r="163">
          <cell r="Q163">
            <v>0</v>
          </cell>
          <cell r="R163">
            <v>62.83416045</v>
          </cell>
        </row>
        <row r="164">
          <cell r="D164">
            <v>260.2893732</v>
          </cell>
        </row>
        <row r="164">
          <cell r="Q164">
            <v>0</v>
          </cell>
          <cell r="R164">
            <v>19.66300095</v>
          </cell>
        </row>
        <row r="165">
          <cell r="D165">
            <v>239.13811095</v>
          </cell>
        </row>
        <row r="165">
          <cell r="Q165">
            <v>0</v>
          </cell>
          <cell r="R165">
            <v>1.32901155</v>
          </cell>
        </row>
        <row r="166">
          <cell r="D166">
            <v>234.5024955</v>
          </cell>
        </row>
        <row r="166">
          <cell r="Q166">
            <v>0</v>
          </cell>
          <cell r="R166">
            <v>3.76698045</v>
          </cell>
        </row>
        <row r="167">
          <cell r="D167">
            <v>244.0632714</v>
          </cell>
        </row>
        <row r="167">
          <cell r="Q167">
            <v>1.6156611</v>
          </cell>
          <cell r="R167">
            <v>0</v>
          </cell>
        </row>
        <row r="168">
          <cell r="D168">
            <v>259.28465205</v>
          </cell>
        </row>
        <row r="168">
          <cell r="Q168">
            <v>0</v>
          </cell>
          <cell r="R168">
            <v>1.16686635</v>
          </cell>
        </row>
        <row r="169">
          <cell r="D169">
            <v>268.8483234</v>
          </cell>
        </row>
        <row r="169">
          <cell r="Q169">
            <v>0</v>
          </cell>
          <cell r="R169">
            <v>6.78983025</v>
          </cell>
        </row>
        <row r="170">
          <cell r="D170">
            <v>271.9869912</v>
          </cell>
        </row>
        <row r="170">
          <cell r="Q170">
            <v>0.6080445</v>
          </cell>
          <cell r="R170">
            <v>0</v>
          </cell>
        </row>
        <row r="171">
          <cell r="D171">
            <v>337.74555615</v>
          </cell>
        </row>
        <row r="171">
          <cell r="Q171">
            <v>0</v>
          </cell>
          <cell r="R171">
            <v>29.51911275</v>
          </cell>
        </row>
        <row r="172">
          <cell r="D172">
            <v>350.5000134</v>
          </cell>
        </row>
        <row r="172">
          <cell r="Q172">
            <v>0</v>
          </cell>
          <cell r="R172">
            <v>31.0739694</v>
          </cell>
        </row>
        <row r="173">
          <cell r="D173">
            <v>358.70861415</v>
          </cell>
        </row>
        <row r="173">
          <cell r="Q173">
            <v>15.5717301</v>
          </cell>
          <cell r="R173">
            <v>0</v>
          </cell>
        </row>
        <row r="174">
          <cell r="D174">
            <v>360.1534437</v>
          </cell>
        </row>
        <row r="174">
          <cell r="Q174">
            <v>13.65204675</v>
          </cell>
          <cell r="R174">
            <v>0</v>
          </cell>
        </row>
        <row r="175">
          <cell r="D175">
            <v>356.71075365</v>
          </cell>
        </row>
        <row r="175">
          <cell r="Q175">
            <v>18.59747535</v>
          </cell>
          <cell r="R175">
            <v>0.00289545</v>
          </cell>
        </row>
        <row r="176">
          <cell r="D176">
            <v>353.4881178</v>
          </cell>
        </row>
        <row r="176">
          <cell r="Q176">
            <v>21.77667945</v>
          </cell>
          <cell r="R176">
            <v>0</v>
          </cell>
        </row>
        <row r="177">
          <cell r="D177">
            <v>355.7581506</v>
          </cell>
        </row>
        <row r="177">
          <cell r="Q177">
            <v>30.7728426</v>
          </cell>
          <cell r="R177">
            <v>0</v>
          </cell>
        </row>
        <row r="178">
          <cell r="D178">
            <v>356.26485435</v>
          </cell>
        </row>
        <row r="178">
          <cell r="Q178">
            <v>31.20426465</v>
          </cell>
          <cell r="R178">
            <v>0</v>
          </cell>
        </row>
        <row r="179">
          <cell r="D179">
            <v>356.86131705</v>
          </cell>
        </row>
        <row r="179">
          <cell r="Q179">
            <v>31.73702745</v>
          </cell>
          <cell r="R179">
            <v>0</v>
          </cell>
        </row>
        <row r="180">
          <cell r="D180">
            <v>361.4621871</v>
          </cell>
        </row>
        <row r="180">
          <cell r="Q180">
            <v>33.34689765</v>
          </cell>
          <cell r="R180">
            <v>0</v>
          </cell>
        </row>
        <row r="181">
          <cell r="D181">
            <v>382.68294015</v>
          </cell>
        </row>
        <row r="181">
          <cell r="Q181">
            <v>40.09329615</v>
          </cell>
          <cell r="R181">
            <v>0.00289545</v>
          </cell>
        </row>
        <row r="182">
          <cell r="D182">
            <v>396.3755232</v>
          </cell>
        </row>
        <row r="182">
          <cell r="Q182">
            <v>11.59627725</v>
          </cell>
          <cell r="R182">
            <v>0</v>
          </cell>
        </row>
        <row r="183">
          <cell r="D183">
            <v>382.69452195</v>
          </cell>
        </row>
        <row r="183">
          <cell r="Q183">
            <v>4.690629</v>
          </cell>
          <cell r="R183">
            <v>0</v>
          </cell>
        </row>
        <row r="184">
          <cell r="D184">
            <v>377.6651253</v>
          </cell>
        </row>
        <row r="184">
          <cell r="Q184">
            <v>3.8741121</v>
          </cell>
          <cell r="R184">
            <v>0</v>
          </cell>
        </row>
        <row r="185">
          <cell r="D185">
            <v>355.62206445</v>
          </cell>
        </row>
        <row r="185">
          <cell r="Q185">
            <v>0</v>
          </cell>
          <cell r="R185">
            <v>7.62371985</v>
          </cell>
        </row>
        <row r="186">
          <cell r="D186">
            <v>302.58321135</v>
          </cell>
        </row>
        <row r="186">
          <cell r="Q186">
            <v>0</v>
          </cell>
          <cell r="R186">
            <v>10.89557835</v>
          </cell>
        </row>
        <row r="187">
          <cell r="D187">
            <v>284.275281</v>
          </cell>
        </row>
        <row r="187">
          <cell r="Q187">
            <v>0</v>
          </cell>
          <cell r="R187">
            <v>66.03073725</v>
          </cell>
        </row>
        <row r="188">
          <cell r="D188">
            <v>262.6810149</v>
          </cell>
        </row>
        <row r="188">
          <cell r="Q188">
            <v>0.00289545</v>
          </cell>
          <cell r="R188">
            <v>60.47147325</v>
          </cell>
        </row>
        <row r="189">
          <cell r="D189">
            <v>253.52270655</v>
          </cell>
        </row>
        <row r="189">
          <cell r="Q189">
            <v>0</v>
          </cell>
          <cell r="R189">
            <v>34.19815995</v>
          </cell>
        </row>
        <row r="190">
          <cell r="D190">
            <v>243.03538665</v>
          </cell>
        </row>
        <row r="190">
          <cell r="Q190">
            <v>0</v>
          </cell>
          <cell r="R190">
            <v>41.23410345</v>
          </cell>
        </row>
        <row r="191">
          <cell r="D191">
            <v>246.1422045</v>
          </cell>
        </row>
        <row r="191">
          <cell r="Q191">
            <v>0</v>
          </cell>
          <cell r="R191">
            <v>21.68402505</v>
          </cell>
        </row>
        <row r="192">
          <cell r="D192">
            <v>257.19413715</v>
          </cell>
        </row>
        <row r="192">
          <cell r="Q192">
            <v>3.995721</v>
          </cell>
          <cell r="R192">
            <v>0</v>
          </cell>
        </row>
        <row r="193">
          <cell r="D193">
            <v>263.3585502</v>
          </cell>
        </row>
        <row r="193">
          <cell r="Q193">
            <v>0</v>
          </cell>
          <cell r="R193">
            <v>35.6545713</v>
          </cell>
        </row>
        <row r="194">
          <cell r="D194">
            <v>265.2695472</v>
          </cell>
        </row>
        <row r="194">
          <cell r="Q194">
            <v>0</v>
          </cell>
          <cell r="R194">
            <v>2.57405505</v>
          </cell>
        </row>
        <row r="195">
          <cell r="D195">
            <v>295.3011546</v>
          </cell>
        </row>
        <row r="195">
          <cell r="Q195">
            <v>2.1194694</v>
          </cell>
          <cell r="R195">
            <v>0</v>
          </cell>
        </row>
        <row r="196">
          <cell r="D196">
            <v>307.89346665</v>
          </cell>
        </row>
        <row r="196">
          <cell r="Q196">
            <v>2.84622735</v>
          </cell>
          <cell r="R196">
            <v>0</v>
          </cell>
        </row>
        <row r="197">
          <cell r="D197">
            <v>314.8686057</v>
          </cell>
        </row>
        <row r="197">
          <cell r="Q197">
            <v>0.38509485</v>
          </cell>
          <cell r="R197">
            <v>0</v>
          </cell>
        </row>
        <row r="198">
          <cell r="D198">
            <v>316.6000848</v>
          </cell>
        </row>
        <row r="198">
          <cell r="Q198">
            <v>0</v>
          </cell>
          <cell r="R198">
            <v>4.10285265</v>
          </cell>
        </row>
        <row r="199">
          <cell r="D199">
            <v>313.2239901</v>
          </cell>
        </row>
        <row r="199">
          <cell r="Q199">
            <v>0</v>
          </cell>
          <cell r="R199">
            <v>5.3044644</v>
          </cell>
        </row>
        <row r="200">
          <cell r="D200">
            <v>313.2355719</v>
          </cell>
        </row>
        <row r="200">
          <cell r="Q200">
            <v>0</v>
          </cell>
          <cell r="R200">
            <v>5.84012265</v>
          </cell>
        </row>
        <row r="201">
          <cell r="D201">
            <v>313.21530375</v>
          </cell>
        </row>
        <row r="201">
          <cell r="Q201">
            <v>0</v>
          </cell>
          <cell r="R201">
            <v>36.47398365</v>
          </cell>
        </row>
        <row r="202">
          <cell r="D202">
            <v>312.9865632</v>
          </cell>
        </row>
        <row r="202">
          <cell r="Q202">
            <v>0</v>
          </cell>
          <cell r="R202">
            <v>51.0931107</v>
          </cell>
        </row>
        <row r="203">
          <cell r="D203">
            <v>311.8283832</v>
          </cell>
        </row>
        <row r="203">
          <cell r="Q203">
            <v>0</v>
          </cell>
          <cell r="R203">
            <v>32.5853943</v>
          </cell>
        </row>
        <row r="204">
          <cell r="D204">
            <v>317.72062395</v>
          </cell>
        </row>
        <row r="204">
          <cell r="Q204">
            <v>0</v>
          </cell>
          <cell r="R204">
            <v>34.52245035</v>
          </cell>
        </row>
        <row r="205">
          <cell r="D205">
            <v>368.7992574</v>
          </cell>
        </row>
        <row r="205">
          <cell r="Q205">
            <v>0</v>
          </cell>
          <cell r="R205">
            <v>77.37511035</v>
          </cell>
        </row>
        <row r="206">
          <cell r="D206">
            <v>390.18794655</v>
          </cell>
        </row>
        <row r="206">
          <cell r="Q206">
            <v>0</v>
          </cell>
          <cell r="R206">
            <v>96.36926235</v>
          </cell>
        </row>
        <row r="207">
          <cell r="D207">
            <v>372.28248375</v>
          </cell>
        </row>
        <row r="207">
          <cell r="Q207">
            <v>0</v>
          </cell>
          <cell r="R207">
            <v>91.89868755</v>
          </cell>
        </row>
        <row r="208">
          <cell r="D208">
            <v>367.48182765</v>
          </cell>
        </row>
        <row r="208">
          <cell r="Q208">
            <v>0</v>
          </cell>
          <cell r="R208">
            <v>90.64206225</v>
          </cell>
        </row>
        <row r="209">
          <cell r="D209">
            <v>315.31740045</v>
          </cell>
        </row>
        <row r="209">
          <cell r="Q209">
            <v>0</v>
          </cell>
          <cell r="R209">
            <v>60.30932805</v>
          </cell>
        </row>
        <row r="210">
          <cell r="D210">
            <v>303.4142055</v>
          </cell>
        </row>
        <row r="210">
          <cell r="Q210">
            <v>0</v>
          </cell>
          <cell r="R210">
            <v>78.81125355</v>
          </cell>
        </row>
        <row r="211">
          <cell r="D211">
            <v>269.0857503</v>
          </cell>
        </row>
        <row r="211">
          <cell r="Q211">
            <v>0</v>
          </cell>
          <cell r="R211">
            <v>275.4615312</v>
          </cell>
        </row>
        <row r="212">
          <cell r="D212">
            <v>253.7630289</v>
          </cell>
        </row>
        <row r="212">
          <cell r="Q212">
            <v>0</v>
          </cell>
          <cell r="R212">
            <v>259.85795115</v>
          </cell>
        </row>
        <row r="213">
          <cell r="D213">
            <v>235.88362515</v>
          </cell>
        </row>
        <row r="213">
          <cell r="Q213">
            <v>0</v>
          </cell>
          <cell r="R213">
            <v>31.89917265</v>
          </cell>
        </row>
        <row r="214">
          <cell r="D214">
            <v>235.1047491</v>
          </cell>
        </row>
        <row r="214">
          <cell r="Q214">
            <v>0</v>
          </cell>
          <cell r="R214">
            <v>9.4275852</v>
          </cell>
        </row>
        <row r="215">
          <cell r="D215">
            <v>256.34287485</v>
          </cell>
        </row>
        <row r="215">
          <cell r="Q215">
            <v>0</v>
          </cell>
          <cell r="R215">
            <v>3.78435315</v>
          </cell>
        </row>
        <row r="216">
          <cell r="D216">
            <v>268.08682005</v>
          </cell>
        </row>
        <row r="216">
          <cell r="Q216">
            <v>3.80172585</v>
          </cell>
          <cell r="R216">
            <v>0</v>
          </cell>
        </row>
        <row r="217">
          <cell r="D217">
            <v>291.5023242</v>
          </cell>
        </row>
        <row r="217">
          <cell r="Q217">
            <v>1.55485665</v>
          </cell>
          <cell r="R217">
            <v>0</v>
          </cell>
        </row>
        <row r="218">
          <cell r="D218">
            <v>370.21513245</v>
          </cell>
        </row>
        <row r="218">
          <cell r="Q218">
            <v>0</v>
          </cell>
          <cell r="R218">
            <v>36.07441155</v>
          </cell>
        </row>
        <row r="219">
          <cell r="D219">
            <v>385.49731755</v>
          </cell>
        </row>
        <row r="219">
          <cell r="Q219">
            <v>0</v>
          </cell>
          <cell r="R219">
            <v>47.2653258</v>
          </cell>
        </row>
        <row r="220">
          <cell r="D220">
            <v>389.9823696</v>
          </cell>
        </row>
        <row r="220">
          <cell r="Q220">
            <v>0</v>
          </cell>
          <cell r="R220">
            <v>65.958351</v>
          </cell>
        </row>
        <row r="221">
          <cell r="D221">
            <v>397.11386295</v>
          </cell>
        </row>
        <row r="221">
          <cell r="Q221">
            <v>0</v>
          </cell>
          <cell r="R221">
            <v>85.2767934</v>
          </cell>
        </row>
        <row r="222">
          <cell r="D222">
            <v>395.5821699</v>
          </cell>
        </row>
        <row r="222">
          <cell r="Q222">
            <v>0</v>
          </cell>
          <cell r="R222">
            <v>83.12547405</v>
          </cell>
        </row>
        <row r="223">
          <cell r="D223">
            <v>382.13280465</v>
          </cell>
        </row>
        <row r="223">
          <cell r="Q223">
            <v>0</v>
          </cell>
          <cell r="R223">
            <v>112.28844645</v>
          </cell>
        </row>
        <row r="224">
          <cell r="D224">
            <v>381.85484145</v>
          </cell>
        </row>
        <row r="224">
          <cell r="Q224">
            <v>0</v>
          </cell>
          <cell r="R224">
            <v>112.2102693</v>
          </cell>
        </row>
        <row r="225">
          <cell r="D225">
            <v>382.9174716</v>
          </cell>
        </row>
        <row r="225">
          <cell r="Q225">
            <v>0</v>
          </cell>
          <cell r="R225">
            <v>89.353587</v>
          </cell>
        </row>
        <row r="226">
          <cell r="D226">
            <v>381.49001475</v>
          </cell>
        </row>
        <row r="226">
          <cell r="Q226">
            <v>0</v>
          </cell>
          <cell r="R226">
            <v>86.59422315</v>
          </cell>
        </row>
        <row r="227">
          <cell r="D227">
            <v>386.09378025</v>
          </cell>
        </row>
        <row r="227">
          <cell r="Q227">
            <v>0</v>
          </cell>
          <cell r="R227">
            <v>60.3585507</v>
          </cell>
        </row>
        <row r="228">
          <cell r="D228">
            <v>384.052488</v>
          </cell>
        </row>
        <row r="228">
          <cell r="Q228">
            <v>0</v>
          </cell>
          <cell r="R228">
            <v>59.1424617</v>
          </cell>
        </row>
        <row r="229">
          <cell r="D229">
            <v>391.07974515</v>
          </cell>
        </row>
        <row r="229">
          <cell r="Q229">
            <v>0</v>
          </cell>
          <cell r="R229">
            <v>61.76284395</v>
          </cell>
        </row>
        <row r="230">
          <cell r="D230">
            <v>405.6293814</v>
          </cell>
        </row>
        <row r="230">
          <cell r="Q230">
            <v>0</v>
          </cell>
          <cell r="R230">
            <v>83.0820423</v>
          </cell>
        </row>
        <row r="231">
          <cell r="D231">
            <v>388.7141625</v>
          </cell>
        </row>
        <row r="231">
          <cell r="Q231">
            <v>0.00289545</v>
          </cell>
          <cell r="R231">
            <v>114.12416175</v>
          </cell>
        </row>
        <row r="232">
          <cell r="D232">
            <v>383.92798365</v>
          </cell>
        </row>
        <row r="232">
          <cell r="Q232">
            <v>0</v>
          </cell>
          <cell r="R232">
            <v>115.01596035</v>
          </cell>
        </row>
        <row r="233">
          <cell r="D233">
            <v>368.64579855</v>
          </cell>
        </row>
        <row r="233">
          <cell r="Q233">
            <v>0</v>
          </cell>
          <cell r="R233">
            <v>114.2602479</v>
          </cell>
        </row>
        <row r="234">
          <cell r="D234">
            <v>280.5517323</v>
          </cell>
        </row>
        <row r="234">
          <cell r="Q234">
            <v>0</v>
          </cell>
          <cell r="R234">
            <v>57.2604192</v>
          </cell>
        </row>
        <row r="235">
          <cell r="D235">
            <v>260.4920547</v>
          </cell>
        </row>
        <row r="235">
          <cell r="Q235">
            <v>0</v>
          </cell>
          <cell r="R235">
            <v>27.5820567</v>
          </cell>
        </row>
        <row r="236">
          <cell r="D236">
            <v>236.03997945</v>
          </cell>
        </row>
        <row r="236">
          <cell r="Q236">
            <v>0</v>
          </cell>
          <cell r="R236">
            <v>8.5589502</v>
          </cell>
        </row>
        <row r="237">
          <cell r="D237">
            <v>234.0623871</v>
          </cell>
        </row>
        <row r="237">
          <cell r="Q237">
            <v>0</v>
          </cell>
          <cell r="R237">
            <v>9.323349</v>
          </cell>
        </row>
        <row r="238">
          <cell r="D238">
            <v>233.67729225</v>
          </cell>
        </row>
        <row r="238">
          <cell r="Q238">
            <v>3.184995</v>
          </cell>
          <cell r="R238">
            <v>0</v>
          </cell>
        </row>
        <row r="239">
          <cell r="D239">
            <v>247.1150757</v>
          </cell>
        </row>
        <row r="239">
          <cell r="Q239">
            <v>12.0276993</v>
          </cell>
          <cell r="R239">
            <v>0</v>
          </cell>
        </row>
        <row r="240">
          <cell r="D240">
            <v>266.46536805</v>
          </cell>
        </row>
        <row r="240">
          <cell r="Q240">
            <v>5.70114105</v>
          </cell>
          <cell r="R240">
            <v>0</v>
          </cell>
        </row>
        <row r="241">
          <cell r="D241">
            <v>273.1335894</v>
          </cell>
        </row>
        <row r="241">
          <cell r="Q241">
            <v>21.7795749</v>
          </cell>
          <cell r="R241">
            <v>0</v>
          </cell>
        </row>
        <row r="242">
          <cell r="D242">
            <v>328.8941655</v>
          </cell>
        </row>
        <row r="242">
          <cell r="Q242">
            <v>13.9966053</v>
          </cell>
          <cell r="R242">
            <v>0</v>
          </cell>
        </row>
        <row r="243">
          <cell r="D243">
            <v>369.94296015</v>
          </cell>
        </row>
        <row r="243">
          <cell r="Q243">
            <v>1.35217515</v>
          </cell>
          <cell r="R243">
            <v>0.0810726</v>
          </cell>
        </row>
        <row r="244">
          <cell r="D244">
            <v>379.0549413</v>
          </cell>
        </row>
        <row r="244">
          <cell r="Q244">
            <v>4.63561545</v>
          </cell>
          <cell r="R244">
            <v>0</v>
          </cell>
        </row>
        <row r="245">
          <cell r="D245">
            <v>378.6901146</v>
          </cell>
        </row>
        <row r="245">
          <cell r="Q245">
            <v>0</v>
          </cell>
          <cell r="R245">
            <v>18.0907716</v>
          </cell>
        </row>
        <row r="246">
          <cell r="D246">
            <v>378.9912414</v>
          </cell>
        </row>
        <row r="246">
          <cell r="Q246">
            <v>0</v>
          </cell>
          <cell r="R246">
            <v>18.4092711</v>
          </cell>
        </row>
        <row r="247">
          <cell r="D247">
            <v>373.3103685</v>
          </cell>
        </row>
        <row r="247">
          <cell r="Q247">
            <v>0</v>
          </cell>
          <cell r="R247">
            <v>105.1743258</v>
          </cell>
        </row>
        <row r="248">
          <cell r="D248">
            <v>373.73599965</v>
          </cell>
        </row>
        <row r="248">
          <cell r="Q248">
            <v>0</v>
          </cell>
          <cell r="R248">
            <v>107.33722695</v>
          </cell>
        </row>
        <row r="249">
          <cell r="D249">
            <v>372.9513327</v>
          </cell>
        </row>
        <row r="249">
          <cell r="Q249">
            <v>0</v>
          </cell>
          <cell r="R249">
            <v>98.4626727</v>
          </cell>
        </row>
        <row r="250">
          <cell r="D250">
            <v>370.7681634</v>
          </cell>
        </row>
        <row r="250">
          <cell r="Q250">
            <v>0</v>
          </cell>
          <cell r="R250">
            <v>96.071031</v>
          </cell>
        </row>
        <row r="251">
          <cell r="D251">
            <v>374.9723568</v>
          </cell>
        </row>
        <row r="251">
          <cell r="Q251">
            <v>0</v>
          </cell>
          <cell r="R251">
            <v>105.8923974</v>
          </cell>
        </row>
        <row r="252">
          <cell r="D252">
            <v>372.82103745</v>
          </cell>
        </row>
        <row r="252">
          <cell r="Q252">
            <v>0</v>
          </cell>
          <cell r="R252">
            <v>110.837826</v>
          </cell>
        </row>
        <row r="253">
          <cell r="D253">
            <v>382.64819475</v>
          </cell>
        </row>
        <row r="253">
          <cell r="Q253">
            <v>0</v>
          </cell>
          <cell r="R253">
            <v>78.33639975</v>
          </cell>
        </row>
        <row r="254">
          <cell r="D254">
            <v>385.49152665</v>
          </cell>
        </row>
        <row r="254">
          <cell r="Q254">
            <v>0</v>
          </cell>
          <cell r="R254">
            <v>100.99040055</v>
          </cell>
        </row>
        <row r="255">
          <cell r="D255">
            <v>378.39188325</v>
          </cell>
        </row>
        <row r="255">
          <cell r="Q255">
            <v>0.00289545</v>
          </cell>
          <cell r="R255">
            <v>60.2601054</v>
          </cell>
        </row>
        <row r="256">
          <cell r="D256">
            <v>370.0790463</v>
          </cell>
        </row>
        <row r="256">
          <cell r="Q256">
            <v>0</v>
          </cell>
          <cell r="R256">
            <v>69.8672085</v>
          </cell>
        </row>
        <row r="257">
          <cell r="D257">
            <v>339.1266858</v>
          </cell>
        </row>
        <row r="257">
          <cell r="Q257">
            <v>0</v>
          </cell>
          <cell r="R257">
            <v>116.22046755</v>
          </cell>
        </row>
        <row r="258">
          <cell r="D258">
            <v>280.5459414</v>
          </cell>
        </row>
        <row r="258">
          <cell r="Q258">
            <v>0</v>
          </cell>
          <cell r="R258">
            <v>257.14780995</v>
          </cell>
        </row>
        <row r="259">
          <cell r="D259">
            <v>246.06981825</v>
          </cell>
        </row>
        <row r="259">
          <cell r="Q259">
            <v>14.1355869</v>
          </cell>
          <cell r="R259">
            <v>0</v>
          </cell>
        </row>
        <row r="260">
          <cell r="D260">
            <v>226.73979405</v>
          </cell>
        </row>
        <row r="260">
          <cell r="Q260">
            <v>11.54995005</v>
          </cell>
          <cell r="R260">
            <v>0</v>
          </cell>
        </row>
        <row r="261">
          <cell r="D261">
            <v>196.1841102</v>
          </cell>
        </row>
        <row r="261">
          <cell r="Q261">
            <v>17.5695906</v>
          </cell>
          <cell r="R261">
            <v>0</v>
          </cell>
        </row>
        <row r="262">
          <cell r="D262">
            <v>196.1262012</v>
          </cell>
        </row>
        <row r="262">
          <cell r="Q262">
            <v>23.94247605</v>
          </cell>
          <cell r="R262">
            <v>0</v>
          </cell>
        </row>
        <row r="263">
          <cell r="D263">
            <v>214.53257685</v>
          </cell>
        </row>
        <row r="263">
          <cell r="Q263">
            <v>33.08630715</v>
          </cell>
          <cell r="R263">
            <v>0</v>
          </cell>
        </row>
        <row r="264">
          <cell r="D264">
            <v>242.4012831</v>
          </cell>
        </row>
        <row r="264">
          <cell r="Q264">
            <v>21.8259021</v>
          </cell>
          <cell r="R264">
            <v>0</v>
          </cell>
        </row>
        <row r="265">
          <cell r="D265">
            <v>266.9199537</v>
          </cell>
        </row>
        <row r="265">
          <cell r="Q265">
            <v>25.03116525</v>
          </cell>
          <cell r="R265">
            <v>0</v>
          </cell>
        </row>
        <row r="266">
          <cell r="D266">
            <v>278.10507705</v>
          </cell>
        </row>
        <row r="266">
          <cell r="Q266">
            <v>55.3667949</v>
          </cell>
          <cell r="R266">
            <v>0</v>
          </cell>
        </row>
        <row r="267">
          <cell r="D267">
            <v>299.2910847</v>
          </cell>
        </row>
        <row r="267">
          <cell r="Q267">
            <v>54.44893725</v>
          </cell>
          <cell r="R267">
            <v>0</v>
          </cell>
        </row>
        <row r="268">
          <cell r="D268">
            <v>311.9152467</v>
          </cell>
        </row>
        <row r="268">
          <cell r="Q268">
            <v>39.5692197</v>
          </cell>
          <cell r="R268">
            <v>0</v>
          </cell>
        </row>
        <row r="269">
          <cell r="D269">
            <v>311.4461838</v>
          </cell>
        </row>
        <row r="269">
          <cell r="Q269">
            <v>8.165169</v>
          </cell>
          <cell r="R269">
            <v>8.10436455</v>
          </cell>
        </row>
        <row r="270">
          <cell r="D270">
            <v>322.9932384</v>
          </cell>
        </row>
        <row r="270">
          <cell r="Q270">
            <v>0</v>
          </cell>
          <cell r="R270">
            <v>4.01598915</v>
          </cell>
        </row>
        <row r="271">
          <cell r="D271">
            <v>300.82856865</v>
          </cell>
        </row>
        <row r="271">
          <cell r="Q271">
            <v>13.72732845</v>
          </cell>
          <cell r="R271">
            <v>0</v>
          </cell>
        </row>
        <row r="272">
          <cell r="D272">
            <v>300.54771</v>
          </cell>
        </row>
        <row r="272">
          <cell r="Q272">
            <v>17.87361285</v>
          </cell>
          <cell r="R272">
            <v>0</v>
          </cell>
        </row>
        <row r="273">
          <cell r="D273">
            <v>298.2371409</v>
          </cell>
        </row>
        <row r="273">
          <cell r="Q273">
            <v>0</v>
          </cell>
          <cell r="R273">
            <v>17.51457705</v>
          </cell>
        </row>
        <row r="274">
          <cell r="D274">
            <v>291.95111895</v>
          </cell>
        </row>
        <row r="274">
          <cell r="Q274">
            <v>0</v>
          </cell>
          <cell r="R274">
            <v>13.28142915</v>
          </cell>
        </row>
        <row r="275">
          <cell r="D275">
            <v>294.35434245</v>
          </cell>
        </row>
        <row r="275">
          <cell r="Q275">
            <v>0</v>
          </cell>
          <cell r="R275">
            <v>19.3300242</v>
          </cell>
        </row>
        <row r="276">
          <cell r="D276">
            <v>284.39399445</v>
          </cell>
        </row>
        <row r="276">
          <cell r="Q276">
            <v>0</v>
          </cell>
          <cell r="R276">
            <v>11.72946795</v>
          </cell>
        </row>
        <row r="277">
          <cell r="D277">
            <v>337.55445645</v>
          </cell>
        </row>
        <row r="277">
          <cell r="Q277">
            <v>0</v>
          </cell>
          <cell r="R277">
            <v>62.8254741</v>
          </cell>
        </row>
        <row r="278">
          <cell r="D278">
            <v>355.14141975</v>
          </cell>
        </row>
        <row r="278">
          <cell r="Q278">
            <v>0</v>
          </cell>
          <cell r="R278">
            <v>78.8315217</v>
          </cell>
        </row>
        <row r="279">
          <cell r="D279">
            <v>341.93816775</v>
          </cell>
        </row>
        <row r="279">
          <cell r="Q279">
            <v>0</v>
          </cell>
          <cell r="R279">
            <v>83.47292805</v>
          </cell>
        </row>
        <row r="280">
          <cell r="D280">
            <v>329.3574375</v>
          </cell>
        </row>
        <row r="280">
          <cell r="Q280">
            <v>0</v>
          </cell>
          <cell r="R280">
            <v>77.90208225</v>
          </cell>
        </row>
        <row r="281">
          <cell r="D281">
            <v>282.0342027</v>
          </cell>
        </row>
        <row r="281">
          <cell r="Q281">
            <v>0</v>
          </cell>
          <cell r="R281">
            <v>40.9474539</v>
          </cell>
        </row>
        <row r="282">
          <cell r="D282">
            <v>277.1003559</v>
          </cell>
        </row>
        <row r="282">
          <cell r="Q282">
            <v>0</v>
          </cell>
          <cell r="R282">
            <v>47.3985165</v>
          </cell>
        </row>
        <row r="283">
          <cell r="D283">
            <v>273.76769295</v>
          </cell>
        </row>
        <row r="283">
          <cell r="Q283">
            <v>0</v>
          </cell>
          <cell r="R283">
            <v>11.46887745</v>
          </cell>
        </row>
        <row r="284">
          <cell r="D284">
            <v>262.62021045</v>
          </cell>
        </row>
        <row r="284">
          <cell r="Q284">
            <v>0</v>
          </cell>
          <cell r="R284">
            <v>6.8100984</v>
          </cell>
        </row>
        <row r="285">
          <cell r="D285">
            <v>248.72205045</v>
          </cell>
        </row>
        <row r="285">
          <cell r="Q285">
            <v>0</v>
          </cell>
          <cell r="R285">
            <v>3.1676223</v>
          </cell>
        </row>
        <row r="286">
          <cell r="D286">
            <v>247.9026381</v>
          </cell>
        </row>
        <row r="286">
          <cell r="Q286">
            <v>0</v>
          </cell>
          <cell r="R286">
            <v>1.8588789</v>
          </cell>
        </row>
        <row r="287">
          <cell r="D287">
            <v>250.2653253</v>
          </cell>
        </row>
        <row r="287">
          <cell r="Q287">
            <v>6.32655825</v>
          </cell>
          <cell r="R287">
            <v>0</v>
          </cell>
        </row>
        <row r="288">
          <cell r="D288">
            <v>258.2104401</v>
          </cell>
        </row>
        <row r="288">
          <cell r="Q288">
            <v>5.50425045</v>
          </cell>
          <cell r="R288">
            <v>0</v>
          </cell>
        </row>
        <row r="289">
          <cell r="D289">
            <v>261.8181708</v>
          </cell>
        </row>
        <row r="289">
          <cell r="Q289">
            <v>7.1691342</v>
          </cell>
          <cell r="R289">
            <v>0</v>
          </cell>
        </row>
        <row r="290">
          <cell r="D290">
            <v>275.4325767</v>
          </cell>
        </row>
        <row r="290">
          <cell r="Q290">
            <v>13.38566535</v>
          </cell>
          <cell r="R290">
            <v>0</v>
          </cell>
        </row>
        <row r="291">
          <cell r="D291">
            <v>284.4953352</v>
          </cell>
        </row>
        <row r="291">
          <cell r="Q291">
            <v>32.50142625</v>
          </cell>
          <cell r="R291">
            <v>0</v>
          </cell>
        </row>
        <row r="292">
          <cell r="D292">
            <v>310.12875405</v>
          </cell>
        </row>
        <row r="292">
          <cell r="Q292">
            <v>30.9118242</v>
          </cell>
          <cell r="R292">
            <v>0</v>
          </cell>
        </row>
        <row r="293">
          <cell r="D293">
            <v>322.4083575</v>
          </cell>
        </row>
        <row r="293">
          <cell r="Q293">
            <v>14.708886</v>
          </cell>
          <cell r="R293">
            <v>0.00289545</v>
          </cell>
        </row>
        <row r="294">
          <cell r="D294">
            <v>321.66422685</v>
          </cell>
        </row>
        <row r="294">
          <cell r="Q294">
            <v>6.26285835</v>
          </cell>
          <cell r="R294">
            <v>0</v>
          </cell>
        </row>
        <row r="295">
          <cell r="D295">
            <v>314.38506555</v>
          </cell>
        </row>
        <row r="295">
          <cell r="Q295">
            <v>21.9706746</v>
          </cell>
          <cell r="R295">
            <v>0</v>
          </cell>
        </row>
        <row r="296">
          <cell r="D296">
            <v>309.38751885</v>
          </cell>
        </row>
        <row r="296">
          <cell r="Q296">
            <v>24.99062895</v>
          </cell>
          <cell r="R296">
            <v>0</v>
          </cell>
        </row>
        <row r="297">
          <cell r="D297">
            <v>311.3477385</v>
          </cell>
        </row>
        <row r="297">
          <cell r="Q297">
            <v>31.16951925</v>
          </cell>
          <cell r="R297">
            <v>0</v>
          </cell>
        </row>
        <row r="298">
          <cell r="D298">
            <v>310.66730775</v>
          </cell>
        </row>
        <row r="298">
          <cell r="Q298">
            <v>32.2205676</v>
          </cell>
          <cell r="R298">
            <v>0</v>
          </cell>
        </row>
        <row r="299">
          <cell r="D299">
            <v>310.4096127</v>
          </cell>
        </row>
        <row r="299">
          <cell r="Q299">
            <v>33.0544572</v>
          </cell>
          <cell r="R299">
            <v>0</v>
          </cell>
        </row>
        <row r="300">
          <cell r="D300">
            <v>313.7220075</v>
          </cell>
        </row>
        <row r="300">
          <cell r="Q300">
            <v>36.5174154</v>
          </cell>
          <cell r="R300">
            <v>0</v>
          </cell>
        </row>
        <row r="301">
          <cell r="D301">
            <v>374.17610805</v>
          </cell>
        </row>
        <row r="301">
          <cell r="Q301">
            <v>10.71026955</v>
          </cell>
          <cell r="R301">
            <v>0</v>
          </cell>
        </row>
        <row r="302">
          <cell r="D302">
            <v>385.3959768</v>
          </cell>
        </row>
        <row r="302">
          <cell r="Q302">
            <v>0</v>
          </cell>
          <cell r="R302">
            <v>2.06445585</v>
          </cell>
        </row>
        <row r="303">
          <cell r="D303">
            <v>378.7422327</v>
          </cell>
        </row>
        <row r="303">
          <cell r="Q303">
            <v>0</v>
          </cell>
          <cell r="R303">
            <v>53.99724705</v>
          </cell>
        </row>
        <row r="304">
          <cell r="D304">
            <v>372.68784675</v>
          </cell>
        </row>
        <row r="304">
          <cell r="Q304">
            <v>0</v>
          </cell>
          <cell r="R304">
            <v>47.54618445</v>
          </cell>
        </row>
        <row r="305">
          <cell r="D305">
            <v>304.2828405</v>
          </cell>
        </row>
        <row r="305">
          <cell r="Q305">
            <v>0</v>
          </cell>
          <cell r="R305">
            <v>17.7259449</v>
          </cell>
        </row>
        <row r="306">
          <cell r="D306">
            <v>280.56041865</v>
          </cell>
        </row>
        <row r="306">
          <cell r="Q306">
            <v>0</v>
          </cell>
          <cell r="R306">
            <v>4.1404935</v>
          </cell>
        </row>
        <row r="307">
          <cell r="D307">
            <v>288.93406005</v>
          </cell>
        </row>
        <row r="307">
          <cell r="Q307">
            <v>0</v>
          </cell>
          <cell r="R307">
            <v>3.5614035</v>
          </cell>
        </row>
        <row r="308">
          <cell r="D308">
            <v>271.9927821</v>
          </cell>
        </row>
        <row r="308">
          <cell r="Q308">
            <v>0</v>
          </cell>
          <cell r="R308">
            <v>3.1444587</v>
          </cell>
        </row>
        <row r="309">
          <cell r="D309">
            <v>255.7724712</v>
          </cell>
        </row>
        <row r="309">
          <cell r="Q309">
            <v>1.30005705</v>
          </cell>
          <cell r="R309">
            <v>0</v>
          </cell>
        </row>
        <row r="310">
          <cell r="D310">
            <v>249.414063</v>
          </cell>
        </row>
        <row r="310">
          <cell r="Q310">
            <v>0</v>
          </cell>
          <cell r="R310">
            <v>2.7854229</v>
          </cell>
        </row>
        <row r="311">
          <cell r="D311">
            <v>252.31819935</v>
          </cell>
        </row>
        <row r="311">
          <cell r="Q311">
            <v>3.5787762</v>
          </cell>
          <cell r="R311">
            <v>0</v>
          </cell>
        </row>
        <row r="312">
          <cell r="D312">
            <v>258.58974405</v>
          </cell>
        </row>
        <row r="312">
          <cell r="Q312">
            <v>8.7732135</v>
          </cell>
          <cell r="R312">
            <v>0</v>
          </cell>
        </row>
        <row r="313">
          <cell r="D313">
            <v>269.1957774</v>
          </cell>
        </row>
        <row r="313">
          <cell r="Q313">
            <v>9.3349308</v>
          </cell>
          <cell r="R313">
            <v>0</v>
          </cell>
        </row>
        <row r="314">
          <cell r="D314">
            <v>278.20352235</v>
          </cell>
        </row>
        <row r="314">
          <cell r="Q314">
            <v>10.4004564</v>
          </cell>
          <cell r="R314">
            <v>0</v>
          </cell>
        </row>
        <row r="315">
          <cell r="D315">
            <v>288.7979739</v>
          </cell>
        </row>
        <row r="315">
          <cell r="Q315">
            <v>31.6588503</v>
          </cell>
          <cell r="R315">
            <v>0</v>
          </cell>
        </row>
        <row r="316">
          <cell r="D316">
            <v>293.9982021</v>
          </cell>
        </row>
        <row r="316">
          <cell r="Q316">
            <v>43.08719145</v>
          </cell>
          <cell r="R316">
            <v>0</v>
          </cell>
        </row>
        <row r="317">
          <cell r="D317">
            <v>298.87124445</v>
          </cell>
        </row>
        <row r="317">
          <cell r="Q317">
            <v>29.09058615</v>
          </cell>
          <cell r="R317">
            <v>0</v>
          </cell>
        </row>
        <row r="318">
          <cell r="D318">
            <v>300.20894235</v>
          </cell>
        </row>
        <row r="318">
          <cell r="Q318">
            <v>26.0300955</v>
          </cell>
          <cell r="R318">
            <v>0</v>
          </cell>
        </row>
        <row r="319">
          <cell r="D319">
            <v>297.0268428</v>
          </cell>
        </row>
        <row r="319">
          <cell r="Q319">
            <v>0</v>
          </cell>
          <cell r="R319">
            <v>9.0222222</v>
          </cell>
        </row>
        <row r="320">
          <cell r="D320">
            <v>295.6486086</v>
          </cell>
        </row>
        <row r="320">
          <cell r="Q320">
            <v>0</v>
          </cell>
          <cell r="R320">
            <v>8.3331051</v>
          </cell>
        </row>
        <row r="321">
          <cell r="D321">
            <v>295.40828625</v>
          </cell>
        </row>
        <row r="321">
          <cell r="Q321">
            <v>10.7305377</v>
          </cell>
          <cell r="R321">
            <v>0</v>
          </cell>
        </row>
        <row r="322">
          <cell r="D322">
            <v>293.72313435</v>
          </cell>
        </row>
        <row r="322">
          <cell r="Q322">
            <v>12.05954925</v>
          </cell>
          <cell r="R322">
            <v>0</v>
          </cell>
        </row>
        <row r="323">
          <cell r="D323">
            <v>293.62468905</v>
          </cell>
        </row>
        <row r="323">
          <cell r="Q323">
            <v>14.23113675</v>
          </cell>
          <cell r="R323">
            <v>0</v>
          </cell>
        </row>
        <row r="324">
          <cell r="D324">
            <v>299.40400725</v>
          </cell>
        </row>
        <row r="324">
          <cell r="Q324">
            <v>46.28376825</v>
          </cell>
          <cell r="R324">
            <v>0</v>
          </cell>
        </row>
        <row r="325">
          <cell r="D325">
            <v>372.5922969</v>
          </cell>
        </row>
        <row r="325">
          <cell r="Q325">
            <v>8.72978175</v>
          </cell>
          <cell r="R325">
            <v>0</v>
          </cell>
        </row>
        <row r="326">
          <cell r="D326">
            <v>385.7202672</v>
          </cell>
        </row>
        <row r="326">
          <cell r="Q326">
            <v>7.7076879</v>
          </cell>
          <cell r="R326">
            <v>0</v>
          </cell>
        </row>
        <row r="327">
          <cell r="D327">
            <v>378.24711075</v>
          </cell>
        </row>
        <row r="327">
          <cell r="Q327">
            <v>0</v>
          </cell>
          <cell r="R327">
            <v>2.2758237</v>
          </cell>
        </row>
        <row r="328">
          <cell r="D328">
            <v>372.12033855</v>
          </cell>
        </row>
        <row r="328">
          <cell r="Q328">
            <v>0</v>
          </cell>
          <cell r="R328">
            <v>8.4141777</v>
          </cell>
        </row>
        <row r="329">
          <cell r="D329">
            <v>297.3279696</v>
          </cell>
        </row>
        <row r="329">
          <cell r="Q329">
            <v>7.13728425</v>
          </cell>
          <cell r="R329">
            <v>0</v>
          </cell>
        </row>
        <row r="330">
          <cell r="D330">
            <v>289.6434453</v>
          </cell>
        </row>
        <row r="330">
          <cell r="Q330">
            <v>0.00289545</v>
          </cell>
          <cell r="R330">
            <v>0.7238625</v>
          </cell>
        </row>
        <row r="331">
          <cell r="D331">
            <v>272.925117</v>
          </cell>
        </row>
        <row r="331">
          <cell r="Q331">
            <v>0</v>
          </cell>
          <cell r="R331">
            <v>8.99037225</v>
          </cell>
        </row>
        <row r="332">
          <cell r="D332">
            <v>254.79091365</v>
          </cell>
        </row>
        <row r="332">
          <cell r="Q332">
            <v>0.00289545</v>
          </cell>
          <cell r="R332">
            <v>10.08485235</v>
          </cell>
        </row>
        <row r="333">
          <cell r="D333">
            <v>234.46485465</v>
          </cell>
        </row>
        <row r="333">
          <cell r="Q333">
            <v>0</v>
          </cell>
          <cell r="R333">
            <v>9.86479815</v>
          </cell>
        </row>
        <row r="334">
          <cell r="D334">
            <v>232.17744915</v>
          </cell>
        </row>
        <row r="334">
          <cell r="Q334">
            <v>0</v>
          </cell>
          <cell r="R334">
            <v>8.89771785</v>
          </cell>
        </row>
        <row r="335">
          <cell r="D335">
            <v>252.7669941</v>
          </cell>
        </row>
        <row r="335">
          <cell r="Q335">
            <v>8.65450005</v>
          </cell>
          <cell r="R335">
            <v>0</v>
          </cell>
        </row>
        <row r="336">
          <cell r="D336">
            <v>271.23706965</v>
          </cell>
        </row>
        <row r="336">
          <cell r="Q336">
            <v>3.416631</v>
          </cell>
          <cell r="R336">
            <v>0</v>
          </cell>
        </row>
        <row r="337">
          <cell r="D337">
            <v>276.0000849</v>
          </cell>
        </row>
        <row r="337">
          <cell r="Q337">
            <v>20.1754956</v>
          </cell>
          <cell r="R337">
            <v>0</v>
          </cell>
        </row>
        <row r="338">
          <cell r="D338">
            <v>308.3190978</v>
          </cell>
        </row>
        <row r="338">
          <cell r="Q338">
            <v>34.68459555</v>
          </cell>
          <cell r="R338">
            <v>0</v>
          </cell>
        </row>
        <row r="339">
          <cell r="D339">
            <v>374.85943425</v>
          </cell>
        </row>
        <row r="339">
          <cell r="Q339">
            <v>0</v>
          </cell>
          <cell r="R339">
            <v>9.0048495</v>
          </cell>
        </row>
        <row r="340">
          <cell r="D340">
            <v>387.8571093</v>
          </cell>
        </row>
        <row r="340">
          <cell r="Q340">
            <v>0</v>
          </cell>
          <cell r="R340">
            <v>19.2489516</v>
          </cell>
        </row>
        <row r="341">
          <cell r="D341">
            <v>385.9576941</v>
          </cell>
        </row>
        <row r="341">
          <cell r="Q341">
            <v>0</v>
          </cell>
          <cell r="R341">
            <v>23.60081295</v>
          </cell>
        </row>
        <row r="342">
          <cell r="D342">
            <v>381.62899635</v>
          </cell>
        </row>
        <row r="342">
          <cell r="Q342">
            <v>0</v>
          </cell>
          <cell r="R342">
            <v>19.1447154</v>
          </cell>
        </row>
        <row r="343">
          <cell r="D343">
            <v>377.84174775</v>
          </cell>
        </row>
        <row r="343">
          <cell r="Q343">
            <v>0</v>
          </cell>
          <cell r="R343">
            <v>72.15750945</v>
          </cell>
        </row>
        <row r="344">
          <cell r="D344">
            <v>379.97858985</v>
          </cell>
        </row>
        <row r="344">
          <cell r="Q344">
            <v>0</v>
          </cell>
          <cell r="R344">
            <v>72.78871755</v>
          </cell>
        </row>
        <row r="345">
          <cell r="D345">
            <v>377.8620159</v>
          </cell>
        </row>
        <row r="345">
          <cell r="Q345">
            <v>4.05363</v>
          </cell>
          <cell r="R345">
            <v>0</v>
          </cell>
        </row>
        <row r="346">
          <cell r="D346">
            <v>373.5072591</v>
          </cell>
        </row>
        <row r="346">
          <cell r="Q346">
            <v>7.11991155</v>
          </cell>
          <cell r="R346">
            <v>0</v>
          </cell>
        </row>
        <row r="347">
          <cell r="D347">
            <v>377.5782618</v>
          </cell>
        </row>
        <row r="347">
          <cell r="Q347">
            <v>7.36892025</v>
          </cell>
          <cell r="R347">
            <v>0</v>
          </cell>
        </row>
        <row r="348">
          <cell r="D348">
            <v>364.4908278</v>
          </cell>
        </row>
        <row r="348">
          <cell r="Q348">
            <v>20.9978034</v>
          </cell>
          <cell r="R348">
            <v>0</v>
          </cell>
        </row>
        <row r="349">
          <cell r="D349">
            <v>389.26719345</v>
          </cell>
        </row>
        <row r="349">
          <cell r="Q349">
            <v>48.4235058</v>
          </cell>
          <cell r="R349">
            <v>0</v>
          </cell>
        </row>
        <row r="350">
          <cell r="D350">
            <v>407.3376969</v>
          </cell>
        </row>
        <row r="350">
          <cell r="Q350">
            <v>19.84830975</v>
          </cell>
          <cell r="R350">
            <v>0</v>
          </cell>
        </row>
        <row r="351">
          <cell r="D351">
            <v>390.4456416</v>
          </cell>
        </row>
        <row r="351">
          <cell r="Q351">
            <v>0</v>
          </cell>
          <cell r="R351">
            <v>38.7237483</v>
          </cell>
        </row>
        <row r="352">
          <cell r="D352">
            <v>384.1046061</v>
          </cell>
        </row>
        <row r="352">
          <cell r="Q352">
            <v>0</v>
          </cell>
          <cell r="R352">
            <v>47.1726714</v>
          </cell>
        </row>
        <row r="353">
          <cell r="D353">
            <v>322.5357573</v>
          </cell>
        </row>
        <row r="353">
          <cell r="Q353">
            <v>0</v>
          </cell>
          <cell r="R353">
            <v>16.9152189</v>
          </cell>
        </row>
        <row r="354">
          <cell r="D354">
            <v>283.36900515</v>
          </cell>
        </row>
        <row r="354">
          <cell r="Q354">
            <v>6.3236628</v>
          </cell>
          <cell r="R354">
            <v>0</v>
          </cell>
        </row>
        <row r="355">
          <cell r="D355">
            <v>268.18526535</v>
          </cell>
        </row>
        <row r="355">
          <cell r="Q355">
            <v>0</v>
          </cell>
          <cell r="R355">
            <v>29.0992725</v>
          </cell>
        </row>
        <row r="356">
          <cell r="D356">
            <v>244.63367505</v>
          </cell>
        </row>
        <row r="356">
          <cell r="Q356">
            <v>0</v>
          </cell>
          <cell r="R356">
            <v>14.824704</v>
          </cell>
        </row>
        <row r="357">
          <cell r="D357">
            <v>235.08448095</v>
          </cell>
        </row>
        <row r="357">
          <cell r="Q357">
            <v>0</v>
          </cell>
          <cell r="R357">
            <v>48.6146055</v>
          </cell>
        </row>
        <row r="358">
          <cell r="D358">
            <v>234.67332705</v>
          </cell>
        </row>
        <row r="358">
          <cell r="Q358">
            <v>0</v>
          </cell>
          <cell r="R358">
            <v>10.8579375</v>
          </cell>
        </row>
        <row r="359">
          <cell r="D359">
            <v>252.27187215</v>
          </cell>
        </row>
        <row r="359">
          <cell r="Q359">
            <v>0</v>
          </cell>
          <cell r="R359">
            <v>2.5885323</v>
          </cell>
        </row>
        <row r="360">
          <cell r="D360">
            <v>273.90957</v>
          </cell>
        </row>
        <row r="360">
          <cell r="Q360">
            <v>0.0984453</v>
          </cell>
          <cell r="R360">
            <v>1.2855798</v>
          </cell>
        </row>
        <row r="361">
          <cell r="D361">
            <v>275.99718945</v>
          </cell>
        </row>
        <row r="361">
          <cell r="Q361">
            <v>25.5552417</v>
          </cell>
          <cell r="R361">
            <v>0</v>
          </cell>
        </row>
        <row r="362">
          <cell r="D362">
            <v>298.2197682</v>
          </cell>
        </row>
        <row r="362">
          <cell r="Q362">
            <v>43.0785051</v>
          </cell>
          <cell r="R362">
            <v>0</v>
          </cell>
        </row>
        <row r="363">
          <cell r="D363">
            <v>356.7368127</v>
          </cell>
        </row>
        <row r="363">
          <cell r="Q363">
            <v>27.6920838</v>
          </cell>
          <cell r="R363">
            <v>0</v>
          </cell>
        </row>
        <row r="364">
          <cell r="D364">
            <v>381.5160738</v>
          </cell>
        </row>
        <row r="364">
          <cell r="Q364">
            <v>4.02178005</v>
          </cell>
          <cell r="R364">
            <v>0.11292255</v>
          </cell>
        </row>
        <row r="365">
          <cell r="D365">
            <v>380.82985215</v>
          </cell>
        </row>
        <row r="365">
          <cell r="Q365">
            <v>0</v>
          </cell>
          <cell r="R365">
            <v>9.30308085</v>
          </cell>
        </row>
        <row r="366">
          <cell r="D366">
            <v>378.94780965</v>
          </cell>
        </row>
        <row r="366">
          <cell r="Q366">
            <v>0</v>
          </cell>
          <cell r="R366">
            <v>7.6961061</v>
          </cell>
        </row>
        <row r="367">
          <cell r="D367">
            <v>351.18623505</v>
          </cell>
        </row>
        <row r="367">
          <cell r="Q367">
            <v>3.6135216</v>
          </cell>
          <cell r="R367">
            <v>0.2084724</v>
          </cell>
        </row>
        <row r="368">
          <cell r="D368">
            <v>353.5691904</v>
          </cell>
        </row>
        <row r="368">
          <cell r="Q368">
            <v>1.46799315</v>
          </cell>
          <cell r="R368">
            <v>0.44300385</v>
          </cell>
        </row>
        <row r="369">
          <cell r="D369">
            <v>347.27737755</v>
          </cell>
        </row>
        <row r="369">
          <cell r="Q369">
            <v>0</v>
          </cell>
          <cell r="R369">
            <v>37.42369125</v>
          </cell>
        </row>
        <row r="370">
          <cell r="D370">
            <v>341.0434737</v>
          </cell>
        </row>
        <row r="370">
          <cell r="Q370">
            <v>0</v>
          </cell>
          <cell r="R370">
            <v>33.7435743</v>
          </cell>
        </row>
        <row r="371">
          <cell r="D371">
            <v>346.2726564</v>
          </cell>
        </row>
        <row r="371">
          <cell r="Q371">
            <v>0</v>
          </cell>
          <cell r="R371">
            <v>32.68094415</v>
          </cell>
        </row>
        <row r="372">
          <cell r="D372">
            <v>335.2583646</v>
          </cell>
        </row>
        <row r="372">
          <cell r="Q372">
            <v>0</v>
          </cell>
          <cell r="R372">
            <v>25.58709165</v>
          </cell>
        </row>
        <row r="373">
          <cell r="D373">
            <v>378.2963334</v>
          </cell>
        </row>
        <row r="373">
          <cell r="Q373">
            <v>9.00195405</v>
          </cell>
          <cell r="R373">
            <v>0.00868635</v>
          </cell>
        </row>
        <row r="374">
          <cell r="D374">
            <v>385.86793515</v>
          </cell>
        </row>
        <row r="374">
          <cell r="Q374">
            <v>0</v>
          </cell>
          <cell r="R374">
            <v>5.52741405</v>
          </cell>
        </row>
        <row r="375">
          <cell r="D375">
            <v>378.6843237</v>
          </cell>
        </row>
        <row r="375">
          <cell r="Q375">
            <v>0</v>
          </cell>
          <cell r="R375">
            <v>63.82440435</v>
          </cell>
        </row>
        <row r="376">
          <cell r="D376">
            <v>373.46382735</v>
          </cell>
        </row>
        <row r="376">
          <cell r="Q376">
            <v>0</v>
          </cell>
          <cell r="R376">
            <v>80.95967745</v>
          </cell>
        </row>
        <row r="377">
          <cell r="D377">
            <v>312.16715085</v>
          </cell>
        </row>
        <row r="377">
          <cell r="Q377">
            <v>0</v>
          </cell>
          <cell r="R377">
            <v>47.16398505</v>
          </cell>
        </row>
        <row r="378">
          <cell r="D378">
            <v>279.9378969</v>
          </cell>
        </row>
        <row r="378">
          <cell r="Q378">
            <v>0</v>
          </cell>
          <cell r="R378">
            <v>52.72324905</v>
          </cell>
        </row>
        <row r="379">
          <cell r="D379">
            <v>246.0900864</v>
          </cell>
        </row>
        <row r="379">
          <cell r="Q379">
            <v>0</v>
          </cell>
          <cell r="R379">
            <v>16.94127795</v>
          </cell>
        </row>
        <row r="380">
          <cell r="D380">
            <v>234.010269</v>
          </cell>
        </row>
        <row r="380">
          <cell r="Q380">
            <v>0</v>
          </cell>
          <cell r="R380">
            <v>7.875624</v>
          </cell>
        </row>
        <row r="381">
          <cell r="D381">
            <v>216.7418052</v>
          </cell>
        </row>
        <row r="381">
          <cell r="Q381">
            <v>4.111539</v>
          </cell>
          <cell r="R381">
            <v>0</v>
          </cell>
        </row>
        <row r="382">
          <cell r="D382">
            <v>220.285836</v>
          </cell>
        </row>
        <row r="382">
          <cell r="Q382">
            <v>15.28508055</v>
          </cell>
          <cell r="R382">
            <v>0</v>
          </cell>
        </row>
        <row r="383">
          <cell r="D383">
            <v>243.44074965</v>
          </cell>
        </row>
        <row r="383">
          <cell r="Q383">
            <v>7.87851945</v>
          </cell>
          <cell r="R383">
            <v>0</v>
          </cell>
        </row>
        <row r="384">
          <cell r="D384">
            <v>253.67326995</v>
          </cell>
        </row>
        <row r="384">
          <cell r="Q384">
            <v>27.8831835</v>
          </cell>
          <cell r="R384">
            <v>0</v>
          </cell>
        </row>
        <row r="385">
          <cell r="D385">
            <v>277.0482378</v>
          </cell>
        </row>
        <row r="385">
          <cell r="Q385">
            <v>24.0264441</v>
          </cell>
          <cell r="R385">
            <v>0</v>
          </cell>
        </row>
        <row r="386">
          <cell r="D386">
            <v>288.8732556</v>
          </cell>
        </row>
        <row r="386">
          <cell r="Q386">
            <v>52.3844814</v>
          </cell>
          <cell r="R386">
            <v>0</v>
          </cell>
        </row>
        <row r="387">
          <cell r="D387">
            <v>364.00728765</v>
          </cell>
        </row>
        <row r="387">
          <cell r="Q387">
            <v>0.35614035</v>
          </cell>
          <cell r="R387">
            <v>0.41404935</v>
          </cell>
        </row>
        <row r="388">
          <cell r="D388">
            <v>382.6510902</v>
          </cell>
        </row>
        <row r="388">
          <cell r="Q388">
            <v>0</v>
          </cell>
          <cell r="R388">
            <v>17.6911995</v>
          </cell>
        </row>
        <row r="389">
          <cell r="D389">
            <v>382.0372548</v>
          </cell>
        </row>
        <row r="389">
          <cell r="Q389">
            <v>0</v>
          </cell>
          <cell r="R389">
            <v>20.62429035</v>
          </cell>
        </row>
        <row r="390">
          <cell r="D390">
            <v>380.43607095</v>
          </cell>
        </row>
        <row r="390">
          <cell r="Q390">
            <v>0</v>
          </cell>
          <cell r="R390">
            <v>17.76358575</v>
          </cell>
        </row>
        <row r="391">
          <cell r="D391">
            <v>377.03102175</v>
          </cell>
        </row>
        <row r="391">
          <cell r="Q391">
            <v>0</v>
          </cell>
          <cell r="R391">
            <v>60.6828411</v>
          </cell>
        </row>
        <row r="392">
          <cell r="D392">
            <v>377.0918262</v>
          </cell>
        </row>
        <row r="392">
          <cell r="Q392">
            <v>0</v>
          </cell>
          <cell r="R392">
            <v>61.93078005</v>
          </cell>
        </row>
        <row r="393">
          <cell r="D393">
            <v>377.2134351</v>
          </cell>
        </row>
        <row r="393">
          <cell r="Q393">
            <v>0</v>
          </cell>
          <cell r="R393">
            <v>24.44049345</v>
          </cell>
        </row>
        <row r="394">
          <cell r="D394">
            <v>369.02799795</v>
          </cell>
        </row>
        <row r="394">
          <cell r="Q394">
            <v>0</v>
          </cell>
          <cell r="R394">
            <v>11.28356865</v>
          </cell>
        </row>
        <row r="395">
          <cell r="D395">
            <v>372.40988355</v>
          </cell>
        </row>
        <row r="395">
          <cell r="Q395">
            <v>0</v>
          </cell>
          <cell r="R395">
            <v>8.07541005</v>
          </cell>
        </row>
        <row r="396">
          <cell r="D396">
            <v>368.87743455</v>
          </cell>
        </row>
        <row r="396">
          <cell r="Q396">
            <v>3.36161745</v>
          </cell>
          <cell r="R396">
            <v>0.05501355</v>
          </cell>
        </row>
        <row r="397">
          <cell r="D397">
            <v>383.61527505</v>
          </cell>
        </row>
        <row r="397">
          <cell r="Q397">
            <v>0</v>
          </cell>
          <cell r="R397">
            <v>10.25857935</v>
          </cell>
        </row>
        <row r="398">
          <cell r="D398">
            <v>387.3996282</v>
          </cell>
        </row>
        <row r="398">
          <cell r="Q398">
            <v>0</v>
          </cell>
          <cell r="R398">
            <v>26.927685</v>
          </cell>
        </row>
        <row r="399">
          <cell r="D399">
            <v>382.6395084</v>
          </cell>
        </row>
        <row r="399">
          <cell r="Q399">
            <v>0</v>
          </cell>
          <cell r="R399">
            <v>45.91894155</v>
          </cell>
        </row>
        <row r="400">
          <cell r="D400">
            <v>383.56894785</v>
          </cell>
        </row>
        <row r="400">
          <cell r="Q400">
            <v>0</v>
          </cell>
          <cell r="R400">
            <v>61.6383396</v>
          </cell>
        </row>
        <row r="401">
          <cell r="D401">
            <v>321.65843595</v>
          </cell>
        </row>
        <row r="401">
          <cell r="Q401">
            <v>0</v>
          </cell>
          <cell r="R401">
            <v>100.9817142</v>
          </cell>
        </row>
        <row r="402">
          <cell r="D402">
            <v>291.1201248</v>
          </cell>
        </row>
        <row r="402">
          <cell r="Q402">
            <v>0</v>
          </cell>
          <cell r="R402">
            <v>168.7815714</v>
          </cell>
        </row>
        <row r="403">
          <cell r="D403">
            <v>274.04565615</v>
          </cell>
        </row>
        <row r="403">
          <cell r="Q403">
            <v>0</v>
          </cell>
          <cell r="R403">
            <v>8.99037225</v>
          </cell>
        </row>
        <row r="404">
          <cell r="D404">
            <v>243.8779626</v>
          </cell>
        </row>
        <row r="404">
          <cell r="Q404">
            <v>4.1462844</v>
          </cell>
          <cell r="R404">
            <v>0</v>
          </cell>
        </row>
        <row r="405">
          <cell r="D405">
            <v>234.7804587</v>
          </cell>
        </row>
        <row r="405">
          <cell r="Q405">
            <v>3.4687491</v>
          </cell>
          <cell r="R405">
            <v>0</v>
          </cell>
        </row>
        <row r="406">
          <cell r="D406">
            <v>234.1550415</v>
          </cell>
        </row>
        <row r="406">
          <cell r="Q406">
            <v>14.34695475</v>
          </cell>
          <cell r="R406">
            <v>0</v>
          </cell>
        </row>
        <row r="407">
          <cell r="D407">
            <v>247.8389382</v>
          </cell>
        </row>
        <row r="407">
          <cell r="Q407">
            <v>28.0221651</v>
          </cell>
          <cell r="R407">
            <v>0</v>
          </cell>
        </row>
        <row r="408">
          <cell r="D408">
            <v>278.68995795</v>
          </cell>
        </row>
        <row r="408">
          <cell r="Q408">
            <v>16.619883</v>
          </cell>
          <cell r="R408">
            <v>0</v>
          </cell>
        </row>
        <row r="409">
          <cell r="D409">
            <v>286.6205955</v>
          </cell>
        </row>
        <row r="409">
          <cell r="Q409">
            <v>19.7643417</v>
          </cell>
          <cell r="R409">
            <v>0</v>
          </cell>
        </row>
        <row r="410">
          <cell r="D410">
            <v>357.85156095</v>
          </cell>
        </row>
        <row r="410">
          <cell r="Q410">
            <v>13.1742975</v>
          </cell>
          <cell r="R410">
            <v>0</v>
          </cell>
        </row>
        <row r="411">
          <cell r="D411">
            <v>376.67777685</v>
          </cell>
        </row>
        <row r="411">
          <cell r="Q411">
            <v>0.55882185</v>
          </cell>
          <cell r="R411">
            <v>0.12450435</v>
          </cell>
        </row>
        <row r="412">
          <cell r="D412">
            <v>384.83715495</v>
          </cell>
        </row>
        <row r="412">
          <cell r="Q412">
            <v>0.00289545</v>
          </cell>
          <cell r="R412">
            <v>7.0127799</v>
          </cell>
        </row>
        <row r="413">
          <cell r="D413">
            <v>384.42021015</v>
          </cell>
        </row>
        <row r="413">
          <cell r="Q413">
            <v>0</v>
          </cell>
          <cell r="R413">
            <v>18.3861075</v>
          </cell>
        </row>
        <row r="414">
          <cell r="D414">
            <v>384.99350925</v>
          </cell>
        </row>
        <row r="414">
          <cell r="Q414">
            <v>0</v>
          </cell>
          <cell r="R414">
            <v>13.6144059</v>
          </cell>
        </row>
        <row r="415">
          <cell r="D415">
            <v>381.70427805</v>
          </cell>
        </row>
        <row r="415">
          <cell r="Q415">
            <v>0</v>
          </cell>
          <cell r="R415">
            <v>4.98306945</v>
          </cell>
        </row>
        <row r="416">
          <cell r="D416">
            <v>381.5102829</v>
          </cell>
        </row>
        <row r="416">
          <cell r="Q416">
            <v>0</v>
          </cell>
          <cell r="R416">
            <v>2.37716445</v>
          </cell>
        </row>
        <row r="417">
          <cell r="D417">
            <v>381.93012315</v>
          </cell>
        </row>
        <row r="417">
          <cell r="Q417">
            <v>0</v>
          </cell>
          <cell r="R417">
            <v>28.04243325</v>
          </cell>
        </row>
        <row r="418">
          <cell r="D418">
            <v>379.75274475</v>
          </cell>
        </row>
        <row r="418">
          <cell r="Q418">
            <v>0</v>
          </cell>
          <cell r="R418">
            <v>25.9316502</v>
          </cell>
        </row>
        <row r="419">
          <cell r="D419">
            <v>378.91306425</v>
          </cell>
        </row>
        <row r="419">
          <cell r="Q419">
            <v>0</v>
          </cell>
          <cell r="R419">
            <v>24.60842955</v>
          </cell>
        </row>
        <row r="420">
          <cell r="D420">
            <v>378.1978881</v>
          </cell>
        </row>
        <row r="420">
          <cell r="Q420">
            <v>5.85170445</v>
          </cell>
          <cell r="R420">
            <v>0</v>
          </cell>
        </row>
        <row r="421">
          <cell r="D421">
            <v>383.23886655</v>
          </cell>
        </row>
        <row r="421">
          <cell r="Q421">
            <v>3.6540579</v>
          </cell>
          <cell r="R421">
            <v>0</v>
          </cell>
        </row>
        <row r="422">
          <cell r="D422">
            <v>391.47931725</v>
          </cell>
        </row>
        <row r="422">
          <cell r="Q422">
            <v>0</v>
          </cell>
          <cell r="R422">
            <v>5.68376835</v>
          </cell>
        </row>
        <row r="423">
          <cell r="D423">
            <v>386.0271849</v>
          </cell>
        </row>
        <row r="423">
          <cell r="Q423">
            <v>0</v>
          </cell>
          <cell r="R423">
            <v>29.92447575</v>
          </cell>
        </row>
        <row r="424">
          <cell r="D424">
            <v>384.8921685</v>
          </cell>
        </row>
        <row r="424">
          <cell r="Q424">
            <v>0</v>
          </cell>
          <cell r="R424">
            <v>40.56814995</v>
          </cell>
        </row>
        <row r="425">
          <cell r="D425">
            <v>373.0034508</v>
          </cell>
        </row>
        <row r="425">
          <cell r="Q425">
            <v>0</v>
          </cell>
          <cell r="R425">
            <v>88.67315625</v>
          </cell>
        </row>
        <row r="426">
          <cell r="D426">
            <v>322.1593488</v>
          </cell>
        </row>
        <row r="426">
          <cell r="Q426">
            <v>0</v>
          </cell>
          <cell r="R426">
            <v>41.93480235</v>
          </cell>
        </row>
        <row r="427">
          <cell r="D427">
            <v>266.9199537</v>
          </cell>
        </row>
        <row r="427">
          <cell r="Q427">
            <v>0</v>
          </cell>
          <cell r="R427">
            <v>8.1883326</v>
          </cell>
        </row>
        <row r="428">
          <cell r="D428">
            <v>246.4780767</v>
          </cell>
        </row>
        <row r="428">
          <cell r="Q428">
            <v>2.0441877</v>
          </cell>
          <cell r="R428">
            <v>0</v>
          </cell>
        </row>
        <row r="429">
          <cell r="D429">
            <v>235.16555355</v>
          </cell>
        </row>
        <row r="429">
          <cell r="Q429">
            <v>4.58928825</v>
          </cell>
          <cell r="R429">
            <v>0</v>
          </cell>
        </row>
        <row r="430">
          <cell r="D430">
            <v>236.7493647</v>
          </cell>
        </row>
        <row r="430">
          <cell r="Q430">
            <v>11.37043215</v>
          </cell>
          <cell r="R430">
            <v>0</v>
          </cell>
        </row>
        <row r="431">
          <cell r="D431">
            <v>250.30296615</v>
          </cell>
        </row>
        <row r="431">
          <cell r="Q431">
            <v>22.30365135</v>
          </cell>
          <cell r="R431">
            <v>0</v>
          </cell>
        </row>
        <row r="432">
          <cell r="D432">
            <v>282.1558116</v>
          </cell>
        </row>
        <row r="432">
          <cell r="Q432">
            <v>2.9938953</v>
          </cell>
          <cell r="R432">
            <v>0</v>
          </cell>
        </row>
        <row r="433">
          <cell r="D433">
            <v>283.38058695</v>
          </cell>
        </row>
        <row r="433">
          <cell r="Q433">
            <v>17.56669515</v>
          </cell>
          <cell r="R433">
            <v>0</v>
          </cell>
        </row>
        <row r="434">
          <cell r="D434">
            <v>322.12749885</v>
          </cell>
        </row>
        <row r="434">
          <cell r="Q434">
            <v>3.1965768</v>
          </cell>
          <cell r="R434">
            <v>0</v>
          </cell>
        </row>
        <row r="435">
          <cell r="D435">
            <v>378.8580507</v>
          </cell>
        </row>
        <row r="435">
          <cell r="Q435">
            <v>8.75873625</v>
          </cell>
          <cell r="R435">
            <v>0</v>
          </cell>
        </row>
        <row r="436">
          <cell r="D436">
            <v>389.23823895</v>
          </cell>
        </row>
        <row r="436">
          <cell r="Q436">
            <v>0</v>
          </cell>
          <cell r="R436">
            <v>1.4766795</v>
          </cell>
        </row>
        <row r="437">
          <cell r="D437">
            <v>388.71705795</v>
          </cell>
        </row>
        <row r="437">
          <cell r="Q437">
            <v>0</v>
          </cell>
          <cell r="R437">
            <v>12.0566538</v>
          </cell>
        </row>
        <row r="438">
          <cell r="D438">
            <v>402.59784525</v>
          </cell>
        </row>
        <row r="438">
          <cell r="Q438">
            <v>0</v>
          </cell>
          <cell r="R438">
            <v>24.8082156</v>
          </cell>
        </row>
        <row r="439">
          <cell r="D439">
            <v>384.2088423</v>
          </cell>
        </row>
        <row r="439">
          <cell r="Q439">
            <v>0</v>
          </cell>
          <cell r="R439">
            <v>86.5218369</v>
          </cell>
        </row>
        <row r="440">
          <cell r="D440">
            <v>383.8498065</v>
          </cell>
        </row>
        <row r="440">
          <cell r="Q440">
            <v>0</v>
          </cell>
          <cell r="R440">
            <v>86.86639545</v>
          </cell>
        </row>
        <row r="441">
          <cell r="D441">
            <v>383.59790235</v>
          </cell>
        </row>
        <row r="441">
          <cell r="Q441">
            <v>0</v>
          </cell>
          <cell r="R441">
            <v>53.64400215</v>
          </cell>
        </row>
        <row r="442">
          <cell r="D442">
            <v>378.09654735</v>
          </cell>
        </row>
        <row r="442">
          <cell r="Q442">
            <v>0</v>
          </cell>
          <cell r="R442">
            <v>48.83755515</v>
          </cell>
        </row>
        <row r="443">
          <cell r="D443">
            <v>378.86094615</v>
          </cell>
        </row>
        <row r="443">
          <cell r="Q443">
            <v>0</v>
          </cell>
          <cell r="R443">
            <v>9.0048495</v>
          </cell>
        </row>
        <row r="444">
          <cell r="D444">
            <v>378.6959055</v>
          </cell>
        </row>
        <row r="444">
          <cell r="Q444">
            <v>0</v>
          </cell>
          <cell r="R444">
            <v>3.11260875</v>
          </cell>
        </row>
        <row r="445">
          <cell r="D445">
            <v>386.0040213</v>
          </cell>
        </row>
        <row r="445">
          <cell r="Q445">
            <v>0</v>
          </cell>
          <cell r="R445">
            <v>10.5104835</v>
          </cell>
        </row>
        <row r="446">
          <cell r="D446">
            <v>407.64171915</v>
          </cell>
        </row>
        <row r="446">
          <cell r="Q446">
            <v>0</v>
          </cell>
          <cell r="R446">
            <v>32.72727135</v>
          </cell>
        </row>
        <row r="447">
          <cell r="D447">
            <v>393.2773917</v>
          </cell>
        </row>
        <row r="447">
          <cell r="Q447">
            <v>0</v>
          </cell>
          <cell r="R447">
            <v>75.62625855</v>
          </cell>
        </row>
        <row r="448">
          <cell r="D448">
            <v>402.0390234</v>
          </cell>
        </row>
        <row r="448">
          <cell r="Q448">
            <v>0</v>
          </cell>
          <cell r="R448">
            <v>86.9966907</v>
          </cell>
        </row>
        <row r="449">
          <cell r="D449">
            <v>338.19145545</v>
          </cell>
        </row>
        <row r="449">
          <cell r="Q449">
            <v>0</v>
          </cell>
          <cell r="R449">
            <v>27.37647975</v>
          </cell>
        </row>
        <row r="450">
          <cell r="D450">
            <v>286.07046</v>
          </cell>
        </row>
        <row r="450">
          <cell r="Q450">
            <v>0</v>
          </cell>
          <cell r="R450">
            <v>8.9585223</v>
          </cell>
        </row>
        <row r="451">
          <cell r="D451">
            <v>281.3740401</v>
          </cell>
        </row>
        <row r="451">
          <cell r="Q451">
            <v>0</v>
          </cell>
          <cell r="R451">
            <v>5.3797461</v>
          </cell>
        </row>
        <row r="452">
          <cell r="D452">
            <v>270.08468055</v>
          </cell>
        </row>
        <row r="452">
          <cell r="Q452">
            <v>0.02605905</v>
          </cell>
          <cell r="R452">
            <v>0.36772215</v>
          </cell>
        </row>
        <row r="453">
          <cell r="D453">
            <v>244.29780285</v>
          </cell>
        </row>
        <row r="453">
          <cell r="Q453">
            <v>5.31894165</v>
          </cell>
          <cell r="R453">
            <v>0.02026815</v>
          </cell>
        </row>
        <row r="454">
          <cell r="D454">
            <v>237.50507715</v>
          </cell>
        </row>
        <row r="454">
          <cell r="Q454">
            <v>12.16089</v>
          </cell>
          <cell r="R454">
            <v>0</v>
          </cell>
        </row>
        <row r="455">
          <cell r="D455">
            <v>248.1226923</v>
          </cell>
        </row>
        <row r="455">
          <cell r="Q455">
            <v>28.7460276</v>
          </cell>
          <cell r="R455">
            <v>0</v>
          </cell>
        </row>
        <row r="456">
          <cell r="D456">
            <v>274.5986871</v>
          </cell>
        </row>
        <row r="456">
          <cell r="Q456">
            <v>8.3910141</v>
          </cell>
          <cell r="R456">
            <v>0</v>
          </cell>
        </row>
        <row r="457">
          <cell r="D457">
            <v>278.0442726</v>
          </cell>
        </row>
        <row r="457">
          <cell r="Q457">
            <v>15.62674365</v>
          </cell>
          <cell r="R457">
            <v>0</v>
          </cell>
        </row>
        <row r="458">
          <cell r="D458">
            <v>284.15077665</v>
          </cell>
        </row>
        <row r="458">
          <cell r="Q458">
            <v>53.3283981</v>
          </cell>
          <cell r="R458">
            <v>0</v>
          </cell>
        </row>
        <row r="459">
          <cell r="D459">
            <v>361.7169867</v>
          </cell>
        </row>
        <row r="459">
          <cell r="Q459">
            <v>22.34997855</v>
          </cell>
          <cell r="R459">
            <v>0</v>
          </cell>
        </row>
        <row r="460">
          <cell r="D460">
            <v>382.9464261</v>
          </cell>
        </row>
        <row r="460">
          <cell r="Q460">
            <v>15.6064755</v>
          </cell>
          <cell r="R460">
            <v>0</v>
          </cell>
        </row>
        <row r="461">
          <cell r="D461">
            <v>385.64788095</v>
          </cell>
        </row>
        <row r="461">
          <cell r="Q461">
            <v>2.2989873</v>
          </cell>
          <cell r="R461">
            <v>0</v>
          </cell>
        </row>
        <row r="462">
          <cell r="D462">
            <v>384.9500775</v>
          </cell>
        </row>
        <row r="462">
          <cell r="Q462">
            <v>0</v>
          </cell>
          <cell r="R462">
            <v>9.8908572</v>
          </cell>
        </row>
        <row r="463">
          <cell r="D463">
            <v>381.1859925</v>
          </cell>
        </row>
        <row r="463">
          <cell r="Q463">
            <v>0</v>
          </cell>
          <cell r="R463">
            <v>5.6577093</v>
          </cell>
        </row>
        <row r="464">
          <cell r="D464">
            <v>378.609042</v>
          </cell>
        </row>
        <row r="464">
          <cell r="Q464">
            <v>0</v>
          </cell>
          <cell r="R464">
            <v>4.98886035</v>
          </cell>
        </row>
        <row r="465">
          <cell r="D465">
            <v>375.5804013</v>
          </cell>
        </row>
        <row r="465">
          <cell r="Q465">
            <v>0</v>
          </cell>
          <cell r="R465">
            <v>21.77667945</v>
          </cell>
        </row>
        <row r="466">
          <cell r="D466">
            <v>375.481956</v>
          </cell>
        </row>
        <row r="466">
          <cell r="Q466">
            <v>0</v>
          </cell>
          <cell r="R466">
            <v>20.1639138</v>
          </cell>
        </row>
        <row r="467">
          <cell r="D467">
            <v>373.0150326</v>
          </cell>
        </row>
        <row r="467">
          <cell r="Q467">
            <v>0</v>
          </cell>
          <cell r="R467">
            <v>4.21287975</v>
          </cell>
        </row>
        <row r="468">
          <cell r="D468">
            <v>375.2619018</v>
          </cell>
        </row>
        <row r="468">
          <cell r="Q468">
            <v>0.43721295</v>
          </cell>
          <cell r="R468">
            <v>0.00868635</v>
          </cell>
        </row>
        <row r="469">
          <cell r="D469">
            <v>391.75728045</v>
          </cell>
        </row>
        <row r="469">
          <cell r="Q469">
            <v>42.8584509</v>
          </cell>
          <cell r="R469">
            <v>0</v>
          </cell>
        </row>
        <row r="470">
          <cell r="D470">
            <v>419.8286682</v>
          </cell>
        </row>
        <row r="470">
          <cell r="Q470">
            <v>13.86631005</v>
          </cell>
          <cell r="R470">
            <v>0</v>
          </cell>
        </row>
        <row r="471">
          <cell r="D471">
            <v>401.9984871</v>
          </cell>
        </row>
        <row r="471">
          <cell r="Q471">
            <v>0</v>
          </cell>
          <cell r="R471">
            <v>48.5624874</v>
          </cell>
        </row>
        <row r="472">
          <cell r="D472">
            <v>377.56378455</v>
          </cell>
        </row>
        <row r="472">
          <cell r="Q472">
            <v>0</v>
          </cell>
          <cell r="R472">
            <v>76.50068445</v>
          </cell>
        </row>
        <row r="473">
          <cell r="D473">
            <v>348.0272991</v>
          </cell>
        </row>
        <row r="473">
          <cell r="Q473">
            <v>0</v>
          </cell>
          <cell r="R473">
            <v>95.8915131</v>
          </cell>
        </row>
        <row r="474">
          <cell r="D474">
            <v>282.37876125</v>
          </cell>
        </row>
        <row r="474">
          <cell r="Q474">
            <v>0</v>
          </cell>
          <cell r="R474">
            <v>53.8611609</v>
          </cell>
        </row>
        <row r="475">
          <cell r="D475">
            <v>281.60857155</v>
          </cell>
        </row>
        <row r="475">
          <cell r="Q475">
            <v>0.00289545</v>
          </cell>
          <cell r="R475">
            <v>21.97357005</v>
          </cell>
        </row>
        <row r="476">
          <cell r="D476">
            <v>261.06245835</v>
          </cell>
        </row>
        <row r="476">
          <cell r="Q476">
            <v>0</v>
          </cell>
          <cell r="R476">
            <v>7.7366424</v>
          </cell>
        </row>
        <row r="477">
          <cell r="D477">
            <v>237.6759087</v>
          </cell>
        </row>
        <row r="477">
          <cell r="Q477">
            <v>0</v>
          </cell>
          <cell r="R477">
            <v>6.2078448</v>
          </cell>
        </row>
        <row r="478">
          <cell r="D478">
            <v>232.63493025</v>
          </cell>
        </row>
        <row r="478">
          <cell r="Q478">
            <v>0</v>
          </cell>
          <cell r="R478">
            <v>2.14552845</v>
          </cell>
        </row>
        <row r="479">
          <cell r="D479">
            <v>233.720724</v>
          </cell>
        </row>
        <row r="479">
          <cell r="Q479">
            <v>8.66608185</v>
          </cell>
          <cell r="R479">
            <v>0</v>
          </cell>
        </row>
        <row r="480">
          <cell r="D480">
            <v>238.20577605</v>
          </cell>
        </row>
        <row r="480">
          <cell r="Q480">
            <v>16.07264295</v>
          </cell>
          <cell r="R480">
            <v>0</v>
          </cell>
        </row>
        <row r="481">
          <cell r="D481">
            <v>257.23467345</v>
          </cell>
        </row>
        <row r="481">
          <cell r="Q481">
            <v>8.9874768</v>
          </cell>
          <cell r="R481">
            <v>0</v>
          </cell>
        </row>
        <row r="482">
          <cell r="D482">
            <v>278.9766075</v>
          </cell>
        </row>
        <row r="482">
          <cell r="Q482">
            <v>3.1155042</v>
          </cell>
          <cell r="R482">
            <v>0</v>
          </cell>
        </row>
        <row r="483">
          <cell r="D483">
            <v>282.48299745</v>
          </cell>
        </row>
        <row r="483">
          <cell r="Q483">
            <v>21.26708025</v>
          </cell>
          <cell r="R483">
            <v>0</v>
          </cell>
        </row>
        <row r="484">
          <cell r="D484">
            <v>288.560547</v>
          </cell>
        </row>
        <row r="484">
          <cell r="Q484">
            <v>27.1824846</v>
          </cell>
          <cell r="R484">
            <v>0</v>
          </cell>
        </row>
        <row r="485">
          <cell r="D485">
            <v>288.7458558</v>
          </cell>
        </row>
        <row r="485">
          <cell r="Q485">
            <v>53.87563815</v>
          </cell>
          <cell r="R485">
            <v>0</v>
          </cell>
        </row>
        <row r="486">
          <cell r="D486">
            <v>287.2691763</v>
          </cell>
        </row>
        <row r="486">
          <cell r="Q486">
            <v>49.0778775</v>
          </cell>
          <cell r="R486">
            <v>0</v>
          </cell>
        </row>
        <row r="487">
          <cell r="D487">
            <v>285.78381045</v>
          </cell>
        </row>
        <row r="487">
          <cell r="Q487">
            <v>62.9586648</v>
          </cell>
          <cell r="R487">
            <v>0</v>
          </cell>
        </row>
        <row r="488">
          <cell r="D488">
            <v>286.54820925</v>
          </cell>
        </row>
        <row r="488">
          <cell r="Q488">
            <v>64.09078575</v>
          </cell>
          <cell r="R488">
            <v>0</v>
          </cell>
        </row>
        <row r="489">
          <cell r="D489">
            <v>286.0646691</v>
          </cell>
        </row>
        <row r="489">
          <cell r="Q489">
            <v>43.6286406</v>
          </cell>
          <cell r="R489">
            <v>0</v>
          </cell>
        </row>
        <row r="490">
          <cell r="D490">
            <v>285.7982877</v>
          </cell>
        </row>
        <row r="490">
          <cell r="Q490">
            <v>44.2308942</v>
          </cell>
          <cell r="R490">
            <v>0</v>
          </cell>
        </row>
        <row r="491">
          <cell r="D491">
            <v>284.101554</v>
          </cell>
        </row>
        <row r="491">
          <cell r="Q491">
            <v>3.12419055</v>
          </cell>
          <cell r="R491">
            <v>0</v>
          </cell>
        </row>
        <row r="492">
          <cell r="D492">
            <v>288.8906283</v>
          </cell>
        </row>
        <row r="492">
          <cell r="Q492">
            <v>8.6110683</v>
          </cell>
          <cell r="R492">
            <v>0</v>
          </cell>
        </row>
        <row r="493">
          <cell r="D493">
            <v>370.0211373</v>
          </cell>
        </row>
        <row r="493">
          <cell r="Q493">
            <v>0</v>
          </cell>
          <cell r="R493">
            <v>10.3888746</v>
          </cell>
        </row>
        <row r="494">
          <cell r="D494">
            <v>397.0530585</v>
          </cell>
        </row>
        <row r="494">
          <cell r="Q494">
            <v>0</v>
          </cell>
          <cell r="R494">
            <v>41.0343174</v>
          </cell>
        </row>
        <row r="495">
          <cell r="D495">
            <v>380.80668855</v>
          </cell>
        </row>
        <row r="495">
          <cell r="Q495">
            <v>0</v>
          </cell>
          <cell r="R495">
            <v>98.097846</v>
          </cell>
        </row>
        <row r="496">
          <cell r="D496">
            <v>371.8742253</v>
          </cell>
        </row>
        <row r="496">
          <cell r="Q496">
            <v>0</v>
          </cell>
          <cell r="R496">
            <v>94.60303785</v>
          </cell>
        </row>
        <row r="497">
          <cell r="D497">
            <v>287.0896584</v>
          </cell>
        </row>
        <row r="497">
          <cell r="Q497">
            <v>0</v>
          </cell>
          <cell r="R497">
            <v>33.3613749</v>
          </cell>
        </row>
        <row r="498">
          <cell r="D498">
            <v>283.9394088</v>
          </cell>
        </row>
        <row r="498">
          <cell r="Q498">
            <v>0</v>
          </cell>
          <cell r="R498">
            <v>34.76566815</v>
          </cell>
        </row>
        <row r="499">
          <cell r="D499">
            <v>266.37850455</v>
          </cell>
        </row>
        <row r="499">
          <cell r="Q499">
            <v>0</v>
          </cell>
          <cell r="R499">
            <v>4.2389388</v>
          </cell>
        </row>
        <row r="500">
          <cell r="D500">
            <v>252.26029035</v>
          </cell>
        </row>
        <row r="500">
          <cell r="Q500">
            <v>0</v>
          </cell>
          <cell r="R500">
            <v>6.4568535</v>
          </cell>
        </row>
        <row r="501">
          <cell r="D501">
            <v>241.23441675</v>
          </cell>
        </row>
        <row r="501">
          <cell r="Q501">
            <v>0.19399515</v>
          </cell>
          <cell r="R501">
            <v>0.0289545</v>
          </cell>
        </row>
        <row r="502">
          <cell r="D502">
            <v>240.19205475</v>
          </cell>
        </row>
        <row r="502">
          <cell r="Q502">
            <v>7.0938525</v>
          </cell>
          <cell r="R502">
            <v>0</v>
          </cell>
        </row>
        <row r="503">
          <cell r="D503">
            <v>248.46725085</v>
          </cell>
        </row>
        <row r="503">
          <cell r="Q503">
            <v>16.3013835</v>
          </cell>
          <cell r="R503">
            <v>0</v>
          </cell>
        </row>
        <row r="504">
          <cell r="D504">
            <v>256.29654765</v>
          </cell>
        </row>
        <row r="504">
          <cell r="Q504">
            <v>22.77850515</v>
          </cell>
          <cell r="R504">
            <v>0</v>
          </cell>
        </row>
        <row r="505">
          <cell r="D505">
            <v>278.48727645</v>
          </cell>
        </row>
        <row r="505">
          <cell r="Q505">
            <v>22.06043355</v>
          </cell>
          <cell r="R505">
            <v>0</v>
          </cell>
        </row>
        <row r="506">
          <cell r="D506">
            <v>285.2771067</v>
          </cell>
        </row>
        <row r="506">
          <cell r="Q506">
            <v>74.992155</v>
          </cell>
          <cell r="R506">
            <v>0</v>
          </cell>
        </row>
        <row r="507">
          <cell r="D507">
            <v>374.72045265</v>
          </cell>
        </row>
        <row r="507">
          <cell r="Q507">
            <v>28.6707459</v>
          </cell>
          <cell r="R507">
            <v>0</v>
          </cell>
        </row>
        <row r="508">
          <cell r="D508">
            <v>396.8214225</v>
          </cell>
        </row>
        <row r="508">
          <cell r="Q508">
            <v>3.18209955</v>
          </cell>
          <cell r="R508">
            <v>0.0810726</v>
          </cell>
        </row>
        <row r="509">
          <cell r="D509">
            <v>395.38817475</v>
          </cell>
        </row>
        <row r="509">
          <cell r="Q509">
            <v>0</v>
          </cell>
          <cell r="R509">
            <v>25.0051062</v>
          </cell>
        </row>
        <row r="510">
          <cell r="D510">
            <v>396.29155515</v>
          </cell>
        </row>
        <row r="510">
          <cell r="Q510">
            <v>0</v>
          </cell>
          <cell r="R510">
            <v>7.9103694</v>
          </cell>
        </row>
        <row r="511">
          <cell r="D511">
            <v>385.67394</v>
          </cell>
        </row>
        <row r="511">
          <cell r="Q511">
            <v>0</v>
          </cell>
          <cell r="R511">
            <v>49.34136345</v>
          </cell>
        </row>
        <row r="512">
          <cell r="D512">
            <v>386.69024295</v>
          </cell>
        </row>
        <row r="512">
          <cell r="Q512">
            <v>0</v>
          </cell>
          <cell r="R512">
            <v>61.24166295</v>
          </cell>
        </row>
        <row r="513">
          <cell r="D513">
            <v>386.6699748</v>
          </cell>
        </row>
        <row r="513">
          <cell r="Q513">
            <v>0</v>
          </cell>
          <cell r="R513">
            <v>78.14530005</v>
          </cell>
        </row>
        <row r="514">
          <cell r="D514">
            <v>377.09472165</v>
          </cell>
        </row>
        <row r="514">
          <cell r="Q514">
            <v>0</v>
          </cell>
          <cell r="R514">
            <v>70.7532162</v>
          </cell>
        </row>
        <row r="515">
          <cell r="D515">
            <v>375.7483374</v>
          </cell>
        </row>
        <row r="515">
          <cell r="Q515">
            <v>0</v>
          </cell>
          <cell r="R515">
            <v>70.46656665</v>
          </cell>
        </row>
        <row r="516">
          <cell r="D516">
            <v>385.99533495</v>
          </cell>
        </row>
        <row r="516">
          <cell r="Q516">
            <v>0</v>
          </cell>
          <cell r="R516">
            <v>2.74199115</v>
          </cell>
        </row>
        <row r="517">
          <cell r="D517">
            <v>392.6461836</v>
          </cell>
        </row>
        <row r="517">
          <cell r="Q517">
            <v>0.1910997</v>
          </cell>
          <cell r="R517">
            <v>25.47706455</v>
          </cell>
        </row>
        <row r="518">
          <cell r="D518">
            <v>418.05375735</v>
          </cell>
        </row>
        <row r="518">
          <cell r="Q518">
            <v>0.00289545</v>
          </cell>
          <cell r="R518">
            <v>75.84052185</v>
          </cell>
        </row>
        <row r="519">
          <cell r="D519">
            <v>397.41498975</v>
          </cell>
        </row>
        <row r="519">
          <cell r="Q519">
            <v>0</v>
          </cell>
          <cell r="R519">
            <v>91.3746111</v>
          </cell>
        </row>
        <row r="520">
          <cell r="D520">
            <v>392.2408206</v>
          </cell>
        </row>
        <row r="520">
          <cell r="Q520">
            <v>0</v>
          </cell>
          <cell r="R520">
            <v>102.25281675</v>
          </cell>
        </row>
        <row r="521">
          <cell r="D521">
            <v>305.38600695</v>
          </cell>
        </row>
        <row r="521">
          <cell r="Q521">
            <v>0</v>
          </cell>
          <cell r="R521">
            <v>28.91685915</v>
          </cell>
        </row>
        <row r="522">
          <cell r="D522">
            <v>279.70336545</v>
          </cell>
        </row>
        <row r="522">
          <cell r="Q522">
            <v>0</v>
          </cell>
          <cell r="R522">
            <v>32.4811581</v>
          </cell>
        </row>
        <row r="523">
          <cell r="D523">
            <v>272.20414995</v>
          </cell>
        </row>
        <row r="523">
          <cell r="Q523">
            <v>0</v>
          </cell>
          <cell r="R523">
            <v>10.2441021</v>
          </cell>
        </row>
        <row r="524">
          <cell r="D524">
            <v>252.7959486</v>
          </cell>
        </row>
        <row r="524">
          <cell r="Q524">
            <v>0</v>
          </cell>
          <cell r="R524">
            <v>2.1252603</v>
          </cell>
        </row>
        <row r="525">
          <cell r="D525">
            <v>240.53371785</v>
          </cell>
        </row>
        <row r="525">
          <cell r="Q525">
            <v>0.95260305</v>
          </cell>
          <cell r="R525">
            <v>0</v>
          </cell>
        </row>
        <row r="526">
          <cell r="D526">
            <v>240.40052715</v>
          </cell>
        </row>
        <row r="526">
          <cell r="Q526">
            <v>4.84987875</v>
          </cell>
          <cell r="R526">
            <v>0</v>
          </cell>
        </row>
        <row r="527">
          <cell r="D527">
            <v>245.51389185</v>
          </cell>
        </row>
        <row r="527">
          <cell r="Q527">
            <v>13.8923691</v>
          </cell>
          <cell r="R527">
            <v>0</v>
          </cell>
        </row>
        <row r="528">
          <cell r="D528">
            <v>264.24745335</v>
          </cell>
        </row>
        <row r="528">
          <cell r="Q528">
            <v>19.2894879</v>
          </cell>
          <cell r="R528">
            <v>0</v>
          </cell>
        </row>
        <row r="529">
          <cell r="D529">
            <v>279.1097982</v>
          </cell>
        </row>
        <row r="529">
          <cell r="Q529">
            <v>36.47398365</v>
          </cell>
          <cell r="R529">
            <v>0</v>
          </cell>
        </row>
        <row r="530">
          <cell r="D530">
            <v>303.68348235</v>
          </cell>
        </row>
        <row r="530">
          <cell r="Q530">
            <v>67.8403935</v>
          </cell>
          <cell r="R530">
            <v>0</v>
          </cell>
        </row>
        <row r="531">
          <cell r="D531">
            <v>371.1735264</v>
          </cell>
        </row>
        <row r="531">
          <cell r="Q531">
            <v>31.93970895</v>
          </cell>
          <cell r="R531">
            <v>0</v>
          </cell>
        </row>
        <row r="532">
          <cell r="D532">
            <v>393.67985925</v>
          </cell>
        </row>
        <row r="532">
          <cell r="Q532">
            <v>7.9103694</v>
          </cell>
          <cell r="R532">
            <v>0.1216089</v>
          </cell>
        </row>
        <row r="533">
          <cell r="D533">
            <v>391.7891304</v>
          </cell>
        </row>
        <row r="533">
          <cell r="Q533">
            <v>0</v>
          </cell>
          <cell r="R533">
            <v>32.5043217</v>
          </cell>
        </row>
        <row r="534">
          <cell r="D534">
            <v>392.00049825</v>
          </cell>
        </row>
        <row r="534">
          <cell r="Q534">
            <v>0</v>
          </cell>
          <cell r="R534">
            <v>11.03455995</v>
          </cell>
        </row>
        <row r="535">
          <cell r="D535">
            <v>384.29860125</v>
          </cell>
        </row>
        <row r="535">
          <cell r="Q535">
            <v>0</v>
          </cell>
          <cell r="R535">
            <v>24.1770075</v>
          </cell>
        </row>
        <row r="536">
          <cell r="D536">
            <v>385.8708306</v>
          </cell>
        </row>
        <row r="536">
          <cell r="Q536">
            <v>0</v>
          </cell>
          <cell r="R536">
            <v>27.2519754</v>
          </cell>
        </row>
        <row r="537">
          <cell r="D537">
            <v>384.81399135</v>
          </cell>
        </row>
        <row r="537">
          <cell r="Q537">
            <v>0</v>
          </cell>
          <cell r="R537">
            <v>93.4361715</v>
          </cell>
        </row>
        <row r="538">
          <cell r="D538">
            <v>380.0625579</v>
          </cell>
        </row>
        <row r="538">
          <cell r="Q538">
            <v>0</v>
          </cell>
          <cell r="R538">
            <v>96.650121</v>
          </cell>
        </row>
        <row r="539">
          <cell r="D539">
            <v>377.1786897</v>
          </cell>
        </row>
        <row r="539">
          <cell r="Q539">
            <v>0</v>
          </cell>
          <cell r="R539">
            <v>22.0285836</v>
          </cell>
        </row>
        <row r="540">
          <cell r="D540">
            <v>367.432605</v>
          </cell>
        </row>
        <row r="540">
          <cell r="Q540">
            <v>18.5714163</v>
          </cell>
          <cell r="R540">
            <v>0</v>
          </cell>
        </row>
        <row r="541">
          <cell r="D541">
            <v>385.98954405</v>
          </cell>
        </row>
        <row r="541">
          <cell r="Q541">
            <v>2.2874055</v>
          </cell>
          <cell r="R541">
            <v>0.6080445</v>
          </cell>
        </row>
        <row r="542">
          <cell r="D542">
            <v>400.5970893</v>
          </cell>
        </row>
        <row r="542">
          <cell r="Q542">
            <v>0.06659535</v>
          </cell>
          <cell r="R542">
            <v>4.1462844</v>
          </cell>
        </row>
        <row r="543">
          <cell r="D543">
            <v>387.8397366</v>
          </cell>
        </row>
        <row r="543">
          <cell r="Q543">
            <v>0</v>
          </cell>
          <cell r="R543">
            <v>80.551419</v>
          </cell>
        </row>
        <row r="544">
          <cell r="D544">
            <v>384.4636419</v>
          </cell>
        </row>
        <row r="544">
          <cell r="Q544">
            <v>0</v>
          </cell>
          <cell r="R544">
            <v>69.2939094</v>
          </cell>
        </row>
        <row r="545">
          <cell r="D545">
            <v>301.6943082</v>
          </cell>
        </row>
        <row r="545">
          <cell r="Q545">
            <v>0</v>
          </cell>
          <cell r="R545">
            <v>45.7712736</v>
          </cell>
        </row>
        <row r="546">
          <cell r="D546">
            <v>280.89629085</v>
          </cell>
        </row>
        <row r="546">
          <cell r="Q546">
            <v>0</v>
          </cell>
          <cell r="R546">
            <v>163.1586075</v>
          </cell>
        </row>
        <row r="547">
          <cell r="D547">
            <v>250.7285973</v>
          </cell>
        </row>
        <row r="547">
          <cell r="Q547">
            <v>0</v>
          </cell>
          <cell r="R547">
            <v>22.52949645</v>
          </cell>
        </row>
        <row r="548">
          <cell r="D548">
            <v>235.43193495</v>
          </cell>
        </row>
        <row r="548">
          <cell r="Q548">
            <v>0</v>
          </cell>
          <cell r="R548">
            <v>9.0164313</v>
          </cell>
        </row>
        <row r="549">
          <cell r="D549">
            <v>230.81079675</v>
          </cell>
        </row>
        <row r="549">
          <cell r="Q549">
            <v>0</v>
          </cell>
          <cell r="R549">
            <v>34.1778918</v>
          </cell>
        </row>
        <row r="550">
          <cell r="D550">
            <v>228.63341835</v>
          </cell>
        </row>
        <row r="550">
          <cell r="Q550">
            <v>0</v>
          </cell>
          <cell r="R550">
            <v>6.99830265</v>
          </cell>
        </row>
        <row r="551">
          <cell r="D551">
            <v>232.8578799</v>
          </cell>
        </row>
        <row r="551">
          <cell r="Q551">
            <v>11.24303235</v>
          </cell>
          <cell r="R551">
            <v>0</v>
          </cell>
        </row>
        <row r="552">
          <cell r="D552">
            <v>254.84882265</v>
          </cell>
        </row>
        <row r="552">
          <cell r="Q552">
            <v>23.6905719</v>
          </cell>
          <cell r="R552">
            <v>0</v>
          </cell>
        </row>
        <row r="553">
          <cell r="D553">
            <v>278.29617675</v>
          </cell>
        </row>
        <row r="553">
          <cell r="Q553">
            <v>9.9256026</v>
          </cell>
          <cell r="R553">
            <v>0</v>
          </cell>
        </row>
        <row r="554">
          <cell r="D554">
            <v>351.96800655</v>
          </cell>
        </row>
        <row r="554">
          <cell r="Q554">
            <v>17.58406785</v>
          </cell>
          <cell r="R554">
            <v>0</v>
          </cell>
        </row>
        <row r="555">
          <cell r="D555">
            <v>392.4898293</v>
          </cell>
        </row>
        <row r="555">
          <cell r="Q555">
            <v>20.57217225</v>
          </cell>
          <cell r="R555">
            <v>0</v>
          </cell>
        </row>
        <row r="556">
          <cell r="D556">
            <v>407.0886882</v>
          </cell>
        </row>
        <row r="556">
          <cell r="Q556">
            <v>6.833262</v>
          </cell>
          <cell r="R556">
            <v>0</v>
          </cell>
        </row>
        <row r="557">
          <cell r="D557">
            <v>409.7119659</v>
          </cell>
        </row>
        <row r="557">
          <cell r="Q557">
            <v>0</v>
          </cell>
          <cell r="R557">
            <v>21.70718865</v>
          </cell>
        </row>
        <row r="558">
          <cell r="D558">
            <v>413.80902765</v>
          </cell>
        </row>
        <row r="558">
          <cell r="Q558">
            <v>0</v>
          </cell>
          <cell r="R558">
            <v>21.73035225</v>
          </cell>
        </row>
        <row r="559">
          <cell r="D559">
            <v>388.8531441</v>
          </cell>
        </row>
        <row r="559">
          <cell r="Q559">
            <v>0</v>
          </cell>
          <cell r="R559">
            <v>14.39328195</v>
          </cell>
        </row>
        <row r="560">
          <cell r="D560">
            <v>391.291113</v>
          </cell>
        </row>
        <row r="560">
          <cell r="Q560">
            <v>0</v>
          </cell>
          <cell r="R560">
            <v>14.16743685</v>
          </cell>
        </row>
        <row r="561">
          <cell r="D561">
            <v>390.6772776</v>
          </cell>
        </row>
        <row r="561">
          <cell r="Q561">
            <v>0</v>
          </cell>
          <cell r="R561">
            <v>33.8651832</v>
          </cell>
        </row>
        <row r="562">
          <cell r="D562">
            <v>385.72895355</v>
          </cell>
        </row>
        <row r="562">
          <cell r="Q562">
            <v>0</v>
          </cell>
          <cell r="R562">
            <v>45.07926105</v>
          </cell>
        </row>
        <row r="563">
          <cell r="D563">
            <v>385.93163505</v>
          </cell>
        </row>
        <row r="563">
          <cell r="Q563">
            <v>0</v>
          </cell>
          <cell r="R563">
            <v>31.3750962</v>
          </cell>
        </row>
        <row r="564">
          <cell r="D564">
            <v>385.6391946</v>
          </cell>
        </row>
        <row r="564">
          <cell r="Q564">
            <v>0</v>
          </cell>
          <cell r="R564">
            <v>27.67760655</v>
          </cell>
        </row>
        <row r="565">
          <cell r="D565">
            <v>390.7062321</v>
          </cell>
        </row>
        <row r="565">
          <cell r="Q565">
            <v>2.2700328</v>
          </cell>
          <cell r="R565">
            <v>0</v>
          </cell>
        </row>
        <row r="566">
          <cell r="D566">
            <v>413.1285969</v>
          </cell>
        </row>
        <row r="566">
          <cell r="Q566">
            <v>11.08667805</v>
          </cell>
          <cell r="R566">
            <v>0</v>
          </cell>
        </row>
        <row r="567">
          <cell r="D567">
            <v>394.38634905</v>
          </cell>
        </row>
        <row r="567">
          <cell r="Q567">
            <v>0</v>
          </cell>
          <cell r="R567">
            <v>15.63253455</v>
          </cell>
        </row>
        <row r="568">
          <cell r="D568">
            <v>400.33360335</v>
          </cell>
        </row>
        <row r="568">
          <cell r="Q568">
            <v>0</v>
          </cell>
          <cell r="R568">
            <v>37.1544144</v>
          </cell>
        </row>
        <row r="569">
          <cell r="D569">
            <v>313.5714441</v>
          </cell>
        </row>
        <row r="569">
          <cell r="Q569">
            <v>0</v>
          </cell>
          <cell r="R569">
            <v>45.5512194</v>
          </cell>
        </row>
        <row r="570">
          <cell r="D570">
            <v>274.025388</v>
          </cell>
        </row>
        <row r="570">
          <cell r="Q570">
            <v>0</v>
          </cell>
          <cell r="R570">
            <v>22.35576945</v>
          </cell>
        </row>
        <row r="571">
          <cell r="D571">
            <v>261.27672165</v>
          </cell>
        </row>
        <row r="571">
          <cell r="Q571">
            <v>0</v>
          </cell>
          <cell r="R571">
            <v>23.9453715</v>
          </cell>
        </row>
        <row r="572">
          <cell r="D572">
            <v>239.82143715</v>
          </cell>
        </row>
        <row r="572">
          <cell r="Q572">
            <v>0</v>
          </cell>
          <cell r="R572">
            <v>3.7814577</v>
          </cell>
        </row>
        <row r="573">
          <cell r="D573">
            <v>236.86807815</v>
          </cell>
        </row>
        <row r="573">
          <cell r="Q573">
            <v>0</v>
          </cell>
          <cell r="R573">
            <v>0.77308515</v>
          </cell>
        </row>
        <row r="574">
          <cell r="D574">
            <v>236.3324199</v>
          </cell>
        </row>
        <row r="574">
          <cell r="Q574">
            <v>2.0441877</v>
          </cell>
          <cell r="R574">
            <v>0</v>
          </cell>
        </row>
        <row r="575">
          <cell r="D575">
            <v>237.07075965</v>
          </cell>
        </row>
        <row r="575">
          <cell r="Q575">
            <v>18.0444444</v>
          </cell>
          <cell r="R575">
            <v>0</v>
          </cell>
        </row>
        <row r="576">
          <cell r="D576">
            <v>254.62876845</v>
          </cell>
        </row>
        <row r="576">
          <cell r="Q576">
            <v>25.1788332</v>
          </cell>
          <cell r="R576">
            <v>0</v>
          </cell>
        </row>
        <row r="577">
          <cell r="D577">
            <v>280.49092785</v>
          </cell>
        </row>
        <row r="577">
          <cell r="Q577">
            <v>8.31283695</v>
          </cell>
          <cell r="R577">
            <v>0</v>
          </cell>
        </row>
        <row r="578">
          <cell r="D578">
            <v>332.8261866</v>
          </cell>
        </row>
        <row r="578">
          <cell r="Q578">
            <v>16.5446013</v>
          </cell>
          <cell r="R578">
            <v>0</v>
          </cell>
        </row>
        <row r="579">
          <cell r="D579">
            <v>389.19770265</v>
          </cell>
        </row>
        <row r="579">
          <cell r="Q579">
            <v>2.05866495</v>
          </cell>
          <cell r="R579">
            <v>0</v>
          </cell>
        </row>
        <row r="580">
          <cell r="D580">
            <v>406.0173717</v>
          </cell>
        </row>
        <row r="580">
          <cell r="Q580">
            <v>0</v>
          </cell>
          <cell r="R580">
            <v>4.51400655</v>
          </cell>
        </row>
        <row r="581">
          <cell r="D581">
            <v>402.58626345</v>
          </cell>
        </row>
        <row r="581">
          <cell r="Q581">
            <v>0</v>
          </cell>
          <cell r="R581">
            <v>32.660676</v>
          </cell>
        </row>
        <row r="582">
          <cell r="D582">
            <v>394.14313125</v>
          </cell>
        </row>
        <row r="582">
          <cell r="Q582">
            <v>0</v>
          </cell>
          <cell r="R582">
            <v>60.5843958</v>
          </cell>
        </row>
        <row r="583">
          <cell r="D583">
            <v>388.16692245</v>
          </cell>
        </row>
        <row r="583">
          <cell r="Q583">
            <v>0</v>
          </cell>
          <cell r="R583">
            <v>108.34484355</v>
          </cell>
        </row>
        <row r="584">
          <cell r="D584">
            <v>388.1466543</v>
          </cell>
        </row>
        <row r="584">
          <cell r="Q584">
            <v>0</v>
          </cell>
          <cell r="R584">
            <v>111.66882015</v>
          </cell>
        </row>
        <row r="585">
          <cell r="D585">
            <v>388.54912185</v>
          </cell>
        </row>
        <row r="585">
          <cell r="Q585">
            <v>0</v>
          </cell>
          <cell r="R585">
            <v>22.71480525</v>
          </cell>
        </row>
        <row r="586">
          <cell r="D586">
            <v>387.80788665</v>
          </cell>
        </row>
        <row r="586">
          <cell r="Q586">
            <v>0</v>
          </cell>
          <cell r="R586">
            <v>15.12872625</v>
          </cell>
        </row>
        <row r="587">
          <cell r="D587">
            <v>387.3475101</v>
          </cell>
        </row>
        <row r="587">
          <cell r="Q587">
            <v>0</v>
          </cell>
          <cell r="R587">
            <v>18.42374835</v>
          </cell>
        </row>
        <row r="588">
          <cell r="D588">
            <v>379.66588125</v>
          </cell>
        </row>
        <row r="588">
          <cell r="Q588">
            <v>0</v>
          </cell>
          <cell r="R588">
            <v>15.11714445</v>
          </cell>
        </row>
        <row r="589">
          <cell r="D589">
            <v>391.6791033</v>
          </cell>
        </row>
        <row r="589">
          <cell r="Q589">
            <v>9.15251745</v>
          </cell>
          <cell r="R589">
            <v>0</v>
          </cell>
        </row>
        <row r="590">
          <cell r="D590">
            <v>415.24517085</v>
          </cell>
        </row>
        <row r="590">
          <cell r="Q590">
            <v>4.2099843</v>
          </cell>
          <cell r="R590">
            <v>0</v>
          </cell>
        </row>
        <row r="591">
          <cell r="D591">
            <v>399.5373546</v>
          </cell>
        </row>
        <row r="591">
          <cell r="Q591">
            <v>0</v>
          </cell>
          <cell r="R591">
            <v>27.2693481</v>
          </cell>
        </row>
        <row r="592">
          <cell r="D592">
            <v>400.31623065</v>
          </cell>
        </row>
        <row r="592">
          <cell r="Q592">
            <v>0</v>
          </cell>
          <cell r="R592">
            <v>45.2095563</v>
          </cell>
        </row>
        <row r="593">
          <cell r="D593">
            <v>314.03182065</v>
          </cell>
        </row>
        <row r="593">
          <cell r="Q593">
            <v>0</v>
          </cell>
          <cell r="R593">
            <v>45.79154175</v>
          </cell>
        </row>
        <row r="594">
          <cell r="D594">
            <v>275.1140772</v>
          </cell>
        </row>
        <row r="594">
          <cell r="Q594">
            <v>0</v>
          </cell>
          <cell r="R594">
            <v>21.08177145</v>
          </cell>
        </row>
        <row r="595">
          <cell r="D595">
            <v>264.5341029</v>
          </cell>
        </row>
        <row r="595">
          <cell r="Q595">
            <v>0</v>
          </cell>
          <cell r="R595">
            <v>10.49600625</v>
          </cell>
        </row>
        <row r="596">
          <cell r="D596">
            <v>243.00064125</v>
          </cell>
        </row>
        <row r="596">
          <cell r="Q596">
            <v>0.30402225</v>
          </cell>
          <cell r="R596">
            <v>0.01447725</v>
          </cell>
        </row>
        <row r="597">
          <cell r="D597">
            <v>230.3677929</v>
          </cell>
        </row>
        <row r="597">
          <cell r="Q597">
            <v>6.6653259</v>
          </cell>
          <cell r="R597">
            <v>0</v>
          </cell>
        </row>
        <row r="598">
          <cell r="D598">
            <v>229.43256255</v>
          </cell>
        </row>
        <row r="598">
          <cell r="Q598">
            <v>10.57707885</v>
          </cell>
          <cell r="R598">
            <v>0</v>
          </cell>
        </row>
        <row r="599">
          <cell r="D599">
            <v>233.28930195</v>
          </cell>
        </row>
        <row r="599">
          <cell r="Q599">
            <v>14.55542715</v>
          </cell>
          <cell r="R599">
            <v>0</v>
          </cell>
        </row>
        <row r="600">
          <cell r="D600">
            <v>256.1199252</v>
          </cell>
        </row>
        <row r="600">
          <cell r="Q600">
            <v>6.12966765</v>
          </cell>
          <cell r="R600">
            <v>0</v>
          </cell>
        </row>
        <row r="601">
          <cell r="D601">
            <v>277.09746045</v>
          </cell>
        </row>
        <row r="601">
          <cell r="Q601">
            <v>12.63863925</v>
          </cell>
          <cell r="R601">
            <v>0</v>
          </cell>
        </row>
        <row r="602">
          <cell r="D602">
            <v>329.62671435</v>
          </cell>
        </row>
        <row r="602">
          <cell r="Q602">
            <v>45.1806018</v>
          </cell>
          <cell r="R602">
            <v>0</v>
          </cell>
        </row>
        <row r="603">
          <cell r="D603">
            <v>386.0387667</v>
          </cell>
        </row>
        <row r="603">
          <cell r="Q603">
            <v>10.0066752</v>
          </cell>
          <cell r="R603">
            <v>0</v>
          </cell>
        </row>
        <row r="604">
          <cell r="D604">
            <v>403.07269905</v>
          </cell>
        </row>
        <row r="604">
          <cell r="Q604">
            <v>10.828983</v>
          </cell>
          <cell r="R604">
            <v>0</v>
          </cell>
        </row>
        <row r="605">
          <cell r="D605">
            <v>395.6516607</v>
          </cell>
        </row>
        <row r="605">
          <cell r="Q605">
            <v>0</v>
          </cell>
          <cell r="R605">
            <v>8.5473684</v>
          </cell>
        </row>
        <row r="606">
          <cell r="D606">
            <v>393.84779535</v>
          </cell>
        </row>
        <row r="606">
          <cell r="Q606">
            <v>0</v>
          </cell>
          <cell r="R606">
            <v>16.94127795</v>
          </cell>
        </row>
        <row r="607">
          <cell r="D607">
            <v>383.4039072</v>
          </cell>
        </row>
        <row r="607">
          <cell r="Q607">
            <v>0.14766795</v>
          </cell>
          <cell r="R607">
            <v>1.25952075</v>
          </cell>
        </row>
        <row r="608">
          <cell r="D608">
            <v>384.7184415</v>
          </cell>
        </row>
        <row r="608">
          <cell r="Q608">
            <v>0.1216089</v>
          </cell>
          <cell r="R608">
            <v>1.57222935</v>
          </cell>
        </row>
        <row r="609">
          <cell r="D609">
            <v>379.940949</v>
          </cell>
        </row>
        <row r="609">
          <cell r="Q609">
            <v>0</v>
          </cell>
          <cell r="R609">
            <v>61.92498915</v>
          </cell>
        </row>
        <row r="610">
          <cell r="D610">
            <v>369.3667656</v>
          </cell>
        </row>
        <row r="610">
          <cell r="Q610">
            <v>0</v>
          </cell>
          <cell r="R610">
            <v>55.7953215</v>
          </cell>
        </row>
        <row r="611">
          <cell r="D611">
            <v>367.9190406</v>
          </cell>
        </row>
        <row r="611">
          <cell r="Q611">
            <v>0</v>
          </cell>
          <cell r="R611">
            <v>40.69554975</v>
          </cell>
        </row>
        <row r="612">
          <cell r="D612">
            <v>359.3137632</v>
          </cell>
        </row>
        <row r="612">
          <cell r="Q612">
            <v>0</v>
          </cell>
          <cell r="R612">
            <v>21.35973465</v>
          </cell>
        </row>
        <row r="613">
          <cell r="D613">
            <v>380.4447573</v>
          </cell>
        </row>
        <row r="613">
          <cell r="Q613">
            <v>0</v>
          </cell>
          <cell r="R613">
            <v>68.0199114</v>
          </cell>
        </row>
        <row r="614">
          <cell r="D614">
            <v>402.5486226</v>
          </cell>
        </row>
        <row r="614">
          <cell r="Q614">
            <v>0</v>
          </cell>
          <cell r="R614">
            <v>19.2084153</v>
          </cell>
        </row>
        <row r="615">
          <cell r="D615">
            <v>398.70636045</v>
          </cell>
        </row>
        <row r="615">
          <cell r="Q615">
            <v>0</v>
          </cell>
          <cell r="R615">
            <v>22.5150192</v>
          </cell>
        </row>
        <row r="616">
          <cell r="D616">
            <v>394.40951265</v>
          </cell>
        </row>
        <row r="616">
          <cell r="Q616">
            <v>0</v>
          </cell>
          <cell r="R616">
            <v>19.1968335</v>
          </cell>
        </row>
        <row r="617">
          <cell r="D617">
            <v>347.98386735</v>
          </cell>
        </row>
        <row r="617">
          <cell r="Q617">
            <v>0</v>
          </cell>
          <cell r="R617">
            <v>54.58791885</v>
          </cell>
        </row>
        <row r="618">
          <cell r="D618">
            <v>298.65698115</v>
          </cell>
        </row>
        <row r="618">
          <cell r="Q618">
            <v>0.00289545</v>
          </cell>
          <cell r="R618">
            <v>46.2750819</v>
          </cell>
        </row>
        <row r="619">
          <cell r="D619">
            <v>284.41715805</v>
          </cell>
        </row>
        <row r="619">
          <cell r="Q619">
            <v>0</v>
          </cell>
          <cell r="R619">
            <v>5.33052345</v>
          </cell>
        </row>
        <row r="620">
          <cell r="D620">
            <v>279.1097982</v>
          </cell>
        </row>
        <row r="620">
          <cell r="Q620">
            <v>0.00289545</v>
          </cell>
          <cell r="R620">
            <v>4.43293395</v>
          </cell>
        </row>
        <row r="621">
          <cell r="D621">
            <v>265.1189838</v>
          </cell>
        </row>
        <row r="621">
          <cell r="Q621">
            <v>11.6860362</v>
          </cell>
          <cell r="R621">
            <v>0</v>
          </cell>
        </row>
        <row r="622">
          <cell r="D622">
            <v>263.3643411</v>
          </cell>
        </row>
        <row r="622">
          <cell r="Q622">
            <v>15.2126943</v>
          </cell>
          <cell r="R622">
            <v>0.00289545</v>
          </cell>
        </row>
        <row r="623">
          <cell r="D623">
            <v>268.5471966</v>
          </cell>
        </row>
        <row r="623">
          <cell r="Q623">
            <v>18.2876622</v>
          </cell>
          <cell r="R623">
            <v>0</v>
          </cell>
        </row>
        <row r="624">
          <cell r="D624">
            <v>277.1003559</v>
          </cell>
        </row>
        <row r="624">
          <cell r="Q624">
            <v>12.88185705</v>
          </cell>
          <cell r="R624">
            <v>0</v>
          </cell>
        </row>
        <row r="625">
          <cell r="D625">
            <v>283.38058695</v>
          </cell>
        </row>
        <row r="625">
          <cell r="Q625">
            <v>9.8329482</v>
          </cell>
          <cell r="R625">
            <v>0</v>
          </cell>
        </row>
        <row r="626">
          <cell r="D626">
            <v>286.7595771</v>
          </cell>
        </row>
        <row r="626">
          <cell r="Q626">
            <v>26.47889025</v>
          </cell>
          <cell r="R626">
            <v>0</v>
          </cell>
        </row>
        <row r="627">
          <cell r="D627">
            <v>306.18515115</v>
          </cell>
        </row>
        <row r="627">
          <cell r="Q627">
            <v>40.74187695</v>
          </cell>
          <cell r="R627">
            <v>0</v>
          </cell>
        </row>
        <row r="628">
          <cell r="D628">
            <v>365.05544055</v>
          </cell>
        </row>
        <row r="628">
          <cell r="Q628">
            <v>0</v>
          </cell>
          <cell r="R628">
            <v>31.84126365</v>
          </cell>
        </row>
        <row r="629">
          <cell r="D629">
            <v>378.2326335</v>
          </cell>
        </row>
        <row r="629">
          <cell r="Q629">
            <v>0</v>
          </cell>
          <cell r="R629">
            <v>24.3854799</v>
          </cell>
        </row>
        <row r="630">
          <cell r="D630">
            <v>379.9525308</v>
          </cell>
        </row>
        <row r="630">
          <cell r="Q630">
            <v>0</v>
          </cell>
          <cell r="R630">
            <v>32.2263585</v>
          </cell>
        </row>
        <row r="631">
          <cell r="D631">
            <v>377.1671079</v>
          </cell>
        </row>
        <row r="631">
          <cell r="Q631">
            <v>0</v>
          </cell>
          <cell r="R631">
            <v>22.76113245</v>
          </cell>
        </row>
        <row r="632">
          <cell r="D632">
            <v>371.3877897</v>
          </cell>
        </row>
        <row r="632">
          <cell r="Q632">
            <v>0</v>
          </cell>
          <cell r="R632">
            <v>23.65872195</v>
          </cell>
        </row>
        <row r="633">
          <cell r="D633">
            <v>355.6075872</v>
          </cell>
        </row>
        <row r="633">
          <cell r="Q633">
            <v>15.87575235</v>
          </cell>
          <cell r="R633">
            <v>0</v>
          </cell>
        </row>
        <row r="634">
          <cell r="D634">
            <v>348.496362</v>
          </cell>
        </row>
        <row r="634">
          <cell r="Q634">
            <v>24.02354865</v>
          </cell>
          <cell r="R634">
            <v>0</v>
          </cell>
        </row>
        <row r="635">
          <cell r="D635">
            <v>354.26120295</v>
          </cell>
        </row>
        <row r="635">
          <cell r="Q635">
            <v>11.57311365</v>
          </cell>
          <cell r="R635">
            <v>0</v>
          </cell>
        </row>
        <row r="636">
          <cell r="D636">
            <v>366.737697</v>
          </cell>
        </row>
        <row r="636">
          <cell r="Q636">
            <v>0.0694908</v>
          </cell>
          <cell r="R636">
            <v>1.43324775</v>
          </cell>
        </row>
        <row r="637">
          <cell r="D637">
            <v>385.1817135</v>
          </cell>
        </row>
        <row r="637">
          <cell r="Q637">
            <v>14.6104407</v>
          </cell>
          <cell r="R637">
            <v>0</v>
          </cell>
        </row>
        <row r="638">
          <cell r="D638">
            <v>403.6952208</v>
          </cell>
        </row>
        <row r="638">
          <cell r="Q638">
            <v>22.4513193</v>
          </cell>
          <cell r="R638">
            <v>0</v>
          </cell>
        </row>
        <row r="639">
          <cell r="D639">
            <v>397.66399845</v>
          </cell>
        </row>
        <row r="639">
          <cell r="Q639">
            <v>0</v>
          </cell>
          <cell r="R639">
            <v>25.11802875</v>
          </cell>
        </row>
        <row r="640">
          <cell r="D640">
            <v>379.46899065</v>
          </cell>
        </row>
        <row r="640">
          <cell r="Q640">
            <v>0</v>
          </cell>
          <cell r="R640">
            <v>71.9056053</v>
          </cell>
        </row>
        <row r="641">
          <cell r="D641">
            <v>317.08941585</v>
          </cell>
        </row>
        <row r="641">
          <cell r="Q641">
            <v>0.0694908</v>
          </cell>
          <cell r="R641">
            <v>0.7875624</v>
          </cell>
        </row>
        <row r="642">
          <cell r="D642">
            <v>290.2862352</v>
          </cell>
        </row>
        <row r="642">
          <cell r="Q642">
            <v>4.28237055</v>
          </cell>
          <cell r="R642">
            <v>0</v>
          </cell>
        </row>
        <row r="643">
          <cell r="D643">
            <v>302.28208455</v>
          </cell>
        </row>
        <row r="643">
          <cell r="Q643">
            <v>0</v>
          </cell>
          <cell r="R643">
            <v>18.27318495</v>
          </cell>
        </row>
        <row r="644">
          <cell r="D644">
            <v>277.8647547</v>
          </cell>
        </row>
        <row r="644">
          <cell r="Q644">
            <v>0.08975895</v>
          </cell>
          <cell r="R644">
            <v>0.5095992</v>
          </cell>
        </row>
        <row r="645">
          <cell r="D645">
            <v>266.80703115</v>
          </cell>
        </row>
        <row r="645">
          <cell r="Q645">
            <v>8.5242048</v>
          </cell>
          <cell r="R645">
            <v>0</v>
          </cell>
        </row>
        <row r="646">
          <cell r="D646">
            <v>264.2677215</v>
          </cell>
        </row>
        <row r="646">
          <cell r="Q646">
            <v>9.19884465</v>
          </cell>
          <cell r="R646">
            <v>0</v>
          </cell>
        </row>
        <row r="647">
          <cell r="D647">
            <v>266.81861295</v>
          </cell>
        </row>
        <row r="647">
          <cell r="Q647">
            <v>9.381258</v>
          </cell>
          <cell r="R647">
            <v>0</v>
          </cell>
        </row>
        <row r="648">
          <cell r="D648">
            <v>269.8211946</v>
          </cell>
        </row>
        <row r="648">
          <cell r="Q648">
            <v>3.1502496</v>
          </cell>
          <cell r="R648">
            <v>0.09554985</v>
          </cell>
        </row>
        <row r="649">
          <cell r="D649">
            <v>278.2064178</v>
          </cell>
        </row>
        <row r="649">
          <cell r="Q649">
            <v>1.9631151</v>
          </cell>
          <cell r="R649">
            <v>0</v>
          </cell>
        </row>
        <row r="650">
          <cell r="D650">
            <v>284.98466625</v>
          </cell>
        </row>
        <row r="650">
          <cell r="Q650">
            <v>0</v>
          </cell>
          <cell r="R650">
            <v>1.85019255</v>
          </cell>
        </row>
        <row r="651">
          <cell r="D651">
            <v>299.44454355</v>
          </cell>
        </row>
        <row r="651">
          <cell r="Q651">
            <v>9.67369845</v>
          </cell>
          <cell r="R651">
            <v>0</v>
          </cell>
        </row>
        <row r="652">
          <cell r="D652">
            <v>326.0797881</v>
          </cell>
        </row>
        <row r="652">
          <cell r="Q652">
            <v>0.057909</v>
          </cell>
          <cell r="R652">
            <v>0.30981315</v>
          </cell>
        </row>
        <row r="653">
          <cell r="D653">
            <v>336.5555262</v>
          </cell>
        </row>
        <row r="653">
          <cell r="Q653">
            <v>4.2447297</v>
          </cell>
          <cell r="R653">
            <v>0</v>
          </cell>
        </row>
        <row r="654">
          <cell r="D654">
            <v>344.12133705</v>
          </cell>
        </row>
        <row r="654">
          <cell r="Q654">
            <v>0</v>
          </cell>
          <cell r="R654">
            <v>8.48656395</v>
          </cell>
        </row>
        <row r="655">
          <cell r="D655">
            <v>340.62363345</v>
          </cell>
        </row>
        <row r="655">
          <cell r="Q655">
            <v>0</v>
          </cell>
          <cell r="R655">
            <v>3.011268</v>
          </cell>
        </row>
        <row r="656">
          <cell r="D656">
            <v>335.003565</v>
          </cell>
        </row>
        <row r="656">
          <cell r="Q656">
            <v>0</v>
          </cell>
          <cell r="R656">
            <v>1.21898445</v>
          </cell>
        </row>
        <row r="657">
          <cell r="D657">
            <v>330.0118092</v>
          </cell>
        </row>
        <row r="657">
          <cell r="Q657">
            <v>0</v>
          </cell>
          <cell r="R657">
            <v>6.0514905</v>
          </cell>
        </row>
        <row r="658">
          <cell r="D658">
            <v>324.4351725</v>
          </cell>
        </row>
        <row r="658">
          <cell r="Q658">
            <v>0</v>
          </cell>
          <cell r="R658">
            <v>4.38660675</v>
          </cell>
        </row>
        <row r="659">
          <cell r="D659">
            <v>323.52889665</v>
          </cell>
        </row>
        <row r="659">
          <cell r="Q659">
            <v>0</v>
          </cell>
          <cell r="R659">
            <v>21.38289825</v>
          </cell>
        </row>
        <row r="660">
          <cell r="D660">
            <v>333.40238115</v>
          </cell>
        </row>
        <row r="660">
          <cell r="Q660">
            <v>0</v>
          </cell>
          <cell r="R660">
            <v>26.1980316</v>
          </cell>
        </row>
        <row r="661">
          <cell r="D661">
            <v>368.52418965</v>
          </cell>
        </row>
        <row r="661">
          <cell r="Q661">
            <v>0</v>
          </cell>
          <cell r="R661">
            <v>49.47455415</v>
          </cell>
        </row>
        <row r="662">
          <cell r="D662">
            <v>405.5425179</v>
          </cell>
        </row>
        <row r="662">
          <cell r="Q662">
            <v>0</v>
          </cell>
          <cell r="R662">
            <v>86.28730545</v>
          </cell>
        </row>
        <row r="663">
          <cell r="D663">
            <v>399.8326905</v>
          </cell>
        </row>
        <row r="663">
          <cell r="Q663">
            <v>0</v>
          </cell>
          <cell r="R663">
            <v>91.206675</v>
          </cell>
        </row>
        <row r="664">
          <cell r="D664">
            <v>380.4968754</v>
          </cell>
        </row>
        <row r="664">
          <cell r="Q664">
            <v>0</v>
          </cell>
          <cell r="R664">
            <v>81.6864354</v>
          </cell>
        </row>
        <row r="665">
          <cell r="D665">
            <v>331.2105255</v>
          </cell>
        </row>
        <row r="665">
          <cell r="Q665">
            <v>0</v>
          </cell>
          <cell r="R665">
            <v>16.4114106</v>
          </cell>
        </row>
        <row r="666">
          <cell r="D666">
            <v>309.31223715</v>
          </cell>
        </row>
        <row r="666">
          <cell r="Q666">
            <v>0</v>
          </cell>
          <cell r="R666">
            <v>10.8000285</v>
          </cell>
        </row>
        <row r="667">
          <cell r="D667">
            <v>257.2491507</v>
          </cell>
        </row>
        <row r="667">
          <cell r="Q667">
            <v>0</v>
          </cell>
          <cell r="R667">
            <v>13.4464698</v>
          </cell>
        </row>
        <row r="668">
          <cell r="D668">
            <v>245.1172152</v>
          </cell>
        </row>
        <row r="668">
          <cell r="Q668">
            <v>0</v>
          </cell>
          <cell r="R668">
            <v>10.5799743</v>
          </cell>
        </row>
        <row r="669">
          <cell r="D669">
            <v>243.3220362</v>
          </cell>
        </row>
        <row r="669">
          <cell r="Q669">
            <v>0</v>
          </cell>
          <cell r="R669">
            <v>248.13716955</v>
          </cell>
        </row>
        <row r="670">
          <cell r="D670">
            <v>242.8935096</v>
          </cell>
        </row>
        <row r="670">
          <cell r="Q670">
            <v>0</v>
          </cell>
          <cell r="R670">
            <v>247.6999566</v>
          </cell>
        </row>
        <row r="671">
          <cell r="D671">
            <v>247.1440302</v>
          </cell>
        </row>
        <row r="671">
          <cell r="Q671">
            <v>2.1715875</v>
          </cell>
          <cell r="R671">
            <v>0</v>
          </cell>
        </row>
        <row r="672">
          <cell r="D672">
            <v>253.74855165</v>
          </cell>
        </row>
        <row r="672">
          <cell r="Q672">
            <v>21.8027385</v>
          </cell>
          <cell r="R672">
            <v>0</v>
          </cell>
        </row>
        <row r="673">
          <cell r="D673">
            <v>282.4743111</v>
          </cell>
        </row>
        <row r="673">
          <cell r="Q673">
            <v>17.46245895</v>
          </cell>
          <cell r="R673">
            <v>0</v>
          </cell>
        </row>
        <row r="674">
          <cell r="D674">
            <v>361.18132845</v>
          </cell>
        </row>
        <row r="674">
          <cell r="Q674">
            <v>0</v>
          </cell>
          <cell r="R674">
            <v>14.361432</v>
          </cell>
        </row>
        <row r="675">
          <cell r="D675">
            <v>406.8338886</v>
          </cell>
        </row>
        <row r="675">
          <cell r="Q675">
            <v>5.6577093</v>
          </cell>
          <cell r="R675">
            <v>0</v>
          </cell>
        </row>
        <row r="676">
          <cell r="D676">
            <v>439.7841096</v>
          </cell>
        </row>
        <row r="676">
          <cell r="Q676">
            <v>0</v>
          </cell>
          <cell r="R676">
            <v>2.31925545</v>
          </cell>
        </row>
        <row r="677">
          <cell r="D677">
            <v>439.992582</v>
          </cell>
        </row>
        <row r="677">
          <cell r="Q677">
            <v>0</v>
          </cell>
          <cell r="R677">
            <v>66.7574952</v>
          </cell>
        </row>
        <row r="678">
          <cell r="D678">
            <v>440.66143095</v>
          </cell>
        </row>
        <row r="678">
          <cell r="Q678">
            <v>0</v>
          </cell>
          <cell r="R678">
            <v>65.56746525</v>
          </cell>
        </row>
        <row r="679">
          <cell r="D679">
            <v>412.543716</v>
          </cell>
        </row>
        <row r="679">
          <cell r="Q679">
            <v>0</v>
          </cell>
          <cell r="R679">
            <v>77.5285692</v>
          </cell>
        </row>
        <row r="680">
          <cell r="D680">
            <v>417.9408348</v>
          </cell>
        </row>
        <row r="680">
          <cell r="Q680">
            <v>0</v>
          </cell>
          <cell r="R680">
            <v>85.4794749</v>
          </cell>
        </row>
        <row r="681">
          <cell r="D681">
            <v>407.5519602</v>
          </cell>
        </row>
        <row r="681">
          <cell r="Q681">
            <v>0</v>
          </cell>
          <cell r="R681">
            <v>84.23732685</v>
          </cell>
        </row>
        <row r="682">
          <cell r="D682">
            <v>395.0088708</v>
          </cell>
        </row>
        <row r="682">
          <cell r="Q682">
            <v>0</v>
          </cell>
          <cell r="R682">
            <v>76.3124802</v>
          </cell>
        </row>
        <row r="683">
          <cell r="D683">
            <v>387.9787182</v>
          </cell>
        </row>
        <row r="683">
          <cell r="Q683">
            <v>0</v>
          </cell>
          <cell r="R683">
            <v>78.38272695</v>
          </cell>
        </row>
        <row r="684">
          <cell r="D684">
            <v>387.99319545</v>
          </cell>
        </row>
        <row r="684">
          <cell r="Q684">
            <v>0</v>
          </cell>
          <cell r="R684">
            <v>68.92618725</v>
          </cell>
        </row>
        <row r="685">
          <cell r="D685">
            <v>394.82645745</v>
          </cell>
        </row>
        <row r="685">
          <cell r="Q685">
            <v>0</v>
          </cell>
          <cell r="R685">
            <v>43.37094555</v>
          </cell>
        </row>
        <row r="686">
          <cell r="D686">
            <v>439.3729557</v>
          </cell>
        </row>
        <row r="686">
          <cell r="Q686">
            <v>0</v>
          </cell>
          <cell r="R686">
            <v>66.19288245</v>
          </cell>
        </row>
        <row r="687">
          <cell r="D687">
            <v>433.56757845</v>
          </cell>
        </row>
        <row r="687">
          <cell r="Q687">
            <v>0</v>
          </cell>
          <cell r="R687">
            <v>120.50573355</v>
          </cell>
        </row>
        <row r="688">
          <cell r="D688">
            <v>416.62340505</v>
          </cell>
        </row>
        <row r="688">
          <cell r="Q688">
            <v>0</v>
          </cell>
          <cell r="R688">
            <v>116.0090997</v>
          </cell>
        </row>
        <row r="689">
          <cell r="D689">
            <v>345.5140485</v>
          </cell>
        </row>
        <row r="689">
          <cell r="Q689">
            <v>0</v>
          </cell>
          <cell r="R689">
            <v>77.60674635</v>
          </cell>
        </row>
        <row r="690">
          <cell r="D690">
            <v>310.4964762</v>
          </cell>
        </row>
        <row r="690">
          <cell r="Q690">
            <v>0</v>
          </cell>
          <cell r="R690">
            <v>208.2465549</v>
          </cell>
        </row>
        <row r="691">
          <cell r="D691">
            <v>257.31574605</v>
          </cell>
        </row>
        <row r="691">
          <cell r="Q691">
            <v>0</v>
          </cell>
          <cell r="R691">
            <v>28.491228</v>
          </cell>
        </row>
        <row r="692">
          <cell r="D692">
            <v>242.812437</v>
          </cell>
        </row>
        <row r="692">
          <cell r="Q692">
            <v>0</v>
          </cell>
          <cell r="R692">
            <v>22.56424185</v>
          </cell>
        </row>
        <row r="693">
          <cell r="D693">
            <v>240.4150044</v>
          </cell>
        </row>
        <row r="693">
          <cell r="Q693">
            <v>0</v>
          </cell>
          <cell r="R693">
            <v>244.76107485</v>
          </cell>
        </row>
        <row r="694">
          <cell r="D694">
            <v>239.9111961</v>
          </cell>
        </row>
        <row r="694">
          <cell r="Q694">
            <v>0</v>
          </cell>
          <cell r="R694">
            <v>244.17619395</v>
          </cell>
        </row>
        <row r="695">
          <cell r="D695">
            <v>241.14176235</v>
          </cell>
        </row>
        <row r="695">
          <cell r="Q695">
            <v>0</v>
          </cell>
          <cell r="R695">
            <v>0.926544</v>
          </cell>
        </row>
        <row r="696">
          <cell r="D696">
            <v>267.14869425</v>
          </cell>
        </row>
        <row r="696">
          <cell r="Q696">
            <v>6.89406645</v>
          </cell>
          <cell r="R696">
            <v>0</v>
          </cell>
        </row>
        <row r="697">
          <cell r="D697">
            <v>279.35591145</v>
          </cell>
        </row>
        <row r="697">
          <cell r="Q697">
            <v>7.238625</v>
          </cell>
          <cell r="R697">
            <v>0</v>
          </cell>
        </row>
        <row r="698">
          <cell r="D698">
            <v>325.8249885</v>
          </cell>
        </row>
        <row r="698">
          <cell r="Q698">
            <v>0</v>
          </cell>
          <cell r="R698">
            <v>25.60446435</v>
          </cell>
        </row>
        <row r="699">
          <cell r="D699">
            <v>376.871772</v>
          </cell>
        </row>
        <row r="699">
          <cell r="Q699">
            <v>0</v>
          </cell>
          <cell r="R699">
            <v>18.58010265</v>
          </cell>
        </row>
        <row r="700">
          <cell r="D700">
            <v>401.59601955</v>
          </cell>
        </row>
        <row r="700">
          <cell r="Q700">
            <v>0</v>
          </cell>
          <cell r="R700">
            <v>45.35143335</v>
          </cell>
        </row>
        <row r="701">
          <cell r="D701">
            <v>395.1883887</v>
          </cell>
        </row>
        <row r="701">
          <cell r="Q701">
            <v>0</v>
          </cell>
          <cell r="R701">
            <v>53.2704891</v>
          </cell>
        </row>
        <row r="702">
          <cell r="D702">
            <v>393.48296865</v>
          </cell>
        </row>
        <row r="702">
          <cell r="Q702">
            <v>0</v>
          </cell>
          <cell r="R702">
            <v>61.03319055</v>
          </cell>
        </row>
        <row r="703">
          <cell r="D703">
            <v>382.9174716</v>
          </cell>
        </row>
        <row r="703">
          <cell r="Q703">
            <v>0</v>
          </cell>
          <cell r="R703">
            <v>85.50553395</v>
          </cell>
        </row>
        <row r="704">
          <cell r="D704">
            <v>384.9906138</v>
          </cell>
        </row>
        <row r="704">
          <cell r="Q704">
            <v>0</v>
          </cell>
          <cell r="R704">
            <v>83.7132504</v>
          </cell>
        </row>
        <row r="705">
          <cell r="D705">
            <v>383.88165645</v>
          </cell>
        </row>
        <row r="705">
          <cell r="Q705">
            <v>0</v>
          </cell>
          <cell r="R705">
            <v>92.60517735</v>
          </cell>
        </row>
        <row r="706">
          <cell r="D706">
            <v>379.93226265</v>
          </cell>
        </row>
        <row r="706">
          <cell r="Q706">
            <v>0</v>
          </cell>
          <cell r="R706">
            <v>87.7089714</v>
          </cell>
        </row>
        <row r="707">
          <cell r="D707">
            <v>379.7324766</v>
          </cell>
        </row>
        <row r="707">
          <cell r="Q707">
            <v>0</v>
          </cell>
          <cell r="R707">
            <v>78.88653525</v>
          </cell>
        </row>
        <row r="708">
          <cell r="D708">
            <v>377.9083431</v>
          </cell>
        </row>
        <row r="708">
          <cell r="Q708">
            <v>0</v>
          </cell>
          <cell r="R708">
            <v>48.63487365</v>
          </cell>
        </row>
        <row r="709">
          <cell r="D709">
            <v>388.86762135</v>
          </cell>
        </row>
        <row r="709">
          <cell r="Q709">
            <v>0</v>
          </cell>
          <cell r="R709">
            <v>32.80255305</v>
          </cell>
        </row>
        <row r="710">
          <cell r="D710">
            <v>407.24214705</v>
          </cell>
        </row>
        <row r="710">
          <cell r="Q710">
            <v>0.0115818</v>
          </cell>
          <cell r="R710">
            <v>2.28451005</v>
          </cell>
        </row>
        <row r="711">
          <cell r="D711">
            <v>394.4876898</v>
          </cell>
        </row>
        <row r="711">
          <cell r="Q711">
            <v>0</v>
          </cell>
          <cell r="R711">
            <v>124.1511051</v>
          </cell>
        </row>
        <row r="712">
          <cell r="D712">
            <v>392.1944934</v>
          </cell>
        </row>
        <row r="712">
          <cell r="Q712">
            <v>0</v>
          </cell>
          <cell r="R712">
            <v>126.7222647</v>
          </cell>
        </row>
        <row r="713">
          <cell r="D713">
            <v>334.9688196</v>
          </cell>
        </row>
        <row r="713">
          <cell r="Q713">
            <v>0</v>
          </cell>
          <cell r="R713">
            <v>84.26628135</v>
          </cell>
        </row>
        <row r="714">
          <cell r="D714">
            <v>311.29851585</v>
          </cell>
        </row>
        <row r="714">
          <cell r="Q714">
            <v>0</v>
          </cell>
          <cell r="R714">
            <v>86.7245184</v>
          </cell>
        </row>
        <row r="715">
          <cell r="D715">
            <v>263.2021959</v>
          </cell>
        </row>
        <row r="715">
          <cell r="Q715">
            <v>0</v>
          </cell>
          <cell r="R715">
            <v>17.50878615</v>
          </cell>
        </row>
        <row r="716">
          <cell r="D716">
            <v>247.9200108</v>
          </cell>
        </row>
        <row r="716">
          <cell r="Q716">
            <v>0</v>
          </cell>
          <cell r="R716">
            <v>8.01171015</v>
          </cell>
        </row>
        <row r="717">
          <cell r="D717">
            <v>245.7020961</v>
          </cell>
        </row>
        <row r="717">
          <cell r="Q717">
            <v>0</v>
          </cell>
          <cell r="R717">
            <v>16.81966905</v>
          </cell>
        </row>
        <row r="718">
          <cell r="D718">
            <v>245.2098696</v>
          </cell>
        </row>
        <row r="718">
          <cell r="Q718">
            <v>0</v>
          </cell>
          <cell r="R718">
            <v>14.27167305</v>
          </cell>
        </row>
        <row r="719">
          <cell r="D719">
            <v>248.36880555</v>
          </cell>
        </row>
        <row r="719">
          <cell r="Q719">
            <v>0.00868635</v>
          </cell>
          <cell r="R719">
            <v>0.65147625</v>
          </cell>
        </row>
        <row r="720">
          <cell r="D720">
            <v>274.57841895</v>
          </cell>
        </row>
        <row r="720">
          <cell r="Q720">
            <v>4.5632292</v>
          </cell>
          <cell r="R720">
            <v>0</v>
          </cell>
        </row>
        <row r="721">
          <cell r="D721">
            <v>286.1978598</v>
          </cell>
        </row>
        <row r="721">
          <cell r="Q721">
            <v>24.59105685</v>
          </cell>
          <cell r="R721">
            <v>0</v>
          </cell>
        </row>
        <row r="722">
          <cell r="D722">
            <v>360.0665802</v>
          </cell>
        </row>
        <row r="722">
          <cell r="Q722">
            <v>0.6717444</v>
          </cell>
          <cell r="R722">
            <v>0</v>
          </cell>
        </row>
        <row r="723">
          <cell r="D723">
            <v>406.74992055</v>
          </cell>
        </row>
        <row r="723">
          <cell r="Q723">
            <v>0</v>
          </cell>
          <cell r="R723">
            <v>3.09523605</v>
          </cell>
        </row>
        <row r="724">
          <cell r="D724">
            <v>432.60628905</v>
          </cell>
        </row>
        <row r="724">
          <cell r="Q724">
            <v>0</v>
          </cell>
          <cell r="R724">
            <v>10.5683925</v>
          </cell>
        </row>
        <row r="725">
          <cell r="D725">
            <v>431.5436589</v>
          </cell>
        </row>
        <row r="725">
          <cell r="Q725">
            <v>0</v>
          </cell>
          <cell r="R725">
            <v>42.9047781</v>
          </cell>
        </row>
        <row r="726">
          <cell r="D726">
            <v>434.0974458</v>
          </cell>
        </row>
        <row r="726">
          <cell r="Q726">
            <v>0</v>
          </cell>
          <cell r="R726">
            <v>52.0370274</v>
          </cell>
        </row>
        <row r="727">
          <cell r="D727">
            <v>411.9530442</v>
          </cell>
        </row>
        <row r="727">
          <cell r="Q727">
            <v>0</v>
          </cell>
          <cell r="R727">
            <v>95.39639115</v>
          </cell>
        </row>
        <row r="728">
          <cell r="D728">
            <v>416.32227825</v>
          </cell>
        </row>
        <row r="728">
          <cell r="Q728">
            <v>0.00289545</v>
          </cell>
          <cell r="R728">
            <v>101.71426305</v>
          </cell>
        </row>
        <row r="729">
          <cell r="D729">
            <v>410.5053192</v>
          </cell>
        </row>
        <row r="729">
          <cell r="Q729">
            <v>0</v>
          </cell>
          <cell r="R729">
            <v>90.0600768</v>
          </cell>
        </row>
        <row r="730">
          <cell r="D730">
            <v>396.6882318</v>
          </cell>
        </row>
        <row r="730">
          <cell r="Q730">
            <v>0</v>
          </cell>
          <cell r="R730">
            <v>81.7732989</v>
          </cell>
        </row>
        <row r="731">
          <cell r="D731">
            <v>397.2152037</v>
          </cell>
        </row>
        <row r="731">
          <cell r="Q731">
            <v>0</v>
          </cell>
          <cell r="R731">
            <v>111.71514735</v>
          </cell>
        </row>
        <row r="732">
          <cell r="D732">
            <v>389.7044064</v>
          </cell>
        </row>
        <row r="732">
          <cell r="Q732">
            <v>0</v>
          </cell>
          <cell r="R732">
            <v>99.6382254</v>
          </cell>
        </row>
        <row r="733">
          <cell r="D733">
            <v>393.84200445</v>
          </cell>
        </row>
        <row r="733">
          <cell r="Q733">
            <v>0.00289545</v>
          </cell>
          <cell r="R733">
            <v>15.9191841</v>
          </cell>
        </row>
        <row r="734">
          <cell r="D734">
            <v>430.0380249</v>
          </cell>
        </row>
        <row r="734">
          <cell r="Q734">
            <v>0</v>
          </cell>
          <cell r="R734">
            <v>46.6399086</v>
          </cell>
        </row>
        <row r="735">
          <cell r="D735">
            <v>428.1328188</v>
          </cell>
        </row>
        <row r="735">
          <cell r="Q735">
            <v>0</v>
          </cell>
          <cell r="R735">
            <v>147.3320778</v>
          </cell>
        </row>
        <row r="736">
          <cell r="D736">
            <v>425.80777245</v>
          </cell>
        </row>
        <row r="736">
          <cell r="Q736">
            <v>0</v>
          </cell>
          <cell r="R736">
            <v>146.1796887</v>
          </cell>
        </row>
        <row r="737">
          <cell r="D737">
            <v>374.4685485</v>
          </cell>
        </row>
        <row r="737">
          <cell r="Q737">
            <v>0</v>
          </cell>
          <cell r="R737">
            <v>86.8229637</v>
          </cell>
        </row>
        <row r="738">
          <cell r="D738">
            <v>317.3355291</v>
          </cell>
        </row>
        <row r="738">
          <cell r="Q738">
            <v>0</v>
          </cell>
          <cell r="R738">
            <v>65.2866066</v>
          </cell>
        </row>
        <row r="739">
          <cell r="D739">
            <v>264.3082578</v>
          </cell>
        </row>
        <row r="739">
          <cell r="Q739">
            <v>0</v>
          </cell>
          <cell r="R739">
            <v>21.9243474</v>
          </cell>
        </row>
        <row r="740">
          <cell r="D740">
            <v>247.64494305</v>
          </cell>
        </row>
        <row r="740">
          <cell r="Q740">
            <v>0</v>
          </cell>
          <cell r="R740">
            <v>9.84742545</v>
          </cell>
        </row>
        <row r="741">
          <cell r="D741">
            <v>245.3546421</v>
          </cell>
        </row>
        <row r="741">
          <cell r="Q741">
            <v>0</v>
          </cell>
          <cell r="R741">
            <v>105.7939521</v>
          </cell>
        </row>
        <row r="742">
          <cell r="D742">
            <v>244.71474765</v>
          </cell>
        </row>
        <row r="742">
          <cell r="Q742">
            <v>0</v>
          </cell>
          <cell r="R742">
            <v>71.32361985</v>
          </cell>
        </row>
        <row r="743">
          <cell r="D743">
            <v>246.68365365</v>
          </cell>
        </row>
        <row r="743">
          <cell r="Q743">
            <v>0.9381258</v>
          </cell>
          <cell r="R743">
            <v>0.1679361</v>
          </cell>
        </row>
        <row r="744">
          <cell r="D744">
            <v>275.92190775</v>
          </cell>
        </row>
        <row r="744">
          <cell r="Q744">
            <v>0.3242904</v>
          </cell>
          <cell r="R744">
            <v>1.3840251</v>
          </cell>
        </row>
        <row r="745">
          <cell r="D745">
            <v>287.0375403</v>
          </cell>
        </row>
        <row r="745">
          <cell r="Q745">
            <v>0</v>
          </cell>
          <cell r="R745">
            <v>4.68194265</v>
          </cell>
        </row>
        <row r="746">
          <cell r="D746">
            <v>343.747824</v>
          </cell>
        </row>
        <row r="746">
          <cell r="Q746">
            <v>0</v>
          </cell>
          <cell r="R746">
            <v>15.90470685</v>
          </cell>
        </row>
        <row r="747">
          <cell r="D747">
            <v>393.84779535</v>
          </cell>
        </row>
        <row r="747">
          <cell r="Q747">
            <v>0</v>
          </cell>
          <cell r="R747">
            <v>21.79984305</v>
          </cell>
        </row>
        <row r="748">
          <cell r="D748">
            <v>429.07963095</v>
          </cell>
        </row>
        <row r="748">
          <cell r="Q748">
            <v>0.00289545</v>
          </cell>
          <cell r="R748">
            <v>45.6728283</v>
          </cell>
        </row>
        <row r="749">
          <cell r="D749">
            <v>426.9514752</v>
          </cell>
        </row>
        <row r="749">
          <cell r="Q749">
            <v>0</v>
          </cell>
          <cell r="R749">
            <v>140.66964735</v>
          </cell>
        </row>
        <row r="750">
          <cell r="D750">
            <v>429.4589349</v>
          </cell>
        </row>
        <row r="750">
          <cell r="Q750">
            <v>0.00289545</v>
          </cell>
          <cell r="R750">
            <v>148.1833401</v>
          </cell>
        </row>
        <row r="751">
          <cell r="D751">
            <v>400.29306705</v>
          </cell>
        </row>
        <row r="751">
          <cell r="Q751">
            <v>0</v>
          </cell>
          <cell r="R751">
            <v>75.6001995</v>
          </cell>
        </row>
        <row r="752">
          <cell r="D752">
            <v>402.1143051</v>
          </cell>
        </row>
        <row r="752">
          <cell r="Q752">
            <v>0</v>
          </cell>
          <cell r="R752">
            <v>81.3158178</v>
          </cell>
        </row>
        <row r="753">
          <cell r="D753">
            <v>397.12544475</v>
          </cell>
        </row>
        <row r="753">
          <cell r="Q753">
            <v>0</v>
          </cell>
          <cell r="R753">
            <v>133.76689455</v>
          </cell>
        </row>
        <row r="754">
          <cell r="D754">
            <v>391.986021</v>
          </cell>
        </row>
        <row r="754">
          <cell r="Q754">
            <v>0</v>
          </cell>
          <cell r="R754">
            <v>133.01407755</v>
          </cell>
        </row>
        <row r="755">
          <cell r="D755">
            <v>390.74966385</v>
          </cell>
        </row>
        <row r="755">
          <cell r="Q755">
            <v>0</v>
          </cell>
          <cell r="R755">
            <v>145.0967904</v>
          </cell>
        </row>
        <row r="756">
          <cell r="D756">
            <v>386.9942652</v>
          </cell>
        </row>
        <row r="756">
          <cell r="Q756">
            <v>0</v>
          </cell>
          <cell r="R756">
            <v>133.3180998</v>
          </cell>
        </row>
        <row r="757">
          <cell r="D757">
            <v>391.74569865</v>
          </cell>
        </row>
        <row r="757">
          <cell r="Q757">
            <v>0</v>
          </cell>
          <cell r="R757">
            <v>25.5031236</v>
          </cell>
        </row>
        <row r="758">
          <cell r="D758">
            <v>422.9383815</v>
          </cell>
        </row>
        <row r="758">
          <cell r="Q758">
            <v>0</v>
          </cell>
          <cell r="R758">
            <v>26.1864498</v>
          </cell>
        </row>
        <row r="759">
          <cell r="D759">
            <v>408.8838672</v>
          </cell>
        </row>
        <row r="759">
          <cell r="Q759">
            <v>0</v>
          </cell>
          <cell r="R759">
            <v>69.9019539</v>
          </cell>
        </row>
        <row r="760">
          <cell r="D760">
            <v>408.1078866</v>
          </cell>
        </row>
        <row r="760">
          <cell r="Q760">
            <v>0</v>
          </cell>
          <cell r="R760">
            <v>122.7265437</v>
          </cell>
        </row>
        <row r="761">
          <cell r="D761">
            <v>350.73454485</v>
          </cell>
        </row>
        <row r="761">
          <cell r="Q761">
            <v>0</v>
          </cell>
          <cell r="R761">
            <v>92.596491</v>
          </cell>
        </row>
        <row r="762">
          <cell r="D762">
            <v>285.68536515</v>
          </cell>
        </row>
        <row r="762">
          <cell r="Q762">
            <v>0</v>
          </cell>
          <cell r="R762">
            <v>32.76201675</v>
          </cell>
        </row>
      </sheetData>
      <sheetData sheetId="12">
        <row r="6">
          <cell r="N6">
            <v>-0.01064252</v>
          </cell>
        </row>
        <row r="7">
          <cell r="N7">
            <v>51.0574897</v>
          </cell>
        </row>
        <row r="19">
          <cell r="D19">
            <v>227.83772879</v>
          </cell>
        </row>
        <row r="19">
          <cell r="Q19">
            <v>0</v>
          </cell>
          <cell r="R19">
            <v>13.55058859</v>
          </cell>
        </row>
        <row r="20">
          <cell r="D20">
            <v>213.5953764</v>
          </cell>
        </row>
        <row r="20">
          <cell r="Q20">
            <v>0</v>
          </cell>
          <cell r="R20">
            <v>2.96394182</v>
          </cell>
        </row>
        <row r="21">
          <cell r="D21">
            <v>211.42430232</v>
          </cell>
        </row>
        <row r="21">
          <cell r="Q21">
            <v>0</v>
          </cell>
          <cell r="R21">
            <v>5.98907813</v>
          </cell>
        </row>
        <row r="22">
          <cell r="D22">
            <v>209.77471172</v>
          </cell>
        </row>
        <row r="22">
          <cell r="Q22">
            <v>0</v>
          </cell>
          <cell r="R22">
            <v>4.82106156</v>
          </cell>
        </row>
        <row r="23">
          <cell r="D23">
            <v>211.03318971</v>
          </cell>
        </row>
        <row r="23">
          <cell r="Q23">
            <v>5.17226472</v>
          </cell>
          <cell r="R23">
            <v>0</v>
          </cell>
        </row>
        <row r="24">
          <cell r="D24">
            <v>220.99990969</v>
          </cell>
        </row>
        <row r="24">
          <cell r="Q24">
            <v>11.27042868</v>
          </cell>
          <cell r="R24">
            <v>0</v>
          </cell>
        </row>
        <row r="25">
          <cell r="D25">
            <v>235.01876916</v>
          </cell>
        </row>
        <row r="25">
          <cell r="Q25">
            <v>29.33876701</v>
          </cell>
          <cell r="R25">
            <v>0</v>
          </cell>
        </row>
        <row r="26">
          <cell r="D26">
            <v>263.5087952</v>
          </cell>
        </row>
        <row r="26">
          <cell r="Q26">
            <v>24.52302671</v>
          </cell>
          <cell r="R26">
            <v>0</v>
          </cell>
        </row>
        <row r="27">
          <cell r="D27">
            <v>342.67051959</v>
          </cell>
        </row>
        <row r="27">
          <cell r="Q27">
            <v>18.42752338</v>
          </cell>
          <cell r="R27">
            <v>0</v>
          </cell>
        </row>
        <row r="28">
          <cell r="D28">
            <v>351.11535921</v>
          </cell>
        </row>
        <row r="28">
          <cell r="Q28">
            <v>14.31152877</v>
          </cell>
          <cell r="R28">
            <v>0</v>
          </cell>
        </row>
        <row r="29">
          <cell r="D29">
            <v>349.25025758</v>
          </cell>
        </row>
        <row r="29">
          <cell r="Q29">
            <v>0</v>
          </cell>
          <cell r="R29">
            <v>7.79830653</v>
          </cell>
        </row>
        <row r="30">
          <cell r="D30">
            <v>347.70443155</v>
          </cell>
        </row>
        <row r="30">
          <cell r="Q30">
            <v>0</v>
          </cell>
          <cell r="R30">
            <v>11.50456412</v>
          </cell>
        </row>
        <row r="31">
          <cell r="D31">
            <v>344.71920469</v>
          </cell>
        </row>
        <row r="31">
          <cell r="Q31">
            <v>0</v>
          </cell>
          <cell r="R31">
            <v>26.54244488</v>
          </cell>
        </row>
        <row r="32">
          <cell r="D32">
            <v>343.14411173</v>
          </cell>
        </row>
        <row r="32">
          <cell r="Q32">
            <v>0</v>
          </cell>
          <cell r="R32">
            <v>24.97799444</v>
          </cell>
        </row>
        <row r="33">
          <cell r="D33">
            <v>340.31320141</v>
          </cell>
        </row>
        <row r="33">
          <cell r="Q33">
            <v>0</v>
          </cell>
          <cell r="R33">
            <v>62.79884989</v>
          </cell>
        </row>
        <row r="34">
          <cell r="D34">
            <v>341.04487466</v>
          </cell>
        </row>
        <row r="34">
          <cell r="Q34">
            <v>0</v>
          </cell>
          <cell r="R34">
            <v>57.53346312</v>
          </cell>
        </row>
        <row r="35">
          <cell r="D35">
            <v>345.49876928</v>
          </cell>
        </row>
        <row r="35">
          <cell r="Q35">
            <v>0</v>
          </cell>
          <cell r="R35">
            <v>41.44197288</v>
          </cell>
        </row>
        <row r="36">
          <cell r="D36">
            <v>327.56080182</v>
          </cell>
        </row>
        <row r="36">
          <cell r="Q36">
            <v>0</v>
          </cell>
          <cell r="R36">
            <v>18.03375014</v>
          </cell>
        </row>
        <row r="37">
          <cell r="D37">
            <v>364.12583991</v>
          </cell>
        </row>
        <row r="37">
          <cell r="Q37">
            <v>0.00266063</v>
          </cell>
          <cell r="R37">
            <v>4.99134188</v>
          </cell>
        </row>
        <row r="38">
          <cell r="D38">
            <v>373.11078742</v>
          </cell>
        </row>
        <row r="38">
          <cell r="Q38">
            <v>0.00266063</v>
          </cell>
          <cell r="R38">
            <v>64.27283891</v>
          </cell>
        </row>
        <row r="39">
          <cell r="D39">
            <v>365.47477932</v>
          </cell>
        </row>
        <row r="39">
          <cell r="Q39">
            <v>0</v>
          </cell>
          <cell r="R39">
            <v>52.5740488</v>
          </cell>
        </row>
        <row r="40">
          <cell r="D40">
            <v>345.86859685</v>
          </cell>
        </row>
        <row r="40">
          <cell r="Q40">
            <v>0</v>
          </cell>
          <cell r="R40">
            <v>51.73595035</v>
          </cell>
        </row>
        <row r="41">
          <cell r="D41">
            <v>268.97106859</v>
          </cell>
        </row>
        <row r="41">
          <cell r="Q41">
            <v>0</v>
          </cell>
          <cell r="R41">
            <v>12.504961</v>
          </cell>
        </row>
        <row r="42">
          <cell r="D42">
            <v>247.53171205</v>
          </cell>
        </row>
        <row r="42">
          <cell r="Q42">
            <v>0</v>
          </cell>
          <cell r="R42">
            <v>12.56083423</v>
          </cell>
        </row>
        <row r="43">
          <cell r="D43">
            <v>224.66625783</v>
          </cell>
        </row>
        <row r="43">
          <cell r="Q43">
            <v>0</v>
          </cell>
          <cell r="R43">
            <v>20.59593683</v>
          </cell>
        </row>
        <row r="44">
          <cell r="D44">
            <v>216.37573475</v>
          </cell>
        </row>
        <row r="44">
          <cell r="Q44">
            <v>0</v>
          </cell>
          <cell r="R44">
            <v>15.8573548</v>
          </cell>
        </row>
        <row r="45">
          <cell r="D45">
            <v>213.66987404</v>
          </cell>
        </row>
        <row r="45">
          <cell r="Q45">
            <v>0</v>
          </cell>
          <cell r="R45">
            <v>217.79651117</v>
          </cell>
        </row>
        <row r="46">
          <cell r="D46">
            <v>213.65124963</v>
          </cell>
        </row>
        <row r="46">
          <cell r="Q46">
            <v>0</v>
          </cell>
          <cell r="R46">
            <v>217.80715369</v>
          </cell>
        </row>
        <row r="47">
          <cell r="D47">
            <v>217.98275527</v>
          </cell>
        </row>
        <row r="47">
          <cell r="Q47">
            <v>0.00266063</v>
          </cell>
          <cell r="R47">
            <v>1.61766304</v>
          </cell>
        </row>
        <row r="48">
          <cell r="D48">
            <v>224.62634838</v>
          </cell>
        </row>
        <row r="48">
          <cell r="Q48">
            <v>16.46663907</v>
          </cell>
          <cell r="R48">
            <v>0</v>
          </cell>
        </row>
        <row r="49">
          <cell r="D49">
            <v>245.10787812</v>
          </cell>
        </row>
        <row r="49">
          <cell r="Q49">
            <v>11.35290821</v>
          </cell>
          <cell r="R49">
            <v>0</v>
          </cell>
        </row>
        <row r="50">
          <cell r="D50">
            <v>285.65587932</v>
          </cell>
        </row>
        <row r="50">
          <cell r="Q50">
            <v>10.99638379</v>
          </cell>
          <cell r="R50">
            <v>0</v>
          </cell>
        </row>
        <row r="51">
          <cell r="D51">
            <v>354.93868452</v>
          </cell>
        </row>
        <row r="51">
          <cell r="Q51">
            <v>0</v>
          </cell>
          <cell r="R51">
            <v>4.74124266</v>
          </cell>
        </row>
        <row r="52">
          <cell r="D52">
            <v>368.74735422</v>
          </cell>
        </row>
        <row r="52">
          <cell r="Q52">
            <v>0</v>
          </cell>
          <cell r="R52">
            <v>17.94062809</v>
          </cell>
        </row>
        <row r="53">
          <cell r="D53">
            <v>368.13540932</v>
          </cell>
        </row>
        <row r="53">
          <cell r="Q53">
            <v>0</v>
          </cell>
          <cell r="R53">
            <v>26.64088819</v>
          </cell>
        </row>
        <row r="54">
          <cell r="D54">
            <v>366.37939352</v>
          </cell>
        </row>
        <row r="54">
          <cell r="Q54">
            <v>0</v>
          </cell>
          <cell r="R54">
            <v>24.41926214</v>
          </cell>
        </row>
        <row r="55">
          <cell r="D55">
            <v>346.00162835</v>
          </cell>
        </row>
        <row r="55">
          <cell r="Q55">
            <v>0</v>
          </cell>
          <cell r="R55">
            <v>31.32625762</v>
          </cell>
        </row>
        <row r="56">
          <cell r="D56">
            <v>344.76177477</v>
          </cell>
        </row>
        <row r="56">
          <cell r="Q56">
            <v>0</v>
          </cell>
          <cell r="R56">
            <v>34.84094985</v>
          </cell>
        </row>
        <row r="57">
          <cell r="D57">
            <v>344.43451728</v>
          </cell>
        </row>
        <row r="57">
          <cell r="Q57">
            <v>0.00266063</v>
          </cell>
          <cell r="R57">
            <v>32.69116081</v>
          </cell>
        </row>
        <row r="58">
          <cell r="D58">
            <v>330.08573969</v>
          </cell>
        </row>
        <row r="58">
          <cell r="Q58">
            <v>0</v>
          </cell>
          <cell r="R58">
            <v>18.16146038</v>
          </cell>
        </row>
        <row r="59">
          <cell r="D59">
            <v>325.31789073</v>
          </cell>
        </row>
        <row r="59">
          <cell r="Q59">
            <v>0</v>
          </cell>
          <cell r="R59">
            <v>10.98308064</v>
          </cell>
        </row>
        <row r="60">
          <cell r="D60">
            <v>301.86709791</v>
          </cell>
        </row>
        <row r="60">
          <cell r="Q60">
            <v>21.46596284</v>
          </cell>
          <cell r="R60">
            <v>0</v>
          </cell>
        </row>
        <row r="61">
          <cell r="D61">
            <v>358.54383817</v>
          </cell>
        </row>
        <row r="61">
          <cell r="Q61">
            <v>9.4452365</v>
          </cell>
          <cell r="R61">
            <v>0</v>
          </cell>
        </row>
        <row r="62">
          <cell r="D62">
            <v>369.46572432</v>
          </cell>
        </row>
        <row r="62">
          <cell r="Q62">
            <v>0</v>
          </cell>
          <cell r="R62">
            <v>61.14659866</v>
          </cell>
        </row>
        <row r="63">
          <cell r="D63">
            <v>366.6614203</v>
          </cell>
        </row>
        <row r="63">
          <cell r="Q63">
            <v>0</v>
          </cell>
          <cell r="R63">
            <v>101.76111561</v>
          </cell>
        </row>
        <row r="64">
          <cell r="D64">
            <v>342.48427549</v>
          </cell>
        </row>
        <row r="64">
          <cell r="Q64">
            <v>0</v>
          </cell>
          <cell r="R64">
            <v>90.35233417</v>
          </cell>
        </row>
        <row r="65">
          <cell r="D65">
            <v>266.31842048</v>
          </cell>
        </row>
        <row r="65">
          <cell r="Q65">
            <v>0</v>
          </cell>
          <cell r="R65">
            <v>45.2839226</v>
          </cell>
        </row>
        <row r="66">
          <cell r="D66">
            <v>237.10736371</v>
          </cell>
        </row>
        <row r="66">
          <cell r="Q66">
            <v>0</v>
          </cell>
          <cell r="R66">
            <v>20.44694155</v>
          </cell>
        </row>
        <row r="67">
          <cell r="D67">
            <v>225.36600352</v>
          </cell>
        </row>
        <row r="67">
          <cell r="Q67">
            <v>0</v>
          </cell>
          <cell r="R67">
            <v>15.59927369</v>
          </cell>
        </row>
        <row r="68">
          <cell r="D68">
            <v>217.22181509</v>
          </cell>
        </row>
        <row r="68">
          <cell r="Q68">
            <v>0</v>
          </cell>
          <cell r="R68">
            <v>13.58783741</v>
          </cell>
        </row>
        <row r="69">
          <cell r="D69">
            <v>204.50134306</v>
          </cell>
        </row>
        <row r="69">
          <cell r="Q69">
            <v>0</v>
          </cell>
          <cell r="R69">
            <v>2.55686543</v>
          </cell>
        </row>
        <row r="70">
          <cell r="D70">
            <v>208.29806207</v>
          </cell>
        </row>
        <row r="70">
          <cell r="Q70">
            <v>3.40028514</v>
          </cell>
          <cell r="R70">
            <v>1.04296696</v>
          </cell>
        </row>
        <row r="71">
          <cell r="D71">
            <v>220.32410967</v>
          </cell>
        </row>
        <row r="71">
          <cell r="Q71">
            <v>4.88225605</v>
          </cell>
          <cell r="R71">
            <v>0.94452365</v>
          </cell>
        </row>
        <row r="72">
          <cell r="D72">
            <v>225.78372243</v>
          </cell>
        </row>
        <row r="72">
          <cell r="Q72">
            <v>13.83261537</v>
          </cell>
          <cell r="R72">
            <v>1.06957326</v>
          </cell>
        </row>
        <row r="73">
          <cell r="D73">
            <v>237.57829522</v>
          </cell>
        </row>
        <row r="73">
          <cell r="Q73">
            <v>22.62599752</v>
          </cell>
          <cell r="R73">
            <v>0.40175513</v>
          </cell>
        </row>
        <row r="74">
          <cell r="D74">
            <v>254.53715084</v>
          </cell>
        </row>
        <row r="74">
          <cell r="Q74">
            <v>37.26744441</v>
          </cell>
          <cell r="R74">
            <v>0</v>
          </cell>
        </row>
        <row r="75">
          <cell r="D75">
            <v>332.84747363</v>
          </cell>
        </row>
        <row r="75">
          <cell r="Q75">
            <v>0.76626144</v>
          </cell>
          <cell r="R75">
            <v>2.01675754</v>
          </cell>
        </row>
        <row r="76">
          <cell r="D76">
            <v>351.78051671</v>
          </cell>
        </row>
        <row r="76">
          <cell r="Q76">
            <v>0</v>
          </cell>
          <cell r="R76">
            <v>14.53768232</v>
          </cell>
        </row>
        <row r="77">
          <cell r="D77">
            <v>351.50913245</v>
          </cell>
        </row>
        <row r="77">
          <cell r="Q77">
            <v>0</v>
          </cell>
          <cell r="R77">
            <v>31.11872848</v>
          </cell>
        </row>
        <row r="78">
          <cell r="D78">
            <v>349.73449224</v>
          </cell>
        </row>
        <row r="78">
          <cell r="Q78">
            <v>0</v>
          </cell>
          <cell r="R78">
            <v>32.91465373</v>
          </cell>
        </row>
        <row r="79">
          <cell r="D79">
            <v>343.78266293</v>
          </cell>
        </row>
        <row r="79">
          <cell r="Q79">
            <v>0</v>
          </cell>
          <cell r="R79">
            <v>30.7302765</v>
          </cell>
        </row>
        <row r="80">
          <cell r="D80">
            <v>343.61504324</v>
          </cell>
        </row>
        <row r="80">
          <cell r="Q80">
            <v>0</v>
          </cell>
          <cell r="R80">
            <v>30.30989696</v>
          </cell>
        </row>
        <row r="81">
          <cell r="D81">
            <v>342.28206761</v>
          </cell>
        </row>
        <row r="81">
          <cell r="Q81">
            <v>0</v>
          </cell>
          <cell r="R81">
            <v>30.5706387</v>
          </cell>
        </row>
        <row r="82">
          <cell r="D82">
            <v>331.75661533</v>
          </cell>
        </row>
        <row r="82">
          <cell r="Q82">
            <v>0</v>
          </cell>
          <cell r="R82">
            <v>22.12313845</v>
          </cell>
        </row>
        <row r="83">
          <cell r="D83">
            <v>343.09089913</v>
          </cell>
        </row>
        <row r="83">
          <cell r="Q83">
            <v>0</v>
          </cell>
          <cell r="R83">
            <v>27.43907719</v>
          </cell>
        </row>
        <row r="84">
          <cell r="D84">
            <v>311.4799541</v>
          </cell>
        </row>
        <row r="84">
          <cell r="Q84">
            <v>4.60022927</v>
          </cell>
          <cell r="R84">
            <v>1.56178981</v>
          </cell>
        </row>
        <row r="85">
          <cell r="D85">
            <v>359.20101378</v>
          </cell>
        </row>
        <row r="85">
          <cell r="Q85">
            <v>12.70716888</v>
          </cell>
          <cell r="R85">
            <v>0.36450631</v>
          </cell>
        </row>
        <row r="86">
          <cell r="D86">
            <v>373.32629845</v>
          </cell>
        </row>
        <row r="86">
          <cell r="Q86">
            <v>0.00266063</v>
          </cell>
          <cell r="R86">
            <v>20.74227148</v>
          </cell>
        </row>
        <row r="87">
          <cell r="D87">
            <v>366.79977306</v>
          </cell>
        </row>
        <row r="87">
          <cell r="Q87">
            <v>0</v>
          </cell>
          <cell r="R87">
            <v>41.36747524</v>
          </cell>
        </row>
        <row r="88">
          <cell r="D88">
            <v>343.87046372</v>
          </cell>
        </row>
        <row r="88">
          <cell r="Q88">
            <v>0</v>
          </cell>
          <cell r="R88">
            <v>42.90531938</v>
          </cell>
        </row>
        <row r="89">
          <cell r="D89">
            <v>273.90653724</v>
          </cell>
        </row>
        <row r="89">
          <cell r="Q89">
            <v>0</v>
          </cell>
          <cell r="R89">
            <v>5.19621039</v>
          </cell>
        </row>
        <row r="90">
          <cell r="D90">
            <v>238.12372437</v>
          </cell>
        </row>
        <row r="90">
          <cell r="Q90">
            <v>7.1570947</v>
          </cell>
          <cell r="R90">
            <v>0.82213467</v>
          </cell>
        </row>
        <row r="91">
          <cell r="D91">
            <v>234.57976521</v>
          </cell>
        </row>
        <row r="91">
          <cell r="Q91">
            <v>0</v>
          </cell>
          <cell r="R91">
            <v>16.15268473</v>
          </cell>
        </row>
        <row r="92">
          <cell r="D92">
            <v>218.44304426</v>
          </cell>
        </row>
        <row r="92">
          <cell r="Q92">
            <v>0</v>
          </cell>
          <cell r="R92">
            <v>3.7514883</v>
          </cell>
        </row>
        <row r="93">
          <cell r="D93">
            <v>208.07456915</v>
          </cell>
        </row>
        <row r="93">
          <cell r="Q93">
            <v>0</v>
          </cell>
          <cell r="R93">
            <v>40.80874294</v>
          </cell>
        </row>
        <row r="94">
          <cell r="D94">
            <v>207.64088646</v>
          </cell>
        </row>
        <row r="94">
          <cell r="Q94">
            <v>0</v>
          </cell>
          <cell r="R94">
            <v>29.56225993</v>
          </cell>
        </row>
        <row r="95">
          <cell r="D95">
            <v>223.49558063</v>
          </cell>
        </row>
        <row r="95">
          <cell r="Q95">
            <v>0</v>
          </cell>
          <cell r="R95">
            <v>7.84353724</v>
          </cell>
        </row>
        <row r="96">
          <cell r="D96">
            <v>226.55530513</v>
          </cell>
        </row>
        <row r="96">
          <cell r="Q96">
            <v>14.79576343</v>
          </cell>
          <cell r="R96">
            <v>0</v>
          </cell>
        </row>
        <row r="97">
          <cell r="D97">
            <v>239.02035668</v>
          </cell>
        </row>
        <row r="97">
          <cell r="Q97">
            <v>15.70303826</v>
          </cell>
          <cell r="R97">
            <v>0</v>
          </cell>
        </row>
        <row r="98">
          <cell r="D98">
            <v>258.75158876</v>
          </cell>
        </row>
        <row r="98">
          <cell r="Q98">
            <v>21.87303923</v>
          </cell>
          <cell r="R98">
            <v>0</v>
          </cell>
        </row>
        <row r="99">
          <cell r="D99">
            <v>331.3548602</v>
          </cell>
        </row>
        <row r="99">
          <cell r="Q99">
            <v>0</v>
          </cell>
          <cell r="R99">
            <v>15.86533669</v>
          </cell>
        </row>
        <row r="100">
          <cell r="D100">
            <v>351.07544976</v>
          </cell>
        </row>
        <row r="100">
          <cell r="Q100">
            <v>0</v>
          </cell>
          <cell r="R100">
            <v>29.20041425</v>
          </cell>
        </row>
        <row r="101">
          <cell r="D101">
            <v>350.52203872</v>
          </cell>
        </row>
        <row r="101">
          <cell r="Q101">
            <v>0</v>
          </cell>
          <cell r="R101">
            <v>26.32161259</v>
          </cell>
        </row>
        <row r="102">
          <cell r="D102">
            <v>347.85608746</v>
          </cell>
        </row>
        <row r="102">
          <cell r="Q102">
            <v>0</v>
          </cell>
          <cell r="R102">
            <v>32.51023797</v>
          </cell>
        </row>
        <row r="103">
          <cell r="D103">
            <v>334.707254</v>
          </cell>
        </row>
        <row r="103">
          <cell r="Q103">
            <v>0</v>
          </cell>
          <cell r="R103">
            <v>36.36815147</v>
          </cell>
        </row>
        <row r="104">
          <cell r="D104">
            <v>333.96493823</v>
          </cell>
        </row>
        <row r="104">
          <cell r="Q104">
            <v>0</v>
          </cell>
          <cell r="R104">
            <v>37.20092866</v>
          </cell>
        </row>
        <row r="105">
          <cell r="D105">
            <v>319.91947246</v>
          </cell>
        </row>
        <row r="105">
          <cell r="Q105">
            <v>0</v>
          </cell>
          <cell r="R105">
            <v>45.96770451</v>
          </cell>
        </row>
        <row r="106">
          <cell r="D106">
            <v>303.6044893</v>
          </cell>
        </row>
        <row r="106">
          <cell r="Q106">
            <v>0</v>
          </cell>
          <cell r="R106">
            <v>30.40301901</v>
          </cell>
        </row>
        <row r="107">
          <cell r="D107">
            <v>328.36963334</v>
          </cell>
        </row>
        <row r="107">
          <cell r="Q107">
            <v>0</v>
          </cell>
          <cell r="R107">
            <v>41.25040752</v>
          </cell>
        </row>
        <row r="108">
          <cell r="D108">
            <v>314.83766916</v>
          </cell>
        </row>
        <row r="108">
          <cell r="Q108">
            <v>0</v>
          </cell>
          <cell r="R108">
            <v>21.26375496</v>
          </cell>
        </row>
        <row r="109">
          <cell r="D109">
            <v>354.0234278</v>
          </cell>
        </row>
        <row r="109">
          <cell r="Q109">
            <v>4.95941432</v>
          </cell>
          <cell r="R109">
            <v>0</v>
          </cell>
        </row>
        <row r="110">
          <cell r="D110">
            <v>362.111743</v>
          </cell>
        </row>
        <row r="110">
          <cell r="Q110">
            <v>0</v>
          </cell>
          <cell r="R110">
            <v>43.05963592</v>
          </cell>
        </row>
        <row r="111">
          <cell r="D111">
            <v>348.86978749</v>
          </cell>
        </row>
        <row r="111">
          <cell r="Q111">
            <v>0</v>
          </cell>
          <cell r="R111">
            <v>30.55733555</v>
          </cell>
        </row>
        <row r="112">
          <cell r="D112">
            <v>342.59602195</v>
          </cell>
        </row>
        <row r="112">
          <cell r="Q112">
            <v>0</v>
          </cell>
          <cell r="R112">
            <v>26.43868031</v>
          </cell>
        </row>
        <row r="113">
          <cell r="D113">
            <v>287.7471345</v>
          </cell>
        </row>
        <row r="113">
          <cell r="Q113">
            <v>0</v>
          </cell>
          <cell r="R113">
            <v>41.34086894</v>
          </cell>
        </row>
        <row r="114">
          <cell r="D114">
            <v>246.8000388</v>
          </cell>
        </row>
        <row r="114">
          <cell r="Q114">
            <v>0</v>
          </cell>
          <cell r="R114">
            <v>4.17186784</v>
          </cell>
        </row>
        <row r="115">
          <cell r="D115">
            <v>278.9138429</v>
          </cell>
        </row>
        <row r="115">
          <cell r="Q115">
            <v>0</v>
          </cell>
          <cell r="R115">
            <v>16.73270207</v>
          </cell>
        </row>
        <row r="116">
          <cell r="D116">
            <v>255.35928551</v>
          </cell>
        </row>
        <row r="116">
          <cell r="Q116">
            <v>0</v>
          </cell>
          <cell r="R116">
            <v>6.0928427</v>
          </cell>
        </row>
        <row r="117">
          <cell r="D117">
            <v>240.74444492</v>
          </cell>
        </row>
        <row r="117">
          <cell r="Q117">
            <v>6.28174743</v>
          </cell>
          <cell r="R117">
            <v>0</v>
          </cell>
        </row>
        <row r="118">
          <cell r="D118">
            <v>231.84197694</v>
          </cell>
        </row>
        <row r="118">
          <cell r="Q118">
            <v>13.20736732</v>
          </cell>
          <cell r="R118">
            <v>0</v>
          </cell>
        </row>
        <row r="119">
          <cell r="D119">
            <v>240.31608349</v>
          </cell>
        </row>
        <row r="119">
          <cell r="Q119">
            <v>10.52279165</v>
          </cell>
          <cell r="R119">
            <v>0</v>
          </cell>
        </row>
        <row r="120">
          <cell r="D120">
            <v>248.69174673</v>
          </cell>
        </row>
        <row r="120">
          <cell r="Q120">
            <v>24.06805898</v>
          </cell>
          <cell r="R120">
            <v>0</v>
          </cell>
        </row>
        <row r="121">
          <cell r="D121">
            <v>259.30766043</v>
          </cell>
        </row>
        <row r="121">
          <cell r="Q121">
            <v>39.95734134</v>
          </cell>
          <cell r="R121">
            <v>0</v>
          </cell>
        </row>
        <row r="122">
          <cell r="D122">
            <v>273.93314354</v>
          </cell>
        </row>
        <row r="122">
          <cell r="Q122">
            <v>37.514883</v>
          </cell>
          <cell r="R122">
            <v>0</v>
          </cell>
        </row>
        <row r="123">
          <cell r="D123">
            <v>313.63772503</v>
          </cell>
        </row>
        <row r="123">
          <cell r="Q123">
            <v>19.31085254</v>
          </cell>
          <cell r="R123">
            <v>0</v>
          </cell>
        </row>
        <row r="124">
          <cell r="D124">
            <v>328.8006554</v>
          </cell>
        </row>
        <row r="124">
          <cell r="Q124">
            <v>13.82197285</v>
          </cell>
          <cell r="R124">
            <v>0</v>
          </cell>
        </row>
        <row r="125">
          <cell r="D125">
            <v>343.4075141</v>
          </cell>
        </row>
        <row r="125">
          <cell r="Q125">
            <v>1.12012523</v>
          </cell>
          <cell r="R125">
            <v>1.51389847</v>
          </cell>
        </row>
        <row r="126">
          <cell r="D126">
            <v>343.10420228</v>
          </cell>
        </row>
        <row r="126">
          <cell r="Q126">
            <v>0.13569213</v>
          </cell>
          <cell r="R126">
            <v>2.62338118</v>
          </cell>
        </row>
        <row r="127">
          <cell r="D127">
            <v>335.35378709</v>
          </cell>
        </row>
        <row r="127">
          <cell r="Q127">
            <v>7.1304884</v>
          </cell>
          <cell r="R127">
            <v>0.01596378</v>
          </cell>
        </row>
        <row r="128">
          <cell r="D128">
            <v>329.72389401</v>
          </cell>
        </row>
        <row r="128">
          <cell r="Q128">
            <v>12.48367596</v>
          </cell>
          <cell r="R128">
            <v>0</v>
          </cell>
        </row>
        <row r="129">
          <cell r="D129">
            <v>326.93023251</v>
          </cell>
        </row>
        <row r="129">
          <cell r="Q129">
            <v>15.91322803</v>
          </cell>
          <cell r="R129">
            <v>0</v>
          </cell>
        </row>
        <row r="130">
          <cell r="D130">
            <v>327.24418685</v>
          </cell>
        </row>
        <row r="130">
          <cell r="Q130">
            <v>14.56694925</v>
          </cell>
          <cell r="R130">
            <v>0</v>
          </cell>
        </row>
        <row r="131">
          <cell r="D131">
            <v>328.18338924</v>
          </cell>
        </row>
        <row r="131">
          <cell r="Q131">
            <v>15.16026974</v>
          </cell>
          <cell r="R131">
            <v>0</v>
          </cell>
        </row>
        <row r="132">
          <cell r="D132">
            <v>330.0245452</v>
          </cell>
        </row>
        <row r="132">
          <cell r="Q132">
            <v>17.49364225</v>
          </cell>
          <cell r="R132">
            <v>0</v>
          </cell>
        </row>
        <row r="133">
          <cell r="D133">
            <v>352.4004435</v>
          </cell>
        </row>
        <row r="133">
          <cell r="Q133">
            <v>18.11622967</v>
          </cell>
          <cell r="R133">
            <v>0</v>
          </cell>
        </row>
        <row r="134">
          <cell r="D134">
            <v>358.79659802</v>
          </cell>
        </row>
        <row r="134">
          <cell r="Q134">
            <v>5.50218284</v>
          </cell>
          <cell r="R134">
            <v>0</v>
          </cell>
        </row>
        <row r="135">
          <cell r="D135">
            <v>352.90330257</v>
          </cell>
        </row>
        <row r="135">
          <cell r="Q135">
            <v>0</v>
          </cell>
          <cell r="R135">
            <v>5.03391196</v>
          </cell>
        </row>
        <row r="136">
          <cell r="D136">
            <v>347.31065831</v>
          </cell>
        </row>
        <row r="136">
          <cell r="Q136">
            <v>0</v>
          </cell>
          <cell r="R136">
            <v>7.33801754</v>
          </cell>
        </row>
        <row r="137">
          <cell r="D137">
            <v>320.20149924</v>
          </cell>
        </row>
        <row r="137">
          <cell r="Q137">
            <v>0</v>
          </cell>
          <cell r="R137">
            <v>39.10061848</v>
          </cell>
        </row>
        <row r="138">
          <cell r="D138">
            <v>280.90665477</v>
          </cell>
        </row>
        <row r="138">
          <cell r="Q138">
            <v>0</v>
          </cell>
          <cell r="R138">
            <v>70.0543879</v>
          </cell>
        </row>
        <row r="139">
          <cell r="D139">
            <v>257.66605172</v>
          </cell>
        </row>
        <row r="139">
          <cell r="Q139">
            <v>0</v>
          </cell>
          <cell r="R139">
            <v>12.06329642</v>
          </cell>
        </row>
        <row r="140">
          <cell r="D140">
            <v>244.54648519</v>
          </cell>
        </row>
        <row r="140">
          <cell r="Q140">
            <v>0</v>
          </cell>
          <cell r="R140">
            <v>6.651575</v>
          </cell>
        </row>
        <row r="141">
          <cell r="D141">
            <v>224.60240271</v>
          </cell>
        </row>
        <row r="141">
          <cell r="Q141">
            <v>4.12131587</v>
          </cell>
          <cell r="R141">
            <v>0</v>
          </cell>
        </row>
        <row r="142">
          <cell r="D142">
            <v>221.098353</v>
          </cell>
        </row>
        <row r="142">
          <cell r="Q142">
            <v>8.99559003</v>
          </cell>
          <cell r="R142">
            <v>0</v>
          </cell>
        </row>
        <row r="143">
          <cell r="D143">
            <v>224.41083735</v>
          </cell>
        </row>
        <row r="143">
          <cell r="Q143">
            <v>15.56202487</v>
          </cell>
          <cell r="R143">
            <v>0</v>
          </cell>
        </row>
        <row r="144">
          <cell r="D144">
            <v>234.57444395</v>
          </cell>
        </row>
        <row r="144">
          <cell r="Q144">
            <v>16.83912727</v>
          </cell>
          <cell r="R144">
            <v>0</v>
          </cell>
        </row>
        <row r="145">
          <cell r="D145">
            <v>242.26100402</v>
          </cell>
        </row>
        <row r="145">
          <cell r="Q145">
            <v>13.15415472</v>
          </cell>
          <cell r="R145">
            <v>0</v>
          </cell>
        </row>
        <row r="146">
          <cell r="D146">
            <v>244.51987889</v>
          </cell>
        </row>
        <row r="146">
          <cell r="Q146">
            <v>23.26188809</v>
          </cell>
          <cell r="R146">
            <v>0</v>
          </cell>
        </row>
        <row r="147">
          <cell r="D147">
            <v>255.76370127</v>
          </cell>
        </row>
        <row r="147">
          <cell r="Q147">
            <v>28.62305754</v>
          </cell>
          <cell r="R147">
            <v>0</v>
          </cell>
        </row>
        <row r="148">
          <cell r="D148">
            <v>259.56840217</v>
          </cell>
        </row>
        <row r="148">
          <cell r="Q148">
            <v>40.40698781</v>
          </cell>
          <cell r="R148">
            <v>0</v>
          </cell>
        </row>
        <row r="149">
          <cell r="D149">
            <v>263.75091253</v>
          </cell>
        </row>
        <row r="149">
          <cell r="Q149">
            <v>44.7517966</v>
          </cell>
          <cell r="R149">
            <v>0</v>
          </cell>
        </row>
        <row r="150">
          <cell r="D150">
            <v>266.95165042</v>
          </cell>
        </row>
        <row r="150">
          <cell r="Q150">
            <v>37.98315388</v>
          </cell>
          <cell r="R150">
            <v>0</v>
          </cell>
        </row>
        <row r="151">
          <cell r="D151">
            <v>265.16104643</v>
          </cell>
        </row>
        <row r="151">
          <cell r="Q151">
            <v>23.16078415</v>
          </cell>
          <cell r="R151">
            <v>0</v>
          </cell>
        </row>
        <row r="152">
          <cell r="D152">
            <v>264.16863144</v>
          </cell>
        </row>
        <row r="152">
          <cell r="Q152">
            <v>23.49868416</v>
          </cell>
          <cell r="R152">
            <v>0</v>
          </cell>
        </row>
        <row r="153">
          <cell r="D153">
            <v>264.35753617</v>
          </cell>
        </row>
        <row r="153">
          <cell r="Q153">
            <v>21.79854159</v>
          </cell>
          <cell r="R153">
            <v>0</v>
          </cell>
        </row>
        <row r="154">
          <cell r="D154">
            <v>262.64142982</v>
          </cell>
        </row>
        <row r="154">
          <cell r="Q154">
            <v>23.86851173</v>
          </cell>
          <cell r="R154">
            <v>0</v>
          </cell>
        </row>
        <row r="155">
          <cell r="D155">
            <v>264.00367238</v>
          </cell>
        </row>
        <row r="155">
          <cell r="Q155">
            <v>19.89619114</v>
          </cell>
          <cell r="R155">
            <v>0</v>
          </cell>
        </row>
        <row r="156">
          <cell r="D156">
            <v>266.2758504</v>
          </cell>
        </row>
        <row r="156">
          <cell r="Q156">
            <v>34.99526639</v>
          </cell>
          <cell r="R156">
            <v>0</v>
          </cell>
        </row>
        <row r="157">
          <cell r="D157">
            <v>326.84243172</v>
          </cell>
        </row>
        <row r="157">
          <cell r="Q157">
            <v>26.09013778</v>
          </cell>
          <cell r="R157">
            <v>0.00266063</v>
          </cell>
        </row>
        <row r="158">
          <cell r="D158">
            <v>349.05869222</v>
          </cell>
        </row>
        <row r="158">
          <cell r="Q158">
            <v>3.64772373</v>
          </cell>
          <cell r="R158">
            <v>0</v>
          </cell>
        </row>
        <row r="159">
          <cell r="D159">
            <v>338.54388246</v>
          </cell>
        </row>
        <row r="159">
          <cell r="Q159">
            <v>0</v>
          </cell>
          <cell r="R159">
            <v>89.69515856</v>
          </cell>
        </row>
        <row r="160">
          <cell r="D160">
            <v>316.21321487</v>
          </cell>
        </row>
        <row r="160">
          <cell r="Q160">
            <v>0</v>
          </cell>
          <cell r="R160">
            <v>72.22812261</v>
          </cell>
        </row>
        <row r="161">
          <cell r="D161">
            <v>265.72776062</v>
          </cell>
        </row>
        <row r="161">
          <cell r="Q161">
            <v>0</v>
          </cell>
          <cell r="R161">
            <v>44.13719107</v>
          </cell>
        </row>
        <row r="162">
          <cell r="D162">
            <v>256.90777217</v>
          </cell>
        </row>
        <row r="162">
          <cell r="Q162">
            <v>0</v>
          </cell>
          <cell r="R162">
            <v>67.33522404</v>
          </cell>
        </row>
        <row r="163">
          <cell r="D163">
            <v>259.85042895</v>
          </cell>
        </row>
        <row r="163">
          <cell r="Q163">
            <v>0</v>
          </cell>
          <cell r="R163">
            <v>57.73833163</v>
          </cell>
        </row>
        <row r="164">
          <cell r="D164">
            <v>239.17999448</v>
          </cell>
        </row>
        <row r="164">
          <cell r="Q164">
            <v>0</v>
          </cell>
          <cell r="R164">
            <v>18.06833833</v>
          </cell>
        </row>
        <row r="165">
          <cell r="D165">
            <v>219.74409233</v>
          </cell>
        </row>
        <row r="165">
          <cell r="Q165">
            <v>0</v>
          </cell>
          <cell r="R165">
            <v>1.22122917</v>
          </cell>
        </row>
        <row r="166">
          <cell r="D166">
            <v>215.4844237</v>
          </cell>
        </row>
        <row r="166">
          <cell r="Q166">
            <v>0</v>
          </cell>
          <cell r="R166">
            <v>3.46147963</v>
          </cell>
        </row>
        <row r="167">
          <cell r="D167">
            <v>224.26982396</v>
          </cell>
        </row>
        <row r="167">
          <cell r="Q167">
            <v>1.48463154</v>
          </cell>
          <cell r="R167">
            <v>0</v>
          </cell>
        </row>
        <row r="168">
          <cell r="D168">
            <v>238.25675587</v>
          </cell>
        </row>
        <row r="168">
          <cell r="Q168">
            <v>0</v>
          </cell>
          <cell r="R168">
            <v>1.07223389</v>
          </cell>
        </row>
        <row r="169">
          <cell r="D169">
            <v>247.04481676</v>
          </cell>
        </row>
        <row r="169">
          <cell r="Q169">
            <v>0</v>
          </cell>
          <cell r="R169">
            <v>6.23917735</v>
          </cell>
        </row>
        <row r="170">
          <cell r="D170">
            <v>249.92893968</v>
          </cell>
        </row>
        <row r="170">
          <cell r="Q170">
            <v>0.5587323</v>
          </cell>
          <cell r="R170">
            <v>0</v>
          </cell>
        </row>
        <row r="171">
          <cell r="D171">
            <v>310.35450761</v>
          </cell>
        </row>
        <row r="171">
          <cell r="Q171">
            <v>0</v>
          </cell>
          <cell r="R171">
            <v>27.12512285</v>
          </cell>
        </row>
        <row r="172">
          <cell r="D172">
            <v>322.07458276</v>
          </cell>
        </row>
        <row r="172">
          <cell r="Q172">
            <v>0</v>
          </cell>
          <cell r="R172">
            <v>28.55388116</v>
          </cell>
        </row>
        <row r="173">
          <cell r="D173">
            <v>329.61746881</v>
          </cell>
        </row>
        <row r="173">
          <cell r="Q173">
            <v>14.30886814</v>
          </cell>
          <cell r="R173">
            <v>0</v>
          </cell>
        </row>
        <row r="174">
          <cell r="D174">
            <v>330.94512318</v>
          </cell>
        </row>
        <row r="174">
          <cell r="Q174">
            <v>12.54487045</v>
          </cell>
          <cell r="R174">
            <v>0</v>
          </cell>
        </row>
        <row r="175">
          <cell r="D175">
            <v>327.78163411</v>
          </cell>
        </row>
        <row r="175">
          <cell r="Q175">
            <v>17.08922649</v>
          </cell>
          <cell r="R175">
            <v>0.00266063</v>
          </cell>
        </row>
        <row r="176">
          <cell r="D176">
            <v>324.82035292</v>
          </cell>
        </row>
        <row r="176">
          <cell r="Q176">
            <v>20.01059823</v>
          </cell>
          <cell r="R176">
            <v>0</v>
          </cell>
        </row>
        <row r="177">
          <cell r="D177">
            <v>326.90628684</v>
          </cell>
        </row>
        <row r="177">
          <cell r="Q177">
            <v>28.27717564</v>
          </cell>
          <cell r="R177">
            <v>0</v>
          </cell>
        </row>
        <row r="178">
          <cell r="D178">
            <v>327.37189709</v>
          </cell>
        </row>
        <row r="178">
          <cell r="Q178">
            <v>28.67360951</v>
          </cell>
          <cell r="R178">
            <v>0</v>
          </cell>
        </row>
        <row r="179">
          <cell r="D179">
            <v>327.91998687</v>
          </cell>
        </row>
        <row r="179">
          <cell r="Q179">
            <v>29.16316543</v>
          </cell>
          <cell r="R179">
            <v>0</v>
          </cell>
        </row>
        <row r="180">
          <cell r="D180">
            <v>332.14772794</v>
          </cell>
        </row>
        <row r="180">
          <cell r="Q180">
            <v>30.64247571</v>
          </cell>
          <cell r="R180">
            <v>0</v>
          </cell>
        </row>
        <row r="181">
          <cell r="D181">
            <v>351.64748521</v>
          </cell>
        </row>
        <row r="181">
          <cell r="Q181">
            <v>36.84174361</v>
          </cell>
          <cell r="R181">
            <v>0.00266063</v>
          </cell>
        </row>
        <row r="182">
          <cell r="D182">
            <v>364.22960448</v>
          </cell>
        </row>
        <row r="182">
          <cell r="Q182">
            <v>10.65582315</v>
          </cell>
          <cell r="R182">
            <v>0</v>
          </cell>
        </row>
        <row r="183">
          <cell r="D183">
            <v>351.65812773</v>
          </cell>
        </row>
        <row r="183">
          <cell r="Q183">
            <v>4.3102206</v>
          </cell>
          <cell r="R183">
            <v>0</v>
          </cell>
        </row>
        <row r="184">
          <cell r="D184">
            <v>347.03661342</v>
          </cell>
        </row>
        <row r="184">
          <cell r="Q184">
            <v>3.55992294</v>
          </cell>
          <cell r="R184">
            <v>0</v>
          </cell>
        </row>
        <row r="185">
          <cell r="D185">
            <v>326.78123723</v>
          </cell>
        </row>
        <row r="185">
          <cell r="Q185">
            <v>0</v>
          </cell>
          <cell r="R185">
            <v>7.00543879</v>
          </cell>
        </row>
        <row r="186">
          <cell r="D186">
            <v>278.04381689</v>
          </cell>
        </row>
        <row r="186">
          <cell r="Q186">
            <v>0</v>
          </cell>
          <cell r="R186">
            <v>10.01195069</v>
          </cell>
        </row>
        <row r="187">
          <cell r="D187">
            <v>261.2206534</v>
          </cell>
        </row>
        <row r="187">
          <cell r="Q187">
            <v>0</v>
          </cell>
          <cell r="R187">
            <v>60.67566715</v>
          </cell>
        </row>
        <row r="188">
          <cell r="D188">
            <v>241.37767486</v>
          </cell>
        </row>
        <row r="188">
          <cell r="Q188">
            <v>0.00266063</v>
          </cell>
          <cell r="R188">
            <v>55.56725755</v>
          </cell>
        </row>
        <row r="189">
          <cell r="D189">
            <v>232.96210217</v>
          </cell>
        </row>
        <row r="189">
          <cell r="Q189">
            <v>0</v>
          </cell>
          <cell r="R189">
            <v>31.42470093</v>
          </cell>
        </row>
        <row r="190">
          <cell r="D190">
            <v>223.32530031</v>
          </cell>
        </row>
        <row r="190">
          <cell r="Q190">
            <v>0</v>
          </cell>
          <cell r="R190">
            <v>37.89003183</v>
          </cell>
        </row>
        <row r="191">
          <cell r="D191">
            <v>226.1801563</v>
          </cell>
        </row>
        <row r="191">
          <cell r="Q191">
            <v>0</v>
          </cell>
          <cell r="R191">
            <v>19.92545807</v>
          </cell>
        </row>
        <row r="192">
          <cell r="D192">
            <v>236.33578101</v>
          </cell>
        </row>
        <row r="192">
          <cell r="Q192">
            <v>3.6716694</v>
          </cell>
          <cell r="R192">
            <v>0</v>
          </cell>
        </row>
        <row r="193">
          <cell r="D193">
            <v>242.00026228</v>
          </cell>
        </row>
        <row r="193">
          <cell r="Q193">
            <v>0</v>
          </cell>
          <cell r="R193">
            <v>32.76299782</v>
          </cell>
        </row>
        <row r="194">
          <cell r="D194">
            <v>243.75627808</v>
          </cell>
        </row>
        <row r="194">
          <cell r="Q194">
            <v>0</v>
          </cell>
          <cell r="R194">
            <v>2.36530007</v>
          </cell>
        </row>
        <row r="195">
          <cell r="D195">
            <v>271.35233244</v>
          </cell>
        </row>
        <row r="195">
          <cell r="Q195">
            <v>1.94758116</v>
          </cell>
          <cell r="R195">
            <v>0</v>
          </cell>
        </row>
        <row r="196">
          <cell r="D196">
            <v>282.92341231</v>
          </cell>
        </row>
        <row r="196">
          <cell r="Q196">
            <v>2.61539929</v>
          </cell>
          <cell r="R196">
            <v>0</v>
          </cell>
        </row>
        <row r="197">
          <cell r="D197">
            <v>289.33286998</v>
          </cell>
        </row>
        <row r="197">
          <cell r="Q197">
            <v>0.35386379</v>
          </cell>
          <cell r="R197">
            <v>0</v>
          </cell>
        </row>
        <row r="198">
          <cell r="D198">
            <v>290.92392672</v>
          </cell>
        </row>
        <row r="198">
          <cell r="Q198">
            <v>0</v>
          </cell>
          <cell r="R198">
            <v>3.77011271</v>
          </cell>
        </row>
        <row r="199">
          <cell r="D199">
            <v>287.82163214</v>
          </cell>
        </row>
        <row r="199">
          <cell r="Q199">
            <v>0</v>
          </cell>
          <cell r="R199">
            <v>4.87427416</v>
          </cell>
        </row>
        <row r="200">
          <cell r="D200">
            <v>287.83227466</v>
          </cell>
        </row>
        <row r="200">
          <cell r="Q200">
            <v>0</v>
          </cell>
          <cell r="R200">
            <v>5.36649071</v>
          </cell>
        </row>
        <row r="201">
          <cell r="D201">
            <v>287.81365025</v>
          </cell>
        </row>
        <row r="201">
          <cell r="Q201">
            <v>0</v>
          </cell>
          <cell r="R201">
            <v>33.51595611</v>
          </cell>
        </row>
        <row r="202">
          <cell r="D202">
            <v>287.60346048</v>
          </cell>
        </row>
        <row r="202">
          <cell r="Q202">
            <v>0</v>
          </cell>
          <cell r="R202">
            <v>46.94947698</v>
          </cell>
        </row>
        <row r="203">
          <cell r="D203">
            <v>286.53920848</v>
          </cell>
        </row>
        <row r="203">
          <cell r="Q203">
            <v>0</v>
          </cell>
          <cell r="R203">
            <v>29.94273002</v>
          </cell>
        </row>
        <row r="204">
          <cell r="D204">
            <v>291.95359053</v>
          </cell>
        </row>
        <row r="204">
          <cell r="Q204">
            <v>0</v>
          </cell>
          <cell r="R204">
            <v>31.72269149</v>
          </cell>
        </row>
        <row r="205">
          <cell r="D205">
            <v>338.88976436</v>
          </cell>
        </row>
        <row r="205">
          <cell r="Q205">
            <v>0</v>
          </cell>
          <cell r="R205">
            <v>71.10001549</v>
          </cell>
        </row>
        <row r="206">
          <cell r="D206">
            <v>358.54383817</v>
          </cell>
        </row>
        <row r="206">
          <cell r="Q206">
            <v>0</v>
          </cell>
          <cell r="R206">
            <v>88.55374829</v>
          </cell>
        </row>
        <row r="207">
          <cell r="D207">
            <v>342.09050225</v>
          </cell>
        </row>
        <row r="207">
          <cell r="Q207">
            <v>0</v>
          </cell>
          <cell r="R207">
            <v>84.44573557</v>
          </cell>
        </row>
        <row r="208">
          <cell r="D208">
            <v>337.67917771</v>
          </cell>
        </row>
        <row r="208">
          <cell r="Q208">
            <v>0</v>
          </cell>
          <cell r="R208">
            <v>83.29102215</v>
          </cell>
        </row>
        <row r="209">
          <cell r="D209">
            <v>289.74526763</v>
          </cell>
        </row>
        <row r="209">
          <cell r="Q209">
            <v>0</v>
          </cell>
          <cell r="R209">
            <v>55.41826227</v>
          </cell>
        </row>
        <row r="210">
          <cell r="D210">
            <v>278.8074177</v>
          </cell>
        </row>
        <row r="210">
          <cell r="Q210">
            <v>0</v>
          </cell>
          <cell r="R210">
            <v>72.41968797</v>
          </cell>
        </row>
        <row r="211">
          <cell r="D211">
            <v>247.26298842</v>
          </cell>
        </row>
        <row r="211">
          <cell r="Q211">
            <v>0</v>
          </cell>
          <cell r="R211">
            <v>253.12169568</v>
          </cell>
        </row>
        <row r="212">
          <cell r="D212">
            <v>233.18293446</v>
          </cell>
        </row>
        <row r="212">
          <cell r="Q212">
            <v>0</v>
          </cell>
          <cell r="R212">
            <v>238.78356061</v>
          </cell>
        </row>
        <row r="213">
          <cell r="D213">
            <v>216.75354421</v>
          </cell>
        </row>
        <row r="213">
          <cell r="Q213">
            <v>0</v>
          </cell>
          <cell r="R213">
            <v>29.31216071</v>
          </cell>
        </row>
        <row r="214">
          <cell r="D214">
            <v>216.03783474</v>
          </cell>
        </row>
        <row r="214">
          <cell r="Q214">
            <v>0</v>
          </cell>
          <cell r="R214">
            <v>8.66301128</v>
          </cell>
        </row>
        <row r="215">
          <cell r="D215">
            <v>235.55355579</v>
          </cell>
        </row>
        <row r="215">
          <cell r="Q215">
            <v>0</v>
          </cell>
          <cell r="R215">
            <v>3.47744341</v>
          </cell>
        </row>
        <row r="216">
          <cell r="D216">
            <v>246.34507107</v>
          </cell>
        </row>
        <row r="216">
          <cell r="Q216">
            <v>3.49340719</v>
          </cell>
          <cell r="R216">
            <v>0</v>
          </cell>
        </row>
        <row r="217">
          <cell r="D217">
            <v>267.86158588</v>
          </cell>
        </row>
        <row r="217">
          <cell r="Q217">
            <v>1.42875831</v>
          </cell>
          <cell r="R217">
            <v>0</v>
          </cell>
        </row>
        <row r="218">
          <cell r="D218">
            <v>340.19081243</v>
          </cell>
        </row>
        <row r="218">
          <cell r="Q218">
            <v>0</v>
          </cell>
          <cell r="R218">
            <v>33.14878917</v>
          </cell>
        </row>
        <row r="219">
          <cell r="D219">
            <v>354.23361757</v>
          </cell>
        </row>
        <row r="219">
          <cell r="Q219">
            <v>0</v>
          </cell>
          <cell r="R219">
            <v>43.43212412</v>
          </cell>
        </row>
        <row r="220">
          <cell r="D220">
            <v>358.35493344</v>
          </cell>
        </row>
        <row r="220">
          <cell r="Q220">
            <v>0</v>
          </cell>
          <cell r="R220">
            <v>60.6091514</v>
          </cell>
        </row>
        <row r="221">
          <cell r="D221">
            <v>364.90806513</v>
          </cell>
        </row>
        <row r="221">
          <cell r="Q221">
            <v>0</v>
          </cell>
          <cell r="R221">
            <v>78.36087476</v>
          </cell>
        </row>
        <row r="222">
          <cell r="D222">
            <v>363.50059186</v>
          </cell>
        </row>
        <row r="222">
          <cell r="Q222">
            <v>0</v>
          </cell>
          <cell r="R222">
            <v>76.38402667</v>
          </cell>
        </row>
        <row r="223">
          <cell r="D223">
            <v>351.14196551</v>
          </cell>
        </row>
        <row r="223">
          <cell r="Q223">
            <v>0</v>
          </cell>
          <cell r="R223">
            <v>103.18189203</v>
          </cell>
        </row>
        <row r="224">
          <cell r="D224">
            <v>350.88654503</v>
          </cell>
        </row>
        <row r="224">
          <cell r="Q224">
            <v>0</v>
          </cell>
          <cell r="R224">
            <v>103.11005502</v>
          </cell>
        </row>
        <row r="225">
          <cell r="D225">
            <v>351.86299624</v>
          </cell>
        </row>
        <row r="225">
          <cell r="Q225">
            <v>0</v>
          </cell>
          <cell r="R225">
            <v>82.1070418</v>
          </cell>
        </row>
        <row r="226">
          <cell r="D226">
            <v>350.55130565</v>
          </cell>
        </row>
        <row r="226">
          <cell r="Q226">
            <v>0</v>
          </cell>
          <cell r="R226">
            <v>79.57146141</v>
          </cell>
        </row>
        <row r="227">
          <cell r="D227">
            <v>354.78170735</v>
          </cell>
        </row>
        <row r="227">
          <cell r="Q227">
            <v>0</v>
          </cell>
          <cell r="R227">
            <v>55.46349298</v>
          </cell>
        </row>
        <row r="228">
          <cell r="D228">
            <v>352.9059632</v>
          </cell>
        </row>
        <row r="228">
          <cell r="Q228">
            <v>0</v>
          </cell>
          <cell r="R228">
            <v>54.34602838</v>
          </cell>
        </row>
        <row r="229">
          <cell r="D229">
            <v>359.36331221</v>
          </cell>
        </row>
        <row r="229">
          <cell r="Q229">
            <v>0</v>
          </cell>
          <cell r="R229">
            <v>56.75389853</v>
          </cell>
        </row>
        <row r="230">
          <cell r="D230">
            <v>372.73297796</v>
          </cell>
        </row>
        <row r="230">
          <cell r="Q230">
            <v>0</v>
          </cell>
          <cell r="R230">
            <v>76.34411722</v>
          </cell>
        </row>
        <row r="231">
          <cell r="D231">
            <v>357.1895775</v>
          </cell>
        </row>
        <row r="231">
          <cell r="Q231">
            <v>0.00266063</v>
          </cell>
          <cell r="R231">
            <v>104.86873145</v>
          </cell>
        </row>
        <row r="232">
          <cell r="D232">
            <v>352.79155611</v>
          </cell>
        </row>
        <row r="232">
          <cell r="Q232">
            <v>0</v>
          </cell>
          <cell r="R232">
            <v>105.68820549</v>
          </cell>
        </row>
        <row r="233">
          <cell r="D233">
            <v>338.74875097</v>
          </cell>
        </row>
        <row r="233">
          <cell r="Q233">
            <v>0</v>
          </cell>
          <cell r="R233">
            <v>104.99378106</v>
          </cell>
        </row>
        <row r="234">
          <cell r="D234">
            <v>257.79908322</v>
          </cell>
        </row>
        <row r="234">
          <cell r="Q234">
            <v>0</v>
          </cell>
          <cell r="R234">
            <v>52.61661888</v>
          </cell>
        </row>
        <row r="235">
          <cell r="D235">
            <v>239.36623858</v>
          </cell>
        </row>
        <row r="235">
          <cell r="Q235">
            <v>0</v>
          </cell>
          <cell r="R235">
            <v>25.34516138</v>
          </cell>
        </row>
        <row r="236">
          <cell r="D236">
            <v>216.89721823</v>
          </cell>
        </row>
        <row r="236">
          <cell r="Q236">
            <v>0</v>
          </cell>
          <cell r="R236">
            <v>7.86482228</v>
          </cell>
        </row>
        <row r="237">
          <cell r="D237">
            <v>215.08000794</v>
          </cell>
        </row>
        <row r="237">
          <cell r="Q237">
            <v>0</v>
          </cell>
          <cell r="R237">
            <v>8.5672286</v>
          </cell>
        </row>
        <row r="238">
          <cell r="D238">
            <v>214.72614415</v>
          </cell>
        </row>
        <row r="238">
          <cell r="Q238">
            <v>2.926693</v>
          </cell>
          <cell r="R238">
            <v>0</v>
          </cell>
        </row>
        <row r="239">
          <cell r="D239">
            <v>227.07412798</v>
          </cell>
        </row>
        <row r="239">
          <cell r="Q239">
            <v>11.05225702</v>
          </cell>
          <cell r="R239">
            <v>0</v>
          </cell>
        </row>
        <row r="240">
          <cell r="D240">
            <v>244.85511827</v>
          </cell>
        </row>
        <row r="240">
          <cell r="Q240">
            <v>5.23878047</v>
          </cell>
          <cell r="R240">
            <v>0</v>
          </cell>
        </row>
        <row r="241">
          <cell r="D241">
            <v>250.98254916</v>
          </cell>
        </row>
        <row r="241">
          <cell r="Q241">
            <v>20.01325886</v>
          </cell>
          <cell r="R241">
            <v>0</v>
          </cell>
        </row>
        <row r="242">
          <cell r="D242">
            <v>302.2209617</v>
          </cell>
        </row>
        <row r="242">
          <cell r="Q242">
            <v>12.86148542</v>
          </cell>
          <cell r="R242">
            <v>0</v>
          </cell>
        </row>
        <row r="243">
          <cell r="D243">
            <v>339.94071321</v>
          </cell>
        </row>
        <row r="243">
          <cell r="Q243">
            <v>1.24251421</v>
          </cell>
          <cell r="R243">
            <v>0.07449764</v>
          </cell>
        </row>
        <row r="244">
          <cell r="D244">
            <v>348.31371582</v>
          </cell>
        </row>
        <row r="244">
          <cell r="Q244">
            <v>4.25966863</v>
          </cell>
          <cell r="R244">
            <v>0</v>
          </cell>
        </row>
        <row r="245">
          <cell r="D245">
            <v>347.97847644</v>
          </cell>
        </row>
        <row r="245">
          <cell r="Q245">
            <v>0</v>
          </cell>
          <cell r="R245">
            <v>16.62361624</v>
          </cell>
        </row>
        <row r="246">
          <cell r="D246">
            <v>348.25518196</v>
          </cell>
        </row>
        <row r="246">
          <cell r="Q246">
            <v>0</v>
          </cell>
          <cell r="R246">
            <v>16.91628554</v>
          </cell>
        </row>
        <row r="247">
          <cell r="D247">
            <v>343.0350259</v>
          </cell>
        </row>
        <row r="247">
          <cell r="Q247">
            <v>0</v>
          </cell>
          <cell r="R247">
            <v>96.64472412</v>
          </cell>
        </row>
        <row r="248">
          <cell r="D248">
            <v>343.42613851</v>
          </cell>
        </row>
        <row r="248">
          <cell r="Q248">
            <v>0</v>
          </cell>
          <cell r="R248">
            <v>98.63221473</v>
          </cell>
        </row>
        <row r="249">
          <cell r="D249">
            <v>342.70510778</v>
          </cell>
        </row>
        <row r="249">
          <cell r="Q249">
            <v>0</v>
          </cell>
          <cell r="R249">
            <v>90.47738378</v>
          </cell>
        </row>
        <row r="250">
          <cell r="D250">
            <v>340.69899276</v>
          </cell>
        </row>
        <row r="250">
          <cell r="Q250">
            <v>0</v>
          </cell>
          <cell r="R250">
            <v>88.2797034</v>
          </cell>
        </row>
        <row r="251">
          <cell r="D251">
            <v>344.56222752</v>
          </cell>
        </row>
        <row r="251">
          <cell r="Q251">
            <v>0</v>
          </cell>
          <cell r="R251">
            <v>97.30456036</v>
          </cell>
        </row>
        <row r="252">
          <cell r="D252">
            <v>342.58537943</v>
          </cell>
        </row>
        <row r="252">
          <cell r="Q252">
            <v>0</v>
          </cell>
          <cell r="R252">
            <v>101.8489164</v>
          </cell>
        </row>
        <row r="253">
          <cell r="D253">
            <v>351.61555765</v>
          </cell>
        </row>
        <row r="253">
          <cell r="Q253">
            <v>0</v>
          </cell>
          <cell r="R253">
            <v>71.98334465</v>
          </cell>
        </row>
        <row r="254">
          <cell r="D254">
            <v>354.22829631</v>
          </cell>
        </row>
        <row r="254">
          <cell r="Q254">
            <v>0</v>
          </cell>
          <cell r="R254">
            <v>92.80011377</v>
          </cell>
        </row>
        <row r="255">
          <cell r="D255">
            <v>347.70443155</v>
          </cell>
        </row>
        <row r="255">
          <cell r="Q255">
            <v>0.00266063</v>
          </cell>
          <cell r="R255">
            <v>55.37303156</v>
          </cell>
        </row>
        <row r="256">
          <cell r="D256">
            <v>340.06576282</v>
          </cell>
        </row>
        <row r="256">
          <cell r="Q256">
            <v>0</v>
          </cell>
          <cell r="R256">
            <v>64.2010019</v>
          </cell>
        </row>
        <row r="257">
          <cell r="D257">
            <v>311.62362812</v>
          </cell>
        </row>
        <row r="257">
          <cell r="Q257">
            <v>0</v>
          </cell>
          <cell r="R257">
            <v>106.79502757</v>
          </cell>
        </row>
        <row r="258">
          <cell r="D258">
            <v>257.79376196</v>
          </cell>
        </row>
        <row r="258">
          <cell r="Q258">
            <v>0</v>
          </cell>
          <cell r="R258">
            <v>236.29321093</v>
          </cell>
        </row>
        <row r="259">
          <cell r="D259">
            <v>226.11364055</v>
          </cell>
        </row>
        <row r="259">
          <cell r="Q259">
            <v>12.98919566</v>
          </cell>
          <cell r="R259">
            <v>0</v>
          </cell>
        </row>
        <row r="260">
          <cell r="D260">
            <v>208.35127467</v>
          </cell>
        </row>
        <row r="260">
          <cell r="Q260">
            <v>10.61325307</v>
          </cell>
          <cell r="R260">
            <v>0</v>
          </cell>
        </row>
        <row r="261">
          <cell r="D261">
            <v>180.27364628</v>
          </cell>
        </row>
        <row r="261">
          <cell r="Q261">
            <v>16.14470284</v>
          </cell>
          <cell r="R261">
            <v>0</v>
          </cell>
        </row>
        <row r="262">
          <cell r="D262">
            <v>180.22043368</v>
          </cell>
        </row>
        <row r="262">
          <cell r="Q262">
            <v>22.00074947</v>
          </cell>
          <cell r="R262">
            <v>0</v>
          </cell>
        </row>
        <row r="263">
          <cell r="D263">
            <v>197.13405859</v>
          </cell>
        </row>
        <row r="263">
          <cell r="Q263">
            <v>30.40301901</v>
          </cell>
          <cell r="R263">
            <v>0</v>
          </cell>
        </row>
        <row r="264">
          <cell r="D264">
            <v>222.74262234</v>
          </cell>
        </row>
        <row r="264">
          <cell r="Q264">
            <v>20.05582894</v>
          </cell>
          <cell r="R264">
            <v>0</v>
          </cell>
        </row>
        <row r="265">
          <cell r="D265">
            <v>245.27283718</v>
          </cell>
        </row>
        <row r="265">
          <cell r="Q265">
            <v>23.00114635</v>
          </cell>
          <cell r="R265">
            <v>0</v>
          </cell>
        </row>
        <row r="266">
          <cell r="D266">
            <v>255.55085087</v>
          </cell>
        </row>
        <row r="266">
          <cell r="Q266">
            <v>50.87656686</v>
          </cell>
          <cell r="R266">
            <v>0</v>
          </cell>
        </row>
        <row r="267">
          <cell r="D267">
            <v>275.01868058</v>
          </cell>
        </row>
        <row r="267">
          <cell r="Q267">
            <v>50.03314715</v>
          </cell>
          <cell r="R267">
            <v>0</v>
          </cell>
        </row>
        <row r="268">
          <cell r="D268">
            <v>286.61902738</v>
          </cell>
        </row>
        <row r="268">
          <cell r="Q268">
            <v>36.36016958</v>
          </cell>
          <cell r="R268">
            <v>0</v>
          </cell>
        </row>
        <row r="269">
          <cell r="D269">
            <v>286.18800532</v>
          </cell>
        </row>
        <row r="269">
          <cell r="Q269">
            <v>7.5029766</v>
          </cell>
          <cell r="R269">
            <v>7.44710337</v>
          </cell>
        </row>
        <row r="270">
          <cell r="D270">
            <v>296.79859776</v>
          </cell>
        </row>
        <row r="270">
          <cell r="Q270">
            <v>0</v>
          </cell>
          <cell r="R270">
            <v>3.69029381</v>
          </cell>
        </row>
        <row r="271">
          <cell r="D271">
            <v>276.43147511</v>
          </cell>
        </row>
        <row r="271">
          <cell r="Q271">
            <v>12.61404683</v>
          </cell>
          <cell r="R271">
            <v>0</v>
          </cell>
        </row>
        <row r="272">
          <cell r="D272">
            <v>276.173394</v>
          </cell>
        </row>
        <row r="272">
          <cell r="Q272">
            <v>16.42406899</v>
          </cell>
          <cell r="R272">
            <v>0</v>
          </cell>
        </row>
        <row r="273">
          <cell r="D273">
            <v>274.05021126</v>
          </cell>
        </row>
        <row r="273">
          <cell r="Q273">
            <v>0</v>
          </cell>
          <cell r="R273">
            <v>16.09415087</v>
          </cell>
        </row>
        <row r="274">
          <cell r="D274">
            <v>268.27398353</v>
          </cell>
        </row>
        <row r="274">
          <cell r="Q274">
            <v>0</v>
          </cell>
          <cell r="R274">
            <v>12.20430981</v>
          </cell>
        </row>
        <row r="275">
          <cell r="D275">
            <v>270.48230643</v>
          </cell>
        </row>
        <row r="275">
          <cell r="Q275">
            <v>0</v>
          </cell>
          <cell r="R275">
            <v>17.76236588</v>
          </cell>
        </row>
        <row r="276">
          <cell r="D276">
            <v>261.32973923</v>
          </cell>
        </row>
        <row r="276">
          <cell r="Q276">
            <v>0</v>
          </cell>
          <cell r="R276">
            <v>10.77821213</v>
          </cell>
        </row>
        <row r="277">
          <cell r="D277">
            <v>310.17890603</v>
          </cell>
        </row>
        <row r="277">
          <cell r="Q277">
            <v>0</v>
          </cell>
          <cell r="R277">
            <v>57.73034974</v>
          </cell>
        </row>
        <row r="278">
          <cell r="D278">
            <v>326.33957265</v>
          </cell>
        </row>
        <row r="278">
          <cell r="Q278">
            <v>0</v>
          </cell>
          <cell r="R278">
            <v>72.43831238</v>
          </cell>
        </row>
        <row r="279">
          <cell r="D279">
            <v>314.20709985</v>
          </cell>
        </row>
        <row r="279">
          <cell r="Q279">
            <v>0</v>
          </cell>
          <cell r="R279">
            <v>76.70330227</v>
          </cell>
        </row>
        <row r="280">
          <cell r="D280">
            <v>302.6466625</v>
          </cell>
        </row>
        <row r="280">
          <cell r="Q280">
            <v>0</v>
          </cell>
          <cell r="R280">
            <v>71.58425015</v>
          </cell>
        </row>
        <row r="281">
          <cell r="D281">
            <v>259.16132578</v>
          </cell>
        </row>
        <row r="281">
          <cell r="Q281">
            <v>0</v>
          </cell>
          <cell r="R281">
            <v>37.62662946</v>
          </cell>
        </row>
        <row r="282">
          <cell r="D282">
            <v>254.62761226</v>
          </cell>
        </row>
        <row r="282">
          <cell r="Q282">
            <v>0</v>
          </cell>
          <cell r="R282">
            <v>43.5545131</v>
          </cell>
        </row>
        <row r="283">
          <cell r="D283">
            <v>251.56522713</v>
          </cell>
        </row>
        <row r="283">
          <cell r="Q283">
            <v>0</v>
          </cell>
          <cell r="R283">
            <v>10.53875543</v>
          </cell>
        </row>
        <row r="284">
          <cell r="D284">
            <v>241.32180163</v>
          </cell>
        </row>
        <row r="284">
          <cell r="Q284">
            <v>0</v>
          </cell>
          <cell r="R284">
            <v>6.25780176</v>
          </cell>
        </row>
        <row r="285">
          <cell r="D285">
            <v>228.55077763</v>
          </cell>
        </row>
        <row r="285">
          <cell r="Q285">
            <v>0</v>
          </cell>
          <cell r="R285">
            <v>2.91072922</v>
          </cell>
        </row>
        <row r="286">
          <cell r="D286">
            <v>227.79781934</v>
          </cell>
        </row>
        <row r="286">
          <cell r="Q286">
            <v>0</v>
          </cell>
          <cell r="R286">
            <v>1.70812446</v>
          </cell>
        </row>
        <row r="287">
          <cell r="D287">
            <v>229.96889342</v>
          </cell>
        </row>
        <row r="287">
          <cell r="Q287">
            <v>5.81347655</v>
          </cell>
          <cell r="R287">
            <v>0</v>
          </cell>
        </row>
        <row r="288">
          <cell r="D288">
            <v>237.26966214</v>
          </cell>
        </row>
        <row r="288">
          <cell r="Q288">
            <v>5.05785763</v>
          </cell>
          <cell r="R288">
            <v>0</v>
          </cell>
        </row>
        <row r="289">
          <cell r="D289">
            <v>240.58480712</v>
          </cell>
        </row>
        <row r="289">
          <cell r="Q289">
            <v>6.58771988</v>
          </cell>
          <cell r="R289">
            <v>0</v>
          </cell>
        </row>
        <row r="290">
          <cell r="D290">
            <v>253.09508938</v>
          </cell>
        </row>
        <row r="290">
          <cell r="Q290">
            <v>12.30009249</v>
          </cell>
          <cell r="R290">
            <v>0</v>
          </cell>
        </row>
        <row r="291">
          <cell r="D291">
            <v>261.42286128</v>
          </cell>
        </row>
        <row r="291">
          <cell r="Q291">
            <v>29.86557175</v>
          </cell>
          <cell r="R291">
            <v>0</v>
          </cell>
        </row>
        <row r="292">
          <cell r="D292">
            <v>284.97741867</v>
          </cell>
        </row>
        <row r="292">
          <cell r="Q292">
            <v>28.40488588</v>
          </cell>
          <cell r="R292">
            <v>0</v>
          </cell>
        </row>
        <row r="293">
          <cell r="D293">
            <v>296.2611505</v>
          </cell>
        </row>
        <row r="293">
          <cell r="Q293">
            <v>13.5160004</v>
          </cell>
          <cell r="R293">
            <v>0.00266063</v>
          </cell>
        </row>
        <row r="294">
          <cell r="D294">
            <v>295.57736859</v>
          </cell>
        </row>
        <row r="294">
          <cell r="Q294">
            <v>5.75494269</v>
          </cell>
          <cell r="R294">
            <v>0</v>
          </cell>
        </row>
        <row r="295">
          <cell r="D295">
            <v>288.88854477</v>
          </cell>
        </row>
        <row r="295">
          <cell r="Q295">
            <v>20.18886044</v>
          </cell>
          <cell r="R295">
            <v>0</v>
          </cell>
        </row>
        <row r="296">
          <cell r="D296">
            <v>284.29629739</v>
          </cell>
        </row>
        <row r="296">
          <cell r="Q296">
            <v>22.96389753</v>
          </cell>
          <cell r="R296">
            <v>0</v>
          </cell>
        </row>
        <row r="297">
          <cell r="D297">
            <v>286.0975439</v>
          </cell>
        </row>
        <row r="297">
          <cell r="Q297">
            <v>28.64168195</v>
          </cell>
          <cell r="R297">
            <v>0</v>
          </cell>
        </row>
        <row r="298">
          <cell r="D298">
            <v>285.47229585</v>
          </cell>
        </row>
        <row r="298">
          <cell r="Q298">
            <v>29.60749064</v>
          </cell>
          <cell r="R298">
            <v>0</v>
          </cell>
        </row>
        <row r="299">
          <cell r="D299">
            <v>285.23549978</v>
          </cell>
        </row>
        <row r="299">
          <cell r="Q299">
            <v>30.37375208</v>
          </cell>
          <cell r="R299">
            <v>0</v>
          </cell>
        </row>
        <row r="300">
          <cell r="D300">
            <v>288.2792605</v>
          </cell>
        </row>
        <row r="300">
          <cell r="Q300">
            <v>33.55586556</v>
          </cell>
          <cell r="R300">
            <v>0</v>
          </cell>
        </row>
        <row r="301">
          <cell r="D301">
            <v>343.83055427</v>
          </cell>
        </row>
        <row r="301">
          <cell r="Q301">
            <v>9.84167037</v>
          </cell>
          <cell r="R301">
            <v>0</v>
          </cell>
        </row>
        <row r="302">
          <cell r="D302">
            <v>354.14049552</v>
          </cell>
        </row>
        <row r="302">
          <cell r="Q302">
            <v>0</v>
          </cell>
          <cell r="R302">
            <v>1.89702919</v>
          </cell>
        </row>
        <row r="303">
          <cell r="D303">
            <v>348.02636778</v>
          </cell>
        </row>
        <row r="303">
          <cell r="Q303">
            <v>0</v>
          </cell>
          <cell r="R303">
            <v>49.61808887</v>
          </cell>
        </row>
        <row r="304">
          <cell r="D304">
            <v>342.46299045</v>
          </cell>
        </row>
        <row r="304">
          <cell r="Q304">
            <v>0</v>
          </cell>
          <cell r="R304">
            <v>43.69020523</v>
          </cell>
        </row>
        <row r="305">
          <cell r="D305">
            <v>279.6056067</v>
          </cell>
        </row>
        <row r="305">
          <cell r="Q305">
            <v>0</v>
          </cell>
          <cell r="R305">
            <v>16.28837686</v>
          </cell>
        </row>
        <row r="306">
          <cell r="D306">
            <v>257.80706511</v>
          </cell>
        </row>
        <row r="306">
          <cell r="Q306">
            <v>0</v>
          </cell>
          <cell r="R306">
            <v>3.8047009</v>
          </cell>
        </row>
        <row r="307">
          <cell r="D307">
            <v>265.50160707</v>
          </cell>
        </row>
        <row r="307">
          <cell r="Q307">
            <v>0</v>
          </cell>
          <cell r="R307">
            <v>3.2725749</v>
          </cell>
        </row>
        <row r="308">
          <cell r="D308">
            <v>249.93426094</v>
          </cell>
        </row>
        <row r="308">
          <cell r="Q308">
            <v>0</v>
          </cell>
          <cell r="R308">
            <v>2.88944418</v>
          </cell>
        </row>
        <row r="309">
          <cell r="D309">
            <v>235.02941168</v>
          </cell>
        </row>
        <row r="309">
          <cell r="Q309">
            <v>1.19462287</v>
          </cell>
          <cell r="R309">
            <v>0</v>
          </cell>
        </row>
        <row r="310">
          <cell r="D310">
            <v>229.1866682</v>
          </cell>
        </row>
        <row r="310">
          <cell r="Q310">
            <v>0</v>
          </cell>
          <cell r="R310">
            <v>2.55952606</v>
          </cell>
        </row>
        <row r="311">
          <cell r="D311">
            <v>231.85528009</v>
          </cell>
        </row>
        <row r="311">
          <cell r="Q311">
            <v>3.28853868</v>
          </cell>
          <cell r="R311">
            <v>0</v>
          </cell>
        </row>
        <row r="312">
          <cell r="D312">
            <v>237.61820467</v>
          </cell>
        </row>
        <row r="312">
          <cell r="Q312">
            <v>8.0617089</v>
          </cell>
          <cell r="R312">
            <v>0</v>
          </cell>
        </row>
        <row r="313">
          <cell r="D313">
            <v>247.36409236</v>
          </cell>
        </row>
        <row r="313">
          <cell r="Q313">
            <v>8.57787112</v>
          </cell>
          <cell r="R313">
            <v>0</v>
          </cell>
        </row>
        <row r="314">
          <cell r="D314">
            <v>255.64131229</v>
          </cell>
        </row>
        <row r="314">
          <cell r="Q314">
            <v>9.55698296</v>
          </cell>
          <cell r="R314">
            <v>0</v>
          </cell>
        </row>
        <row r="315">
          <cell r="D315">
            <v>265.37655746</v>
          </cell>
        </row>
        <row r="315">
          <cell r="Q315">
            <v>29.09132842</v>
          </cell>
          <cell r="R315">
            <v>0</v>
          </cell>
        </row>
        <row r="316">
          <cell r="D316">
            <v>270.15504894</v>
          </cell>
        </row>
        <row r="316">
          <cell r="Q316">
            <v>39.59283503</v>
          </cell>
          <cell r="R316">
            <v>0</v>
          </cell>
        </row>
        <row r="317">
          <cell r="D317">
            <v>274.63288923</v>
          </cell>
        </row>
        <row r="317">
          <cell r="Q317">
            <v>26.73134961</v>
          </cell>
          <cell r="R317">
            <v>0</v>
          </cell>
        </row>
        <row r="318">
          <cell r="D318">
            <v>275.86210029</v>
          </cell>
        </row>
        <row r="318">
          <cell r="Q318">
            <v>23.9190637</v>
          </cell>
          <cell r="R318">
            <v>0</v>
          </cell>
        </row>
        <row r="319">
          <cell r="D319">
            <v>272.93806792</v>
          </cell>
        </row>
        <row r="319">
          <cell r="Q319">
            <v>0</v>
          </cell>
          <cell r="R319">
            <v>8.29052308</v>
          </cell>
        </row>
        <row r="320">
          <cell r="D320">
            <v>271.67160804</v>
          </cell>
        </row>
        <row r="320">
          <cell r="Q320">
            <v>0</v>
          </cell>
          <cell r="R320">
            <v>7.65729314</v>
          </cell>
        </row>
        <row r="321">
          <cell r="D321">
            <v>271.45077575</v>
          </cell>
        </row>
        <row r="321">
          <cell r="Q321">
            <v>9.86029478</v>
          </cell>
          <cell r="R321">
            <v>0</v>
          </cell>
        </row>
        <row r="322">
          <cell r="D322">
            <v>269.90228909</v>
          </cell>
        </row>
        <row r="322">
          <cell r="Q322">
            <v>11.08152395</v>
          </cell>
          <cell r="R322">
            <v>0</v>
          </cell>
        </row>
        <row r="323">
          <cell r="D323">
            <v>269.81182767</v>
          </cell>
        </row>
        <row r="323">
          <cell r="Q323">
            <v>13.07699645</v>
          </cell>
          <cell r="R323">
            <v>0</v>
          </cell>
        </row>
        <row r="324">
          <cell r="D324">
            <v>275.12244515</v>
          </cell>
        </row>
        <row r="324">
          <cell r="Q324">
            <v>42.53017055</v>
          </cell>
          <cell r="R324">
            <v>0</v>
          </cell>
        </row>
        <row r="325">
          <cell r="D325">
            <v>342.37518966</v>
          </cell>
        </row>
        <row r="325">
          <cell r="Q325">
            <v>8.02179945</v>
          </cell>
          <cell r="R325">
            <v>0</v>
          </cell>
        </row>
        <row r="326">
          <cell r="D326">
            <v>354.43848608</v>
          </cell>
        </row>
        <row r="326">
          <cell r="Q326">
            <v>7.08259706</v>
          </cell>
          <cell r="R326">
            <v>0</v>
          </cell>
        </row>
        <row r="327">
          <cell r="D327">
            <v>347.57140005</v>
          </cell>
        </row>
        <row r="327">
          <cell r="Q327">
            <v>0</v>
          </cell>
          <cell r="R327">
            <v>2.09125518</v>
          </cell>
        </row>
        <row r="328">
          <cell r="D328">
            <v>341.94150697</v>
          </cell>
        </row>
        <row r="328">
          <cell r="Q328">
            <v>0</v>
          </cell>
          <cell r="R328">
            <v>7.73179078</v>
          </cell>
        </row>
        <row r="329">
          <cell r="D329">
            <v>273.21477344</v>
          </cell>
        </row>
        <row r="329">
          <cell r="Q329">
            <v>6.55845295</v>
          </cell>
          <cell r="R329">
            <v>0</v>
          </cell>
        </row>
        <row r="330">
          <cell r="D330">
            <v>266.15346142</v>
          </cell>
        </row>
        <row r="330">
          <cell r="Q330">
            <v>0.00266063</v>
          </cell>
          <cell r="R330">
            <v>0.6651575</v>
          </cell>
        </row>
        <row r="331">
          <cell r="D331">
            <v>250.7909838</v>
          </cell>
        </row>
        <row r="331">
          <cell r="Q331">
            <v>0</v>
          </cell>
          <cell r="R331">
            <v>8.26125615</v>
          </cell>
        </row>
        <row r="332">
          <cell r="D332">
            <v>234.12745811</v>
          </cell>
        </row>
        <row r="332">
          <cell r="Q332">
            <v>0.00266063</v>
          </cell>
          <cell r="R332">
            <v>9.26697429</v>
          </cell>
        </row>
        <row r="333">
          <cell r="D333">
            <v>215.44983551</v>
          </cell>
        </row>
        <row r="333">
          <cell r="Q333">
            <v>0</v>
          </cell>
          <cell r="R333">
            <v>9.06476641</v>
          </cell>
        </row>
        <row r="334">
          <cell r="D334">
            <v>213.34793781</v>
          </cell>
        </row>
        <row r="334">
          <cell r="Q334">
            <v>0</v>
          </cell>
          <cell r="R334">
            <v>8.17611599</v>
          </cell>
        </row>
        <row r="335">
          <cell r="D335">
            <v>232.26767774</v>
          </cell>
        </row>
        <row r="335">
          <cell r="Q335">
            <v>7.95262307</v>
          </cell>
          <cell r="R335">
            <v>0</v>
          </cell>
        </row>
        <row r="336">
          <cell r="D336">
            <v>249.23983651</v>
          </cell>
        </row>
        <row r="336">
          <cell r="Q336">
            <v>3.1395434</v>
          </cell>
          <cell r="R336">
            <v>0</v>
          </cell>
        </row>
        <row r="337">
          <cell r="D337">
            <v>253.61657286</v>
          </cell>
        </row>
        <row r="337">
          <cell r="Q337">
            <v>18.53926984</v>
          </cell>
          <cell r="R337">
            <v>0</v>
          </cell>
        </row>
        <row r="338">
          <cell r="D338">
            <v>283.31452492</v>
          </cell>
        </row>
        <row r="338">
          <cell r="Q338">
            <v>31.87168677</v>
          </cell>
          <cell r="R338">
            <v>0</v>
          </cell>
        </row>
        <row r="339">
          <cell r="D339">
            <v>344.45846295</v>
          </cell>
        </row>
        <row r="339">
          <cell r="Q339">
            <v>0</v>
          </cell>
          <cell r="R339">
            <v>8.2745593</v>
          </cell>
        </row>
        <row r="340">
          <cell r="D340">
            <v>356.40203102</v>
          </cell>
        </row>
        <row r="340">
          <cell r="Q340">
            <v>0</v>
          </cell>
          <cell r="R340">
            <v>17.68786824</v>
          </cell>
        </row>
        <row r="341">
          <cell r="D341">
            <v>354.65665774</v>
          </cell>
        </row>
        <row r="341">
          <cell r="Q341">
            <v>0</v>
          </cell>
          <cell r="R341">
            <v>21.68679513</v>
          </cell>
        </row>
        <row r="342">
          <cell r="D342">
            <v>350.67901589</v>
          </cell>
        </row>
        <row r="342">
          <cell r="Q342">
            <v>0</v>
          </cell>
          <cell r="R342">
            <v>17.59208556</v>
          </cell>
        </row>
        <row r="343">
          <cell r="D343">
            <v>347.19891185</v>
          </cell>
        </row>
        <row r="343">
          <cell r="Q343">
            <v>0</v>
          </cell>
          <cell r="R343">
            <v>66.30556023</v>
          </cell>
        </row>
        <row r="344">
          <cell r="D344">
            <v>349.16245679</v>
          </cell>
        </row>
        <row r="344">
          <cell r="Q344">
            <v>0</v>
          </cell>
          <cell r="R344">
            <v>66.88557757</v>
          </cell>
        </row>
        <row r="345">
          <cell r="D345">
            <v>347.21753626</v>
          </cell>
        </row>
        <row r="345">
          <cell r="Q345">
            <v>3.724882</v>
          </cell>
          <cell r="R345">
            <v>0</v>
          </cell>
        </row>
        <row r="346">
          <cell r="D346">
            <v>343.21594874</v>
          </cell>
        </row>
        <row r="346">
          <cell r="Q346">
            <v>6.54248917</v>
          </cell>
          <cell r="R346">
            <v>0</v>
          </cell>
        </row>
        <row r="347">
          <cell r="D347">
            <v>346.95679452</v>
          </cell>
        </row>
        <row r="347">
          <cell r="Q347">
            <v>6.77130335</v>
          </cell>
          <cell r="R347">
            <v>0</v>
          </cell>
        </row>
        <row r="348">
          <cell r="D348">
            <v>334.93074692</v>
          </cell>
        </row>
        <row r="348">
          <cell r="Q348">
            <v>19.29488876</v>
          </cell>
          <cell r="R348">
            <v>0</v>
          </cell>
        </row>
        <row r="349">
          <cell r="D349">
            <v>357.69775783</v>
          </cell>
        </row>
        <row r="349">
          <cell r="Q349">
            <v>44.49637612</v>
          </cell>
          <cell r="R349">
            <v>0</v>
          </cell>
        </row>
        <row r="350">
          <cell r="D350">
            <v>374.30274966</v>
          </cell>
        </row>
        <row r="350">
          <cell r="Q350">
            <v>18.23861865</v>
          </cell>
          <cell r="R350">
            <v>0</v>
          </cell>
        </row>
        <row r="351">
          <cell r="D351">
            <v>358.78063424</v>
          </cell>
        </row>
        <row r="351">
          <cell r="Q351">
            <v>0</v>
          </cell>
          <cell r="R351">
            <v>35.58326562</v>
          </cell>
        </row>
        <row r="352">
          <cell r="D352">
            <v>352.95385454</v>
          </cell>
        </row>
        <row r="352">
          <cell r="Q352">
            <v>0</v>
          </cell>
          <cell r="R352">
            <v>43.34698396</v>
          </cell>
        </row>
        <row r="353">
          <cell r="D353">
            <v>296.37821822</v>
          </cell>
        </row>
        <row r="353">
          <cell r="Q353">
            <v>0</v>
          </cell>
          <cell r="R353">
            <v>15.54340046</v>
          </cell>
        </row>
        <row r="354">
          <cell r="D354">
            <v>260.38787621</v>
          </cell>
        </row>
        <row r="354">
          <cell r="Q354">
            <v>5.81081592</v>
          </cell>
          <cell r="R354">
            <v>0</v>
          </cell>
        </row>
        <row r="355">
          <cell r="D355">
            <v>246.43553249</v>
          </cell>
        </row>
        <row r="355">
          <cell r="Q355">
            <v>0</v>
          </cell>
          <cell r="R355">
            <v>26.7393315</v>
          </cell>
        </row>
        <row r="356">
          <cell r="D356">
            <v>224.79396807</v>
          </cell>
        </row>
        <row r="356">
          <cell r="Q356">
            <v>0</v>
          </cell>
          <cell r="R356">
            <v>13.6224256</v>
          </cell>
        </row>
        <row r="357">
          <cell r="D357">
            <v>216.01921033</v>
          </cell>
        </row>
        <row r="357">
          <cell r="Q357">
            <v>0</v>
          </cell>
          <cell r="R357">
            <v>44.6719777</v>
          </cell>
        </row>
        <row r="358">
          <cell r="D358">
            <v>215.64140087</v>
          </cell>
        </row>
        <row r="358">
          <cell r="Q358">
            <v>0</v>
          </cell>
          <cell r="R358">
            <v>9.9773625</v>
          </cell>
        </row>
        <row r="359">
          <cell r="D359">
            <v>231.81271001</v>
          </cell>
        </row>
        <row r="359">
          <cell r="Q359">
            <v>0</v>
          </cell>
          <cell r="R359">
            <v>2.37860322</v>
          </cell>
        </row>
        <row r="360">
          <cell r="D360">
            <v>251.695598</v>
          </cell>
        </row>
        <row r="360">
          <cell r="Q360">
            <v>0.09046142</v>
          </cell>
          <cell r="R360">
            <v>1.18131972</v>
          </cell>
        </row>
        <row r="361">
          <cell r="D361">
            <v>253.61391223</v>
          </cell>
        </row>
        <row r="361">
          <cell r="Q361">
            <v>23.48272038</v>
          </cell>
          <cell r="R361">
            <v>0</v>
          </cell>
        </row>
        <row r="362">
          <cell r="D362">
            <v>274.03424748</v>
          </cell>
        </row>
        <row r="362">
          <cell r="Q362">
            <v>39.58485314</v>
          </cell>
          <cell r="R362">
            <v>0</v>
          </cell>
        </row>
        <row r="363">
          <cell r="D363">
            <v>327.80557978</v>
          </cell>
        </row>
        <row r="363">
          <cell r="Q363">
            <v>25.44626532</v>
          </cell>
          <cell r="R363">
            <v>0</v>
          </cell>
        </row>
        <row r="364">
          <cell r="D364">
            <v>350.57525132</v>
          </cell>
        </row>
        <row r="364">
          <cell r="Q364">
            <v>3.69561507</v>
          </cell>
          <cell r="R364">
            <v>0.10376457</v>
          </cell>
        </row>
        <row r="365">
          <cell r="D365">
            <v>349.94468201</v>
          </cell>
        </row>
        <row r="365">
          <cell r="Q365">
            <v>0</v>
          </cell>
          <cell r="R365">
            <v>8.54860419</v>
          </cell>
        </row>
        <row r="366">
          <cell r="D366">
            <v>348.21527251</v>
          </cell>
        </row>
        <row r="366">
          <cell r="Q366">
            <v>0</v>
          </cell>
          <cell r="R366">
            <v>7.07195454</v>
          </cell>
        </row>
        <row r="367">
          <cell r="D367">
            <v>322.70515207</v>
          </cell>
        </row>
        <row r="367">
          <cell r="Q367">
            <v>3.32046624</v>
          </cell>
          <cell r="R367">
            <v>0.19156536</v>
          </cell>
        </row>
        <row r="368">
          <cell r="D368">
            <v>324.89485056</v>
          </cell>
        </row>
        <row r="368">
          <cell r="Q368">
            <v>1.34893941</v>
          </cell>
          <cell r="R368">
            <v>0.40707639</v>
          </cell>
        </row>
        <row r="369">
          <cell r="D369">
            <v>319.11330157</v>
          </cell>
        </row>
        <row r="369">
          <cell r="Q369">
            <v>0</v>
          </cell>
          <cell r="R369">
            <v>34.38864275</v>
          </cell>
        </row>
        <row r="370">
          <cell r="D370">
            <v>313.38496518</v>
          </cell>
        </row>
        <row r="370">
          <cell r="Q370">
            <v>0</v>
          </cell>
          <cell r="R370">
            <v>31.00698202</v>
          </cell>
        </row>
        <row r="371">
          <cell r="D371">
            <v>318.19006296</v>
          </cell>
        </row>
        <row r="371">
          <cell r="Q371">
            <v>0</v>
          </cell>
          <cell r="R371">
            <v>30.03053081</v>
          </cell>
        </row>
        <row r="372">
          <cell r="D372">
            <v>308.06902644</v>
          </cell>
        </row>
        <row r="372">
          <cell r="Q372">
            <v>0</v>
          </cell>
          <cell r="R372">
            <v>23.51198731</v>
          </cell>
        </row>
        <row r="373">
          <cell r="D373">
            <v>347.61663076</v>
          </cell>
        </row>
        <row r="373">
          <cell r="Q373">
            <v>8.27189867</v>
          </cell>
          <cell r="R373">
            <v>0.00798189</v>
          </cell>
        </row>
        <row r="374">
          <cell r="D374">
            <v>354.57417821</v>
          </cell>
        </row>
        <row r="374">
          <cell r="Q374">
            <v>0</v>
          </cell>
          <cell r="R374">
            <v>5.07914267</v>
          </cell>
        </row>
        <row r="375">
          <cell r="D375">
            <v>347.97315518</v>
          </cell>
        </row>
        <row r="375">
          <cell r="Q375">
            <v>0</v>
          </cell>
          <cell r="R375">
            <v>58.64826709</v>
          </cell>
        </row>
        <row r="376">
          <cell r="D376">
            <v>343.17603929</v>
          </cell>
        </row>
        <row r="376">
          <cell r="Q376">
            <v>0</v>
          </cell>
          <cell r="R376">
            <v>74.39387543</v>
          </cell>
        </row>
        <row r="377">
          <cell r="D377">
            <v>286.85050219</v>
          </cell>
        </row>
        <row r="377">
          <cell r="Q377">
            <v>0</v>
          </cell>
          <cell r="R377">
            <v>43.33900207</v>
          </cell>
        </row>
        <row r="378">
          <cell r="D378">
            <v>257.23502966</v>
          </cell>
        </row>
        <row r="378">
          <cell r="Q378">
            <v>0</v>
          </cell>
          <cell r="R378">
            <v>48.44741167</v>
          </cell>
        </row>
        <row r="379">
          <cell r="D379">
            <v>226.13226496</v>
          </cell>
        </row>
        <row r="379">
          <cell r="Q379">
            <v>0</v>
          </cell>
          <cell r="R379">
            <v>15.56734613</v>
          </cell>
        </row>
        <row r="380">
          <cell r="D380">
            <v>215.0321166</v>
          </cell>
        </row>
        <row r="380">
          <cell r="Q380">
            <v>0</v>
          </cell>
          <cell r="R380">
            <v>7.2369136</v>
          </cell>
        </row>
        <row r="381">
          <cell r="D381">
            <v>199.16411928</v>
          </cell>
        </row>
        <row r="381">
          <cell r="Q381">
            <v>3.7780946</v>
          </cell>
          <cell r="R381">
            <v>0</v>
          </cell>
        </row>
        <row r="382">
          <cell r="D382">
            <v>202.4207304</v>
          </cell>
        </row>
        <row r="382">
          <cell r="Q382">
            <v>14.04546577</v>
          </cell>
          <cell r="R382">
            <v>0</v>
          </cell>
        </row>
        <row r="383">
          <cell r="D383">
            <v>223.69778851</v>
          </cell>
        </row>
        <row r="383">
          <cell r="Q383">
            <v>7.23957423</v>
          </cell>
          <cell r="R383">
            <v>0</v>
          </cell>
        </row>
        <row r="384">
          <cell r="D384">
            <v>233.10045493</v>
          </cell>
        </row>
        <row r="384">
          <cell r="Q384">
            <v>25.6218669</v>
          </cell>
          <cell r="R384">
            <v>0</v>
          </cell>
        </row>
        <row r="385">
          <cell r="D385">
            <v>254.57972092</v>
          </cell>
        </row>
        <row r="385">
          <cell r="Q385">
            <v>22.07790774</v>
          </cell>
          <cell r="R385">
            <v>0</v>
          </cell>
        </row>
        <row r="386">
          <cell r="D386">
            <v>265.44573384</v>
          </cell>
        </row>
        <row r="386">
          <cell r="Q386">
            <v>48.13611796</v>
          </cell>
          <cell r="R386">
            <v>0</v>
          </cell>
        </row>
        <row r="387">
          <cell r="D387">
            <v>334.48642171</v>
          </cell>
        </row>
        <row r="387">
          <cell r="Q387">
            <v>0.32725749</v>
          </cell>
          <cell r="R387">
            <v>0.38047009</v>
          </cell>
        </row>
        <row r="388">
          <cell r="D388">
            <v>351.61821828</v>
          </cell>
        </row>
        <row r="388">
          <cell r="Q388">
            <v>0</v>
          </cell>
          <cell r="R388">
            <v>16.2564493</v>
          </cell>
        </row>
        <row r="389">
          <cell r="D389">
            <v>351.05416472</v>
          </cell>
        </row>
        <row r="389">
          <cell r="Q389">
            <v>0</v>
          </cell>
          <cell r="R389">
            <v>18.95166749</v>
          </cell>
        </row>
        <row r="390">
          <cell r="D390">
            <v>349.58283633</v>
          </cell>
        </row>
        <row r="390">
          <cell r="Q390">
            <v>0</v>
          </cell>
          <cell r="R390">
            <v>16.32296505</v>
          </cell>
        </row>
        <row r="391">
          <cell r="D391">
            <v>346.45393545</v>
          </cell>
        </row>
        <row r="391">
          <cell r="Q391">
            <v>0</v>
          </cell>
          <cell r="R391">
            <v>55.76148354</v>
          </cell>
        </row>
        <row r="392">
          <cell r="D392">
            <v>346.50980868</v>
          </cell>
        </row>
        <row r="392">
          <cell r="Q392">
            <v>0</v>
          </cell>
          <cell r="R392">
            <v>56.90821507</v>
          </cell>
        </row>
        <row r="393">
          <cell r="D393">
            <v>346.62155514</v>
          </cell>
        </row>
        <row r="393">
          <cell r="Q393">
            <v>0</v>
          </cell>
          <cell r="R393">
            <v>22.45837783</v>
          </cell>
        </row>
        <row r="394">
          <cell r="D394">
            <v>339.09995413</v>
          </cell>
        </row>
        <row r="394">
          <cell r="Q394">
            <v>0</v>
          </cell>
          <cell r="R394">
            <v>10.36847511</v>
          </cell>
        </row>
        <row r="395">
          <cell r="D395">
            <v>342.20756997</v>
          </cell>
        </row>
        <row r="395">
          <cell r="Q395">
            <v>0</v>
          </cell>
          <cell r="R395">
            <v>7.42049707</v>
          </cell>
        </row>
        <row r="396">
          <cell r="D396">
            <v>338.96160137</v>
          </cell>
        </row>
        <row r="396">
          <cell r="Q396">
            <v>3.08899143</v>
          </cell>
          <cell r="R396">
            <v>0.05055197</v>
          </cell>
        </row>
        <row r="397">
          <cell r="D397">
            <v>352.50420807</v>
          </cell>
        </row>
        <row r="397">
          <cell r="Q397">
            <v>0</v>
          </cell>
          <cell r="R397">
            <v>9.42661209</v>
          </cell>
        </row>
        <row r="398">
          <cell r="D398">
            <v>355.98165148</v>
          </cell>
        </row>
        <row r="398">
          <cell r="Q398">
            <v>0</v>
          </cell>
          <cell r="R398">
            <v>24.743859</v>
          </cell>
        </row>
        <row r="399">
          <cell r="D399">
            <v>351.60757576</v>
          </cell>
        </row>
        <row r="399">
          <cell r="Q399">
            <v>0</v>
          </cell>
          <cell r="R399">
            <v>42.19493117</v>
          </cell>
        </row>
        <row r="400">
          <cell r="D400">
            <v>352.46163799</v>
          </cell>
        </row>
        <row r="400">
          <cell r="Q400">
            <v>0</v>
          </cell>
          <cell r="R400">
            <v>56.63949144</v>
          </cell>
        </row>
        <row r="401">
          <cell r="D401">
            <v>295.57204733</v>
          </cell>
        </row>
        <row r="401">
          <cell r="Q401">
            <v>0</v>
          </cell>
          <cell r="R401">
            <v>92.79213188</v>
          </cell>
        </row>
        <row r="402">
          <cell r="D402">
            <v>267.51038272</v>
          </cell>
        </row>
        <row r="402">
          <cell r="Q402">
            <v>0</v>
          </cell>
          <cell r="R402">
            <v>155.09344396</v>
          </cell>
        </row>
        <row r="403">
          <cell r="D403">
            <v>251.82064761</v>
          </cell>
        </row>
        <row r="403">
          <cell r="Q403">
            <v>0</v>
          </cell>
          <cell r="R403">
            <v>8.26125615</v>
          </cell>
        </row>
        <row r="404">
          <cell r="D404">
            <v>224.09954364</v>
          </cell>
        </row>
        <row r="404">
          <cell r="Q404">
            <v>3.81002216</v>
          </cell>
          <cell r="R404">
            <v>0</v>
          </cell>
        </row>
        <row r="405">
          <cell r="D405">
            <v>215.73984418</v>
          </cell>
        </row>
        <row r="405">
          <cell r="Q405">
            <v>3.18743474</v>
          </cell>
          <cell r="R405">
            <v>0</v>
          </cell>
        </row>
        <row r="406">
          <cell r="D406">
            <v>215.1651481</v>
          </cell>
        </row>
        <row r="406">
          <cell r="Q406">
            <v>13.18342165</v>
          </cell>
          <cell r="R406">
            <v>0</v>
          </cell>
        </row>
        <row r="407">
          <cell r="D407">
            <v>227.73928548</v>
          </cell>
        </row>
        <row r="407">
          <cell r="Q407">
            <v>25.74957714</v>
          </cell>
          <cell r="R407">
            <v>0</v>
          </cell>
        </row>
        <row r="408">
          <cell r="D408">
            <v>256.08829813</v>
          </cell>
        </row>
        <row r="408">
          <cell r="Q408">
            <v>15.2720162</v>
          </cell>
          <cell r="R408">
            <v>0</v>
          </cell>
        </row>
        <row r="409">
          <cell r="D409">
            <v>263.3757637</v>
          </cell>
        </row>
        <row r="409">
          <cell r="Q409">
            <v>18.16146038</v>
          </cell>
          <cell r="R409">
            <v>0</v>
          </cell>
        </row>
        <row r="410">
          <cell r="D410">
            <v>328.82992233</v>
          </cell>
        </row>
        <row r="410">
          <cell r="Q410">
            <v>12.1058665</v>
          </cell>
          <cell r="R410">
            <v>0</v>
          </cell>
        </row>
        <row r="411">
          <cell r="D411">
            <v>346.12933859</v>
          </cell>
        </row>
        <row r="411">
          <cell r="Q411">
            <v>0.51350159</v>
          </cell>
          <cell r="R411">
            <v>0.11440709</v>
          </cell>
        </row>
        <row r="412">
          <cell r="D412">
            <v>353.62699393</v>
          </cell>
        </row>
        <row r="412">
          <cell r="Q412">
            <v>0.00266063</v>
          </cell>
          <cell r="R412">
            <v>6.44404586</v>
          </cell>
        </row>
        <row r="413">
          <cell r="D413">
            <v>353.24386321</v>
          </cell>
        </row>
        <row r="413">
          <cell r="Q413">
            <v>0</v>
          </cell>
          <cell r="R413">
            <v>16.8950005</v>
          </cell>
        </row>
        <row r="414">
          <cell r="D414">
            <v>353.77066795</v>
          </cell>
        </row>
        <row r="414">
          <cell r="Q414">
            <v>0</v>
          </cell>
          <cell r="R414">
            <v>12.51028226</v>
          </cell>
        </row>
        <row r="415">
          <cell r="D415">
            <v>350.74819227</v>
          </cell>
        </row>
        <row r="415">
          <cell r="Q415">
            <v>0</v>
          </cell>
          <cell r="R415">
            <v>4.57894423</v>
          </cell>
        </row>
        <row r="416">
          <cell r="D416">
            <v>350.56993006</v>
          </cell>
        </row>
        <row r="416">
          <cell r="Q416">
            <v>0</v>
          </cell>
          <cell r="R416">
            <v>2.18437723</v>
          </cell>
        </row>
        <row r="417">
          <cell r="D417">
            <v>350.95572141</v>
          </cell>
        </row>
        <row r="417">
          <cell r="Q417">
            <v>0</v>
          </cell>
          <cell r="R417">
            <v>25.76820155</v>
          </cell>
        </row>
        <row r="418">
          <cell r="D418">
            <v>348.95492765</v>
          </cell>
        </row>
        <row r="418">
          <cell r="Q418">
            <v>0</v>
          </cell>
          <cell r="R418">
            <v>23.82860228</v>
          </cell>
        </row>
        <row r="419">
          <cell r="D419">
            <v>348.18334495</v>
          </cell>
        </row>
        <row r="419">
          <cell r="Q419">
            <v>0</v>
          </cell>
          <cell r="R419">
            <v>22.61269437</v>
          </cell>
        </row>
        <row r="420">
          <cell r="D420">
            <v>347.52616934</v>
          </cell>
        </row>
        <row r="420">
          <cell r="Q420">
            <v>5.37713323</v>
          </cell>
          <cell r="R420">
            <v>0</v>
          </cell>
        </row>
        <row r="421">
          <cell r="D421">
            <v>352.15832617</v>
          </cell>
        </row>
        <row r="421">
          <cell r="Q421">
            <v>3.35771506</v>
          </cell>
          <cell r="R421">
            <v>0</v>
          </cell>
        </row>
        <row r="422">
          <cell r="D422">
            <v>359.73047915</v>
          </cell>
        </row>
        <row r="422">
          <cell r="Q422">
            <v>0</v>
          </cell>
          <cell r="R422">
            <v>5.22281669</v>
          </cell>
        </row>
        <row r="423">
          <cell r="D423">
            <v>354.72051286</v>
          </cell>
        </row>
        <row r="423">
          <cell r="Q423">
            <v>0</v>
          </cell>
          <cell r="R423">
            <v>27.49761105</v>
          </cell>
        </row>
        <row r="424">
          <cell r="D424">
            <v>353.6775459</v>
          </cell>
        </row>
        <row r="424">
          <cell r="Q424">
            <v>0</v>
          </cell>
          <cell r="R424">
            <v>37.27808693</v>
          </cell>
        </row>
        <row r="425">
          <cell r="D425">
            <v>342.75299912</v>
          </cell>
        </row>
        <row r="425">
          <cell r="Q425">
            <v>0</v>
          </cell>
          <cell r="R425">
            <v>81.48179375</v>
          </cell>
        </row>
        <row r="426">
          <cell r="D426">
            <v>296.03233632</v>
          </cell>
        </row>
        <row r="426">
          <cell r="Q426">
            <v>0</v>
          </cell>
          <cell r="R426">
            <v>38.53390429</v>
          </cell>
        </row>
        <row r="427">
          <cell r="D427">
            <v>245.27283718</v>
          </cell>
        </row>
        <row r="427">
          <cell r="Q427">
            <v>0</v>
          </cell>
          <cell r="R427">
            <v>7.52426164</v>
          </cell>
        </row>
        <row r="428">
          <cell r="D428">
            <v>226.48878938</v>
          </cell>
        </row>
        <row r="428">
          <cell r="Q428">
            <v>1.87840478</v>
          </cell>
          <cell r="R428">
            <v>0</v>
          </cell>
        </row>
        <row r="429">
          <cell r="D429">
            <v>216.09370797</v>
          </cell>
        </row>
        <row r="429">
          <cell r="Q429">
            <v>4.21709855</v>
          </cell>
          <cell r="R429">
            <v>0</v>
          </cell>
        </row>
        <row r="430">
          <cell r="D430">
            <v>217.54907258</v>
          </cell>
        </row>
        <row r="430">
          <cell r="Q430">
            <v>10.44829401</v>
          </cell>
          <cell r="R430">
            <v>0</v>
          </cell>
        </row>
        <row r="431">
          <cell r="D431">
            <v>230.00348161</v>
          </cell>
        </row>
        <row r="431">
          <cell r="Q431">
            <v>20.49483289</v>
          </cell>
          <cell r="R431">
            <v>0</v>
          </cell>
        </row>
        <row r="432">
          <cell r="D432">
            <v>259.27307224</v>
          </cell>
        </row>
        <row r="432">
          <cell r="Q432">
            <v>2.75109142</v>
          </cell>
          <cell r="R432">
            <v>0</v>
          </cell>
        </row>
        <row r="433">
          <cell r="D433">
            <v>260.39851873</v>
          </cell>
        </row>
        <row r="433">
          <cell r="Q433">
            <v>16.14204221</v>
          </cell>
          <cell r="R433">
            <v>0</v>
          </cell>
        </row>
        <row r="434">
          <cell r="D434">
            <v>296.00306939</v>
          </cell>
        </row>
        <row r="434">
          <cell r="Q434">
            <v>2.93733552</v>
          </cell>
          <cell r="R434">
            <v>0</v>
          </cell>
        </row>
        <row r="435">
          <cell r="D435">
            <v>348.13279298</v>
          </cell>
        </row>
        <row r="435">
          <cell r="Q435">
            <v>8.04840575</v>
          </cell>
          <cell r="R435">
            <v>0</v>
          </cell>
        </row>
        <row r="436">
          <cell r="D436">
            <v>357.67115153</v>
          </cell>
        </row>
        <row r="436">
          <cell r="Q436">
            <v>0</v>
          </cell>
          <cell r="R436">
            <v>1.3569213</v>
          </cell>
        </row>
        <row r="437">
          <cell r="D437">
            <v>357.19223813</v>
          </cell>
        </row>
        <row r="437">
          <cell r="Q437">
            <v>0</v>
          </cell>
          <cell r="R437">
            <v>11.07886332</v>
          </cell>
        </row>
        <row r="438">
          <cell r="D438">
            <v>369.94729835</v>
          </cell>
        </row>
        <row r="438">
          <cell r="Q438">
            <v>0</v>
          </cell>
          <cell r="R438">
            <v>22.79627784</v>
          </cell>
        </row>
        <row r="439">
          <cell r="D439">
            <v>353.04963722</v>
          </cell>
        </row>
        <row r="439">
          <cell r="Q439">
            <v>0</v>
          </cell>
          <cell r="R439">
            <v>79.50494566</v>
          </cell>
        </row>
        <row r="440">
          <cell r="D440">
            <v>352.7197191</v>
          </cell>
        </row>
        <row r="440">
          <cell r="Q440">
            <v>0</v>
          </cell>
          <cell r="R440">
            <v>79.82156063</v>
          </cell>
        </row>
        <row r="441">
          <cell r="D441">
            <v>352.48824429</v>
          </cell>
        </row>
        <row r="441">
          <cell r="Q441">
            <v>0</v>
          </cell>
          <cell r="R441">
            <v>49.29349201</v>
          </cell>
        </row>
        <row r="442">
          <cell r="D442">
            <v>347.43304729</v>
          </cell>
        </row>
        <row r="442">
          <cell r="Q442">
            <v>0</v>
          </cell>
          <cell r="R442">
            <v>44.87684621</v>
          </cell>
        </row>
        <row r="443">
          <cell r="D443">
            <v>348.13545361</v>
          </cell>
        </row>
        <row r="443">
          <cell r="Q443">
            <v>0</v>
          </cell>
          <cell r="R443">
            <v>8.2745593</v>
          </cell>
        </row>
        <row r="444">
          <cell r="D444">
            <v>347.9837977</v>
          </cell>
        </row>
        <row r="444">
          <cell r="Q444">
            <v>0</v>
          </cell>
          <cell r="R444">
            <v>2.86017725</v>
          </cell>
        </row>
        <row r="445">
          <cell r="D445">
            <v>354.69922782</v>
          </cell>
        </row>
        <row r="445">
          <cell r="Q445">
            <v>0</v>
          </cell>
          <cell r="R445">
            <v>9.6580869</v>
          </cell>
        </row>
        <row r="446">
          <cell r="D446">
            <v>374.58211581</v>
          </cell>
        </row>
        <row r="446">
          <cell r="Q446">
            <v>0</v>
          </cell>
          <cell r="R446">
            <v>30.07310089</v>
          </cell>
        </row>
        <row r="447">
          <cell r="D447">
            <v>361.38273038</v>
          </cell>
        </row>
        <row r="447">
          <cell r="Q447">
            <v>0</v>
          </cell>
          <cell r="R447">
            <v>69.49299497</v>
          </cell>
        </row>
        <row r="448">
          <cell r="D448">
            <v>369.43379676</v>
          </cell>
        </row>
        <row r="448">
          <cell r="Q448">
            <v>0</v>
          </cell>
          <cell r="R448">
            <v>79.94128898</v>
          </cell>
        </row>
        <row r="449">
          <cell r="D449">
            <v>310.76424463</v>
          </cell>
        </row>
        <row r="449">
          <cell r="Q449">
            <v>0</v>
          </cell>
          <cell r="R449">
            <v>25.15625665</v>
          </cell>
        </row>
        <row r="450">
          <cell r="D450">
            <v>262.870244</v>
          </cell>
        </row>
        <row r="450">
          <cell r="Q450">
            <v>0</v>
          </cell>
          <cell r="R450">
            <v>8.23198922</v>
          </cell>
        </row>
        <row r="451">
          <cell r="D451">
            <v>258.55470214</v>
          </cell>
        </row>
        <row r="451">
          <cell r="Q451">
            <v>0</v>
          </cell>
          <cell r="R451">
            <v>4.94345054</v>
          </cell>
        </row>
        <row r="452">
          <cell r="D452">
            <v>248.18090577</v>
          </cell>
        </row>
        <row r="452">
          <cell r="Q452">
            <v>0.02394567</v>
          </cell>
          <cell r="R452">
            <v>0.33790001</v>
          </cell>
        </row>
        <row r="453">
          <cell r="D453">
            <v>224.48533499</v>
          </cell>
        </row>
        <row r="453">
          <cell r="Q453">
            <v>4.88757731</v>
          </cell>
          <cell r="R453">
            <v>0.01862441</v>
          </cell>
        </row>
        <row r="454">
          <cell r="D454">
            <v>218.24349701</v>
          </cell>
        </row>
        <row r="454">
          <cell r="Q454">
            <v>11.174646</v>
          </cell>
          <cell r="R454">
            <v>0</v>
          </cell>
        </row>
        <row r="455">
          <cell r="D455">
            <v>228.00002722</v>
          </cell>
        </row>
        <row r="455">
          <cell r="Q455">
            <v>26.41473464</v>
          </cell>
          <cell r="R455">
            <v>0</v>
          </cell>
        </row>
        <row r="456">
          <cell r="D456">
            <v>252.32882794</v>
          </cell>
        </row>
        <row r="456">
          <cell r="Q456">
            <v>7.71050574</v>
          </cell>
          <cell r="R456">
            <v>0</v>
          </cell>
        </row>
        <row r="457">
          <cell r="D457">
            <v>255.49497764</v>
          </cell>
        </row>
        <row r="457">
          <cell r="Q457">
            <v>14.35942011</v>
          </cell>
          <cell r="R457">
            <v>0</v>
          </cell>
        </row>
        <row r="458">
          <cell r="D458">
            <v>261.10624631</v>
          </cell>
        </row>
        <row r="458">
          <cell r="Q458">
            <v>49.00348334</v>
          </cell>
          <cell r="R458">
            <v>0</v>
          </cell>
        </row>
        <row r="459">
          <cell r="D459">
            <v>332.38186338</v>
          </cell>
        </row>
        <row r="459">
          <cell r="Q459">
            <v>20.53740297</v>
          </cell>
          <cell r="R459">
            <v>0</v>
          </cell>
        </row>
        <row r="460">
          <cell r="D460">
            <v>351.88960254</v>
          </cell>
        </row>
        <row r="460">
          <cell r="Q460">
            <v>14.3407957</v>
          </cell>
          <cell r="R460">
            <v>0</v>
          </cell>
        </row>
        <row r="461">
          <cell r="D461">
            <v>354.37197033</v>
          </cell>
        </row>
        <row r="461">
          <cell r="Q461">
            <v>2.11254022</v>
          </cell>
          <cell r="R461">
            <v>0</v>
          </cell>
        </row>
        <row r="462">
          <cell r="D462">
            <v>353.7307585</v>
          </cell>
        </row>
        <row r="462">
          <cell r="Q462">
            <v>0</v>
          </cell>
          <cell r="R462">
            <v>9.08871208</v>
          </cell>
        </row>
        <row r="463">
          <cell r="D463">
            <v>350.2719395</v>
          </cell>
        </row>
        <row r="463">
          <cell r="Q463">
            <v>0</v>
          </cell>
          <cell r="R463">
            <v>5.19887102</v>
          </cell>
        </row>
        <row r="464">
          <cell r="D464">
            <v>347.9039788</v>
          </cell>
        </row>
        <row r="464">
          <cell r="Q464">
            <v>0</v>
          </cell>
          <cell r="R464">
            <v>4.58426549</v>
          </cell>
        </row>
        <row r="465">
          <cell r="D465">
            <v>345.12095982</v>
          </cell>
        </row>
        <row r="465">
          <cell r="Q465">
            <v>0</v>
          </cell>
          <cell r="R465">
            <v>20.01059823</v>
          </cell>
        </row>
        <row r="466">
          <cell r="D466">
            <v>345.0304984</v>
          </cell>
        </row>
        <row r="466">
          <cell r="Q466">
            <v>0</v>
          </cell>
          <cell r="R466">
            <v>18.52862732</v>
          </cell>
        </row>
        <row r="467">
          <cell r="D467">
            <v>342.76364164</v>
          </cell>
        </row>
        <row r="467">
          <cell r="Q467">
            <v>0</v>
          </cell>
          <cell r="R467">
            <v>3.87121665</v>
          </cell>
        </row>
        <row r="468">
          <cell r="D468">
            <v>344.82829052</v>
          </cell>
        </row>
        <row r="468">
          <cell r="Q468">
            <v>0.40175513</v>
          </cell>
          <cell r="R468">
            <v>0.00798189</v>
          </cell>
        </row>
        <row r="469">
          <cell r="D469">
            <v>359.98589963</v>
          </cell>
        </row>
        <row r="469">
          <cell r="Q469">
            <v>39.38264526</v>
          </cell>
          <cell r="R469">
            <v>0</v>
          </cell>
        </row>
        <row r="470">
          <cell r="D470">
            <v>385.78070748</v>
          </cell>
        </row>
        <row r="470">
          <cell r="Q470">
            <v>12.74175707</v>
          </cell>
          <cell r="R470">
            <v>0</v>
          </cell>
        </row>
        <row r="471">
          <cell r="D471">
            <v>369.39654794</v>
          </cell>
        </row>
        <row r="471">
          <cell r="Q471">
            <v>0</v>
          </cell>
          <cell r="R471">
            <v>44.62408636</v>
          </cell>
        </row>
        <row r="472">
          <cell r="D472">
            <v>346.94349137</v>
          </cell>
        </row>
        <row r="472">
          <cell r="Q472">
            <v>0</v>
          </cell>
          <cell r="R472">
            <v>70.29650523</v>
          </cell>
        </row>
        <row r="473">
          <cell r="D473">
            <v>319.80240474</v>
          </cell>
        </row>
        <row r="473">
          <cell r="Q473">
            <v>0</v>
          </cell>
          <cell r="R473">
            <v>88.11474434</v>
          </cell>
        </row>
        <row r="474">
          <cell r="D474">
            <v>259.47794075</v>
          </cell>
        </row>
        <row r="474">
          <cell r="Q474">
            <v>0</v>
          </cell>
          <cell r="R474">
            <v>49.49303926</v>
          </cell>
        </row>
        <row r="475">
          <cell r="D475">
            <v>258.77021317</v>
          </cell>
        </row>
        <row r="475">
          <cell r="Q475">
            <v>0.00266063</v>
          </cell>
          <cell r="R475">
            <v>20.19152107</v>
          </cell>
        </row>
        <row r="476">
          <cell r="D476">
            <v>239.89038269</v>
          </cell>
        </row>
        <row r="476">
          <cell r="Q476">
            <v>0</v>
          </cell>
          <cell r="R476">
            <v>7.10920336</v>
          </cell>
        </row>
        <row r="477">
          <cell r="D477">
            <v>218.40047418</v>
          </cell>
        </row>
        <row r="477">
          <cell r="Q477">
            <v>0</v>
          </cell>
          <cell r="R477">
            <v>5.70439072</v>
          </cell>
        </row>
        <row r="478">
          <cell r="D478">
            <v>213.76831735</v>
          </cell>
        </row>
        <row r="478">
          <cell r="Q478">
            <v>0</v>
          </cell>
          <cell r="R478">
            <v>1.97152683</v>
          </cell>
        </row>
        <row r="479">
          <cell r="D479">
            <v>214.7660536</v>
          </cell>
        </row>
        <row r="479">
          <cell r="Q479">
            <v>7.96326559</v>
          </cell>
          <cell r="R479">
            <v>0</v>
          </cell>
        </row>
        <row r="480">
          <cell r="D480">
            <v>218.88736947</v>
          </cell>
        </row>
        <row r="480">
          <cell r="Q480">
            <v>14.76915713</v>
          </cell>
          <cell r="R480">
            <v>0</v>
          </cell>
        </row>
        <row r="481">
          <cell r="D481">
            <v>236.37302983</v>
          </cell>
        </row>
        <row r="481">
          <cell r="Q481">
            <v>8.25859552</v>
          </cell>
          <cell r="R481">
            <v>0</v>
          </cell>
        </row>
        <row r="482">
          <cell r="D482">
            <v>256.3517005</v>
          </cell>
        </row>
        <row r="482">
          <cell r="Q482">
            <v>2.86283788</v>
          </cell>
          <cell r="R482">
            <v>0</v>
          </cell>
        </row>
        <row r="483">
          <cell r="D483">
            <v>259.57372343</v>
          </cell>
        </row>
        <row r="483">
          <cell r="Q483">
            <v>19.54232735</v>
          </cell>
          <cell r="R483">
            <v>0</v>
          </cell>
        </row>
        <row r="484">
          <cell r="D484">
            <v>265.1583858</v>
          </cell>
        </row>
        <row r="484">
          <cell r="Q484">
            <v>24.97799444</v>
          </cell>
          <cell r="R484">
            <v>0</v>
          </cell>
        </row>
        <row r="485">
          <cell r="D485">
            <v>265.32866612</v>
          </cell>
        </row>
        <row r="485">
          <cell r="Q485">
            <v>49.50634241</v>
          </cell>
          <cell r="R485">
            <v>0</v>
          </cell>
        </row>
        <row r="486">
          <cell r="D486">
            <v>263.97174482</v>
          </cell>
        </row>
        <row r="486">
          <cell r="Q486">
            <v>45.0976785</v>
          </cell>
          <cell r="R486">
            <v>0</v>
          </cell>
        </row>
        <row r="487">
          <cell r="D487">
            <v>262.60684163</v>
          </cell>
        </row>
        <row r="487">
          <cell r="Q487">
            <v>57.85273872</v>
          </cell>
          <cell r="R487">
            <v>0</v>
          </cell>
        </row>
        <row r="488">
          <cell r="D488">
            <v>263.30924795</v>
          </cell>
        </row>
        <row r="488">
          <cell r="Q488">
            <v>58.89304505</v>
          </cell>
          <cell r="R488">
            <v>0</v>
          </cell>
        </row>
        <row r="489">
          <cell r="D489">
            <v>262.86492274</v>
          </cell>
        </row>
        <row r="489">
          <cell r="Q489">
            <v>40.09037284</v>
          </cell>
          <cell r="R489">
            <v>0</v>
          </cell>
        </row>
        <row r="490">
          <cell r="D490">
            <v>262.62014478</v>
          </cell>
        </row>
        <row r="490">
          <cell r="Q490">
            <v>40.64378388</v>
          </cell>
          <cell r="R490">
            <v>0</v>
          </cell>
        </row>
        <row r="491">
          <cell r="D491">
            <v>261.0610156</v>
          </cell>
        </row>
        <row r="491">
          <cell r="Q491">
            <v>2.87081977</v>
          </cell>
          <cell r="R491">
            <v>0</v>
          </cell>
        </row>
        <row r="492">
          <cell r="D492">
            <v>265.46169762</v>
          </cell>
        </row>
        <row r="492">
          <cell r="Q492">
            <v>7.91271362</v>
          </cell>
          <cell r="R492">
            <v>0</v>
          </cell>
        </row>
        <row r="493">
          <cell r="D493">
            <v>340.01255022</v>
          </cell>
        </row>
        <row r="493">
          <cell r="Q493">
            <v>0</v>
          </cell>
          <cell r="R493">
            <v>9.54634044</v>
          </cell>
        </row>
        <row r="494">
          <cell r="D494">
            <v>364.8521919</v>
          </cell>
        </row>
        <row r="494">
          <cell r="Q494">
            <v>0</v>
          </cell>
          <cell r="R494">
            <v>37.70644836</v>
          </cell>
        </row>
        <row r="495">
          <cell r="D495">
            <v>349.92339697</v>
          </cell>
        </row>
        <row r="495">
          <cell r="Q495">
            <v>0</v>
          </cell>
          <cell r="R495">
            <v>90.1421444</v>
          </cell>
        </row>
        <row r="496">
          <cell r="D496">
            <v>341.71535342</v>
          </cell>
        </row>
        <row r="496">
          <cell r="Q496">
            <v>0</v>
          </cell>
          <cell r="R496">
            <v>86.93076399</v>
          </cell>
        </row>
        <row r="497">
          <cell r="D497">
            <v>263.80678576</v>
          </cell>
        </row>
        <row r="497">
          <cell r="Q497">
            <v>0</v>
          </cell>
          <cell r="R497">
            <v>30.65577886</v>
          </cell>
        </row>
        <row r="498">
          <cell r="D498">
            <v>260.91202032</v>
          </cell>
        </row>
        <row r="498">
          <cell r="Q498">
            <v>0</v>
          </cell>
          <cell r="R498">
            <v>31.94618441</v>
          </cell>
        </row>
        <row r="499">
          <cell r="D499">
            <v>244.77529937</v>
          </cell>
        </row>
        <row r="499">
          <cell r="Q499">
            <v>0</v>
          </cell>
          <cell r="R499">
            <v>3.89516232</v>
          </cell>
        </row>
        <row r="500">
          <cell r="D500">
            <v>231.80206749</v>
          </cell>
        </row>
        <row r="500">
          <cell r="Q500">
            <v>0</v>
          </cell>
          <cell r="R500">
            <v>5.9332049</v>
          </cell>
        </row>
        <row r="501">
          <cell r="D501">
            <v>221.67038845</v>
          </cell>
        </row>
        <row r="501">
          <cell r="Q501">
            <v>0.17826221</v>
          </cell>
          <cell r="R501">
            <v>0.0266063</v>
          </cell>
        </row>
        <row r="502">
          <cell r="D502">
            <v>220.71256165</v>
          </cell>
        </row>
        <row r="502">
          <cell r="Q502">
            <v>6.5185435</v>
          </cell>
          <cell r="R502">
            <v>0</v>
          </cell>
        </row>
        <row r="503">
          <cell r="D503">
            <v>228.31664219</v>
          </cell>
        </row>
        <row r="503">
          <cell r="Q503">
            <v>14.9793469</v>
          </cell>
          <cell r="R503">
            <v>0</v>
          </cell>
        </row>
        <row r="504">
          <cell r="D504">
            <v>235.51098571</v>
          </cell>
        </row>
        <row r="504">
          <cell r="Q504">
            <v>20.93117621</v>
          </cell>
          <cell r="R504">
            <v>0</v>
          </cell>
        </row>
        <row r="505">
          <cell r="D505">
            <v>255.90205403</v>
          </cell>
        </row>
        <row r="505">
          <cell r="Q505">
            <v>20.27133997</v>
          </cell>
          <cell r="R505">
            <v>0</v>
          </cell>
        </row>
        <row r="506">
          <cell r="D506">
            <v>262.14123138</v>
          </cell>
        </row>
        <row r="506">
          <cell r="Q506">
            <v>68.910317</v>
          </cell>
          <cell r="R506">
            <v>0</v>
          </cell>
        </row>
        <row r="507">
          <cell r="D507">
            <v>344.33075271</v>
          </cell>
        </row>
        <row r="507">
          <cell r="Q507">
            <v>26.34555826</v>
          </cell>
          <cell r="R507">
            <v>0</v>
          </cell>
        </row>
        <row r="508">
          <cell r="D508">
            <v>364.6393415</v>
          </cell>
        </row>
        <row r="508">
          <cell r="Q508">
            <v>2.92403237</v>
          </cell>
          <cell r="R508">
            <v>0.07449764</v>
          </cell>
        </row>
        <row r="509">
          <cell r="D509">
            <v>363.32232965</v>
          </cell>
        </row>
        <row r="509">
          <cell r="Q509">
            <v>0</v>
          </cell>
          <cell r="R509">
            <v>22.97720068</v>
          </cell>
        </row>
        <row r="510">
          <cell r="D510">
            <v>364.15244621</v>
          </cell>
        </row>
        <row r="510">
          <cell r="Q510">
            <v>0</v>
          </cell>
          <cell r="R510">
            <v>7.26884116</v>
          </cell>
        </row>
        <row r="511">
          <cell r="D511">
            <v>354.395916</v>
          </cell>
        </row>
        <row r="511">
          <cell r="Q511">
            <v>0</v>
          </cell>
          <cell r="R511">
            <v>45.33979583</v>
          </cell>
        </row>
        <row r="512">
          <cell r="D512">
            <v>355.32979713</v>
          </cell>
        </row>
        <row r="512">
          <cell r="Q512">
            <v>0</v>
          </cell>
          <cell r="R512">
            <v>56.27498513</v>
          </cell>
        </row>
        <row r="513">
          <cell r="D513">
            <v>355.31117272</v>
          </cell>
        </row>
        <row r="513">
          <cell r="Q513">
            <v>0</v>
          </cell>
          <cell r="R513">
            <v>71.80774307</v>
          </cell>
        </row>
        <row r="514">
          <cell r="D514">
            <v>346.51246931</v>
          </cell>
        </row>
        <row r="514">
          <cell r="Q514">
            <v>0</v>
          </cell>
          <cell r="R514">
            <v>65.01515468</v>
          </cell>
        </row>
        <row r="515">
          <cell r="D515">
            <v>345.27527636</v>
          </cell>
        </row>
        <row r="515">
          <cell r="Q515">
            <v>0</v>
          </cell>
          <cell r="R515">
            <v>64.75175231</v>
          </cell>
        </row>
        <row r="516">
          <cell r="D516">
            <v>354.69124593</v>
          </cell>
        </row>
        <row r="516">
          <cell r="Q516">
            <v>0</v>
          </cell>
          <cell r="R516">
            <v>2.51961661</v>
          </cell>
        </row>
        <row r="517">
          <cell r="D517">
            <v>360.80271304</v>
          </cell>
        </row>
        <row r="517">
          <cell r="Q517">
            <v>0.17560158</v>
          </cell>
          <cell r="R517">
            <v>23.41088337</v>
          </cell>
        </row>
        <row r="518">
          <cell r="D518">
            <v>384.14974129</v>
          </cell>
        </row>
        <row r="518">
          <cell r="Q518">
            <v>0.00266063</v>
          </cell>
          <cell r="R518">
            <v>69.68988159</v>
          </cell>
        </row>
        <row r="519">
          <cell r="D519">
            <v>365.18477065</v>
          </cell>
        </row>
        <row r="519">
          <cell r="Q519">
            <v>0</v>
          </cell>
          <cell r="R519">
            <v>83.96416154</v>
          </cell>
        </row>
        <row r="520">
          <cell r="D520">
            <v>360.43022484</v>
          </cell>
        </row>
        <row r="520">
          <cell r="Q520">
            <v>0</v>
          </cell>
          <cell r="R520">
            <v>93.96014845</v>
          </cell>
        </row>
        <row r="521">
          <cell r="D521">
            <v>280.61930673</v>
          </cell>
        </row>
        <row r="521">
          <cell r="Q521">
            <v>0</v>
          </cell>
          <cell r="R521">
            <v>26.57171181</v>
          </cell>
        </row>
        <row r="522">
          <cell r="D522">
            <v>257.01951863</v>
          </cell>
        </row>
        <row r="522">
          <cell r="Q522">
            <v>0</v>
          </cell>
          <cell r="R522">
            <v>29.84694734</v>
          </cell>
        </row>
        <row r="523">
          <cell r="D523">
            <v>250.12848693</v>
          </cell>
        </row>
        <row r="523">
          <cell r="Q523">
            <v>0</v>
          </cell>
          <cell r="R523">
            <v>9.41330894</v>
          </cell>
        </row>
        <row r="524">
          <cell r="D524">
            <v>232.29428404</v>
          </cell>
        </row>
        <row r="524">
          <cell r="Q524">
            <v>0</v>
          </cell>
          <cell r="R524">
            <v>1.95290242</v>
          </cell>
        </row>
        <row r="525">
          <cell r="D525">
            <v>221.02651599</v>
          </cell>
        </row>
        <row r="525">
          <cell r="Q525">
            <v>0.87534727</v>
          </cell>
          <cell r="R525">
            <v>0</v>
          </cell>
        </row>
        <row r="526">
          <cell r="D526">
            <v>220.90412701</v>
          </cell>
        </row>
        <row r="526">
          <cell r="Q526">
            <v>4.45655525</v>
          </cell>
          <cell r="R526">
            <v>0</v>
          </cell>
        </row>
        <row r="527">
          <cell r="D527">
            <v>225.60279959</v>
          </cell>
        </row>
        <row r="527">
          <cell r="Q527">
            <v>12.76570274</v>
          </cell>
          <cell r="R527">
            <v>0</v>
          </cell>
        </row>
        <row r="528">
          <cell r="D528">
            <v>242.81707569</v>
          </cell>
        </row>
        <row r="528">
          <cell r="Q528">
            <v>17.72511706</v>
          </cell>
          <cell r="R528">
            <v>0</v>
          </cell>
        </row>
        <row r="529">
          <cell r="D529">
            <v>256.47408948</v>
          </cell>
        </row>
        <row r="529">
          <cell r="Q529">
            <v>33.51595611</v>
          </cell>
          <cell r="R529">
            <v>0</v>
          </cell>
        </row>
        <row r="530">
          <cell r="D530">
            <v>279.05485629</v>
          </cell>
        </row>
        <row r="530">
          <cell r="Q530">
            <v>62.3385609</v>
          </cell>
          <cell r="R530">
            <v>0</v>
          </cell>
        </row>
        <row r="531">
          <cell r="D531">
            <v>341.07148096</v>
          </cell>
        </row>
        <row r="531">
          <cell r="Q531">
            <v>29.34940953</v>
          </cell>
          <cell r="R531">
            <v>0</v>
          </cell>
        </row>
        <row r="532">
          <cell r="D532">
            <v>361.75255795</v>
          </cell>
        </row>
        <row r="532">
          <cell r="Q532">
            <v>7.26884116</v>
          </cell>
          <cell r="R532">
            <v>0.11174646</v>
          </cell>
        </row>
        <row r="533">
          <cell r="D533">
            <v>360.01516656</v>
          </cell>
        </row>
        <row r="533">
          <cell r="Q533">
            <v>0</v>
          </cell>
          <cell r="R533">
            <v>29.86823238</v>
          </cell>
        </row>
        <row r="534">
          <cell r="D534">
            <v>360.20939255</v>
          </cell>
        </row>
        <row r="534">
          <cell r="Q534">
            <v>0</v>
          </cell>
          <cell r="R534">
            <v>10.13966093</v>
          </cell>
        </row>
        <row r="535">
          <cell r="D535">
            <v>353.13211675</v>
          </cell>
        </row>
        <row r="535">
          <cell r="Q535">
            <v>0</v>
          </cell>
          <cell r="R535">
            <v>22.2162605</v>
          </cell>
        </row>
        <row r="536">
          <cell r="D536">
            <v>354.57683884</v>
          </cell>
        </row>
        <row r="536">
          <cell r="Q536">
            <v>0</v>
          </cell>
          <cell r="R536">
            <v>25.04184956</v>
          </cell>
        </row>
        <row r="537">
          <cell r="D537">
            <v>353.60570889</v>
          </cell>
        </row>
        <row r="537">
          <cell r="Q537">
            <v>0</v>
          </cell>
          <cell r="R537">
            <v>85.8585301</v>
          </cell>
        </row>
        <row r="538">
          <cell r="D538">
            <v>349.23961506</v>
          </cell>
        </row>
        <row r="538">
          <cell r="Q538">
            <v>0</v>
          </cell>
          <cell r="R538">
            <v>88.8118294</v>
          </cell>
        </row>
        <row r="539">
          <cell r="D539">
            <v>346.58962758</v>
          </cell>
        </row>
        <row r="539">
          <cell r="Q539">
            <v>0</v>
          </cell>
          <cell r="R539">
            <v>20.24207304</v>
          </cell>
        </row>
        <row r="540">
          <cell r="D540">
            <v>337.633947</v>
          </cell>
        </row>
        <row r="540">
          <cell r="Q540">
            <v>17.06528082</v>
          </cell>
          <cell r="R540">
            <v>0</v>
          </cell>
        </row>
        <row r="541">
          <cell r="D541">
            <v>354.68592467</v>
          </cell>
        </row>
        <row r="541">
          <cell r="Q541">
            <v>2.1018977</v>
          </cell>
          <cell r="R541">
            <v>0.5587323</v>
          </cell>
        </row>
        <row r="542">
          <cell r="D542">
            <v>368.10880302</v>
          </cell>
        </row>
        <row r="542">
          <cell r="Q542">
            <v>0.06119449</v>
          </cell>
          <cell r="R542">
            <v>3.81002216</v>
          </cell>
        </row>
        <row r="543">
          <cell r="D543">
            <v>356.38606724</v>
          </cell>
        </row>
        <row r="543">
          <cell r="Q543">
            <v>0</v>
          </cell>
          <cell r="R543">
            <v>74.0187266</v>
          </cell>
        </row>
        <row r="544">
          <cell r="D544">
            <v>353.28377266</v>
          </cell>
        </row>
        <row r="544">
          <cell r="Q544">
            <v>0</v>
          </cell>
          <cell r="R544">
            <v>63.67419716</v>
          </cell>
        </row>
        <row r="545">
          <cell r="D545">
            <v>277.22700348</v>
          </cell>
        </row>
        <row r="545">
          <cell r="Q545">
            <v>0</v>
          </cell>
          <cell r="R545">
            <v>42.05923904</v>
          </cell>
        </row>
        <row r="546">
          <cell r="D546">
            <v>258.11569819</v>
          </cell>
        </row>
        <row r="546">
          <cell r="Q546">
            <v>0</v>
          </cell>
          <cell r="R546">
            <v>149.9265005</v>
          </cell>
        </row>
        <row r="547">
          <cell r="D547">
            <v>230.39459422</v>
          </cell>
        </row>
        <row r="547">
          <cell r="Q547">
            <v>0</v>
          </cell>
          <cell r="R547">
            <v>20.70236203</v>
          </cell>
        </row>
        <row r="548">
          <cell r="D548">
            <v>216.33848593</v>
          </cell>
        </row>
        <row r="548">
          <cell r="Q548">
            <v>0</v>
          </cell>
          <cell r="R548">
            <v>8.28520182</v>
          </cell>
        </row>
        <row r="549">
          <cell r="D549">
            <v>212.09212045</v>
          </cell>
        </row>
        <row r="549">
          <cell r="Q549">
            <v>0</v>
          </cell>
          <cell r="R549">
            <v>31.40607652</v>
          </cell>
        </row>
        <row r="550">
          <cell r="D550">
            <v>210.09132669</v>
          </cell>
        </row>
        <row r="550">
          <cell r="Q550">
            <v>0</v>
          </cell>
          <cell r="R550">
            <v>6.43074271</v>
          </cell>
        </row>
        <row r="551">
          <cell r="D551">
            <v>213.97318586</v>
          </cell>
        </row>
        <row r="551">
          <cell r="Q551">
            <v>10.33122629</v>
          </cell>
          <cell r="R551">
            <v>0</v>
          </cell>
        </row>
        <row r="552">
          <cell r="D552">
            <v>234.18067071</v>
          </cell>
        </row>
        <row r="552">
          <cell r="Q552">
            <v>21.76927466</v>
          </cell>
          <cell r="R552">
            <v>0</v>
          </cell>
        </row>
        <row r="553">
          <cell r="D553">
            <v>255.72645245</v>
          </cell>
        </row>
        <row r="553">
          <cell r="Q553">
            <v>9.12063964</v>
          </cell>
          <cell r="R553">
            <v>0</v>
          </cell>
        </row>
        <row r="554">
          <cell r="D554">
            <v>323.42352217</v>
          </cell>
        </row>
        <row r="554">
          <cell r="Q554">
            <v>16.15800599</v>
          </cell>
          <cell r="R554">
            <v>0</v>
          </cell>
        </row>
        <row r="555">
          <cell r="D555">
            <v>360.65903902</v>
          </cell>
        </row>
        <row r="555">
          <cell r="Q555">
            <v>18.90377615</v>
          </cell>
          <cell r="R555">
            <v>0</v>
          </cell>
        </row>
        <row r="556">
          <cell r="D556">
            <v>374.07393548</v>
          </cell>
        </row>
        <row r="556">
          <cell r="Q556">
            <v>6.2790868</v>
          </cell>
          <cell r="R556">
            <v>0</v>
          </cell>
        </row>
        <row r="557">
          <cell r="D557">
            <v>376.48446626</v>
          </cell>
        </row>
        <row r="557">
          <cell r="Q557">
            <v>0</v>
          </cell>
          <cell r="R557">
            <v>19.94674311</v>
          </cell>
        </row>
        <row r="558">
          <cell r="D558">
            <v>380.24925771</v>
          </cell>
        </row>
        <row r="558">
          <cell r="Q558">
            <v>0</v>
          </cell>
          <cell r="R558">
            <v>19.96802815</v>
          </cell>
        </row>
        <row r="559">
          <cell r="D559">
            <v>357.31728774</v>
          </cell>
        </row>
        <row r="559">
          <cell r="Q559">
            <v>0</v>
          </cell>
          <cell r="R559">
            <v>13.22599173</v>
          </cell>
        </row>
        <row r="560">
          <cell r="D560">
            <v>359.5575382</v>
          </cell>
        </row>
        <row r="560">
          <cell r="Q560">
            <v>0</v>
          </cell>
          <cell r="R560">
            <v>13.01846259</v>
          </cell>
        </row>
        <row r="561">
          <cell r="D561">
            <v>358.99348464</v>
          </cell>
        </row>
        <row r="561">
          <cell r="Q561">
            <v>0</v>
          </cell>
          <cell r="R561">
            <v>31.11872848</v>
          </cell>
        </row>
        <row r="562">
          <cell r="D562">
            <v>354.44646797</v>
          </cell>
        </row>
        <row r="562">
          <cell r="Q562">
            <v>0</v>
          </cell>
          <cell r="R562">
            <v>41.42334847</v>
          </cell>
        </row>
        <row r="563">
          <cell r="D563">
            <v>354.63271207</v>
          </cell>
        </row>
        <row r="563">
          <cell r="Q563">
            <v>0</v>
          </cell>
          <cell r="R563">
            <v>28.83058668</v>
          </cell>
        </row>
        <row r="564">
          <cell r="D564">
            <v>354.36398844</v>
          </cell>
        </row>
        <row r="564">
          <cell r="Q564">
            <v>0</v>
          </cell>
          <cell r="R564">
            <v>25.43296217</v>
          </cell>
        </row>
        <row r="565">
          <cell r="D565">
            <v>359.02009094</v>
          </cell>
        </row>
        <row r="565">
          <cell r="Q565">
            <v>2.08593392</v>
          </cell>
          <cell r="R565">
            <v>0</v>
          </cell>
        </row>
        <row r="566">
          <cell r="D566">
            <v>379.62400966</v>
          </cell>
        </row>
        <row r="566">
          <cell r="Q566">
            <v>10.18755227</v>
          </cell>
          <cell r="R566">
            <v>0</v>
          </cell>
        </row>
        <row r="567">
          <cell r="D567">
            <v>362.40175167</v>
          </cell>
        </row>
        <row r="567">
          <cell r="Q567">
            <v>0</v>
          </cell>
          <cell r="R567">
            <v>14.36474137</v>
          </cell>
        </row>
        <row r="568">
          <cell r="D568">
            <v>367.86668569</v>
          </cell>
        </row>
        <row r="568">
          <cell r="Q568">
            <v>0</v>
          </cell>
          <cell r="R568">
            <v>34.14120416</v>
          </cell>
        </row>
        <row r="569">
          <cell r="D569">
            <v>288.14090774</v>
          </cell>
        </row>
        <row r="569">
          <cell r="Q569">
            <v>0</v>
          </cell>
          <cell r="R569">
            <v>41.85703116</v>
          </cell>
        </row>
        <row r="570">
          <cell r="D570">
            <v>251.8020232</v>
          </cell>
        </row>
        <row r="570">
          <cell r="Q570">
            <v>0</v>
          </cell>
          <cell r="R570">
            <v>20.54272423</v>
          </cell>
        </row>
        <row r="571">
          <cell r="D571">
            <v>240.08726931</v>
          </cell>
        </row>
        <row r="571">
          <cell r="Q571">
            <v>0</v>
          </cell>
          <cell r="R571">
            <v>22.0034101</v>
          </cell>
        </row>
        <row r="572">
          <cell r="D572">
            <v>220.37200101</v>
          </cell>
        </row>
        <row r="572">
          <cell r="Q572">
            <v>0</v>
          </cell>
          <cell r="R572">
            <v>3.47478278</v>
          </cell>
        </row>
        <row r="573">
          <cell r="D573">
            <v>217.65815841</v>
          </cell>
        </row>
        <row r="573">
          <cell r="Q573">
            <v>0</v>
          </cell>
          <cell r="R573">
            <v>0.71038821</v>
          </cell>
        </row>
        <row r="574">
          <cell r="D574">
            <v>217.16594186</v>
          </cell>
        </row>
        <row r="574">
          <cell r="Q574">
            <v>1.87840478</v>
          </cell>
          <cell r="R574">
            <v>0</v>
          </cell>
        </row>
        <row r="575">
          <cell r="D575">
            <v>217.84440251</v>
          </cell>
        </row>
        <row r="575">
          <cell r="Q575">
            <v>16.58104616</v>
          </cell>
          <cell r="R575">
            <v>0</v>
          </cell>
        </row>
        <row r="576">
          <cell r="D576">
            <v>233.97846283</v>
          </cell>
        </row>
        <row r="576">
          <cell r="Q576">
            <v>23.13683848</v>
          </cell>
          <cell r="R576">
            <v>0</v>
          </cell>
        </row>
        <row r="577">
          <cell r="D577">
            <v>257.74320999</v>
          </cell>
        </row>
        <row r="577">
          <cell r="Q577">
            <v>7.63866873</v>
          </cell>
          <cell r="R577">
            <v>0</v>
          </cell>
        </row>
        <row r="578">
          <cell r="D578">
            <v>305.83409724</v>
          </cell>
        </row>
        <row r="578">
          <cell r="Q578">
            <v>15.20283982</v>
          </cell>
          <cell r="R578">
            <v>0</v>
          </cell>
        </row>
        <row r="579">
          <cell r="D579">
            <v>357.63390271</v>
          </cell>
        </row>
        <row r="579">
          <cell r="Q579">
            <v>1.89170793</v>
          </cell>
          <cell r="R579">
            <v>0</v>
          </cell>
        </row>
        <row r="580">
          <cell r="D580">
            <v>373.08950238</v>
          </cell>
        </row>
        <row r="580">
          <cell r="Q580">
            <v>0</v>
          </cell>
          <cell r="R580">
            <v>4.14792217</v>
          </cell>
        </row>
        <row r="581">
          <cell r="D581">
            <v>369.93665583</v>
          </cell>
        </row>
        <row r="581">
          <cell r="Q581">
            <v>0</v>
          </cell>
          <cell r="R581">
            <v>30.0119064</v>
          </cell>
        </row>
        <row r="582">
          <cell r="D582">
            <v>362.17825875</v>
          </cell>
        </row>
        <row r="582">
          <cell r="Q582">
            <v>0</v>
          </cell>
          <cell r="R582">
            <v>55.67102212</v>
          </cell>
        </row>
        <row r="583">
          <cell r="D583">
            <v>356.68671843</v>
          </cell>
        </row>
        <row r="583">
          <cell r="Q583">
            <v>0</v>
          </cell>
          <cell r="R583">
            <v>99.55811397</v>
          </cell>
        </row>
        <row r="584">
          <cell r="D584">
            <v>356.66809402</v>
          </cell>
        </row>
        <row r="584">
          <cell r="Q584">
            <v>0</v>
          </cell>
          <cell r="R584">
            <v>102.61251721</v>
          </cell>
        </row>
        <row r="585">
          <cell r="D585">
            <v>357.03792159</v>
          </cell>
        </row>
        <row r="585">
          <cell r="Q585">
            <v>0</v>
          </cell>
          <cell r="R585">
            <v>20.87264235</v>
          </cell>
        </row>
        <row r="586">
          <cell r="D586">
            <v>356.35680031</v>
          </cell>
        </row>
        <row r="586">
          <cell r="Q586">
            <v>0</v>
          </cell>
          <cell r="R586">
            <v>13.90179175</v>
          </cell>
        </row>
        <row r="587">
          <cell r="D587">
            <v>355.93376014</v>
          </cell>
        </row>
        <row r="587">
          <cell r="Q587">
            <v>0</v>
          </cell>
          <cell r="R587">
            <v>16.92958869</v>
          </cell>
        </row>
        <row r="588">
          <cell r="D588">
            <v>348.87510875</v>
          </cell>
        </row>
        <row r="588">
          <cell r="Q588">
            <v>0</v>
          </cell>
          <cell r="R588">
            <v>13.89114923</v>
          </cell>
        </row>
        <row r="589">
          <cell r="D589">
            <v>359.91406262</v>
          </cell>
        </row>
        <row r="589">
          <cell r="Q589">
            <v>8.41025143</v>
          </cell>
          <cell r="R589">
            <v>0</v>
          </cell>
        </row>
        <row r="590">
          <cell r="D590">
            <v>381.56893019</v>
          </cell>
        </row>
        <row r="590">
          <cell r="Q590">
            <v>3.86855602</v>
          </cell>
          <cell r="R590">
            <v>0</v>
          </cell>
        </row>
        <row r="591">
          <cell r="D591">
            <v>367.13501244</v>
          </cell>
        </row>
        <row r="591">
          <cell r="Q591">
            <v>0</v>
          </cell>
          <cell r="R591">
            <v>25.05781334</v>
          </cell>
        </row>
        <row r="592">
          <cell r="D592">
            <v>367.85072191</v>
          </cell>
        </row>
        <row r="592">
          <cell r="Q592">
            <v>0</v>
          </cell>
          <cell r="R592">
            <v>41.54307682</v>
          </cell>
        </row>
        <row r="593">
          <cell r="D593">
            <v>288.56394791</v>
          </cell>
        </row>
        <row r="593">
          <cell r="Q593">
            <v>0</v>
          </cell>
          <cell r="R593">
            <v>42.07786345</v>
          </cell>
        </row>
        <row r="594">
          <cell r="D594">
            <v>252.80242008</v>
          </cell>
        </row>
        <row r="594">
          <cell r="Q594">
            <v>0</v>
          </cell>
          <cell r="R594">
            <v>19.37204703</v>
          </cell>
        </row>
        <row r="595">
          <cell r="D595">
            <v>243.08047806</v>
          </cell>
        </row>
        <row r="595">
          <cell r="Q595">
            <v>0</v>
          </cell>
          <cell r="R595">
            <v>9.64478375</v>
          </cell>
        </row>
        <row r="596">
          <cell r="D596">
            <v>223.29337275</v>
          </cell>
        </row>
        <row r="596">
          <cell r="Q596">
            <v>0.27936615</v>
          </cell>
          <cell r="R596">
            <v>0.01330315</v>
          </cell>
        </row>
        <row r="597">
          <cell r="D597">
            <v>211.68504406</v>
          </cell>
        </row>
        <row r="597">
          <cell r="Q597">
            <v>6.12477026</v>
          </cell>
          <cell r="R597">
            <v>0</v>
          </cell>
        </row>
        <row r="598">
          <cell r="D598">
            <v>210.82566057</v>
          </cell>
        </row>
        <row r="598">
          <cell r="Q598">
            <v>9.71928139</v>
          </cell>
          <cell r="R598">
            <v>0</v>
          </cell>
        </row>
        <row r="599">
          <cell r="D599">
            <v>214.36961973</v>
          </cell>
        </row>
        <row r="599">
          <cell r="Q599">
            <v>13.37498701</v>
          </cell>
          <cell r="R599">
            <v>0</v>
          </cell>
        </row>
        <row r="600">
          <cell r="D600">
            <v>235.34868728</v>
          </cell>
        </row>
        <row r="600">
          <cell r="Q600">
            <v>5.63255371</v>
          </cell>
          <cell r="R600">
            <v>0</v>
          </cell>
        </row>
        <row r="601">
          <cell r="D601">
            <v>254.62495163</v>
          </cell>
        </row>
        <row r="601">
          <cell r="Q601">
            <v>11.61364995</v>
          </cell>
          <cell r="R601">
            <v>0</v>
          </cell>
        </row>
        <row r="602">
          <cell r="D602">
            <v>302.89410109</v>
          </cell>
        </row>
        <row r="602">
          <cell r="Q602">
            <v>41.51647052</v>
          </cell>
          <cell r="R602">
            <v>0</v>
          </cell>
        </row>
        <row r="603">
          <cell r="D603">
            <v>354.73115538</v>
          </cell>
        </row>
        <row r="603">
          <cell r="Q603">
            <v>9.19513728</v>
          </cell>
          <cell r="R603">
            <v>0</v>
          </cell>
        </row>
        <row r="604">
          <cell r="D604">
            <v>370.38364167</v>
          </cell>
        </row>
        <row r="604">
          <cell r="Q604">
            <v>9.9507562</v>
          </cell>
          <cell r="R604">
            <v>0</v>
          </cell>
        </row>
        <row r="605">
          <cell r="D605">
            <v>363.56444698</v>
          </cell>
        </row>
        <row r="605">
          <cell r="Q605">
            <v>0</v>
          </cell>
          <cell r="R605">
            <v>7.85417976</v>
          </cell>
        </row>
        <row r="606">
          <cell r="D606">
            <v>361.90687449</v>
          </cell>
        </row>
        <row r="606">
          <cell r="Q606">
            <v>0</v>
          </cell>
          <cell r="R606">
            <v>15.56734613</v>
          </cell>
        </row>
        <row r="607">
          <cell r="D607">
            <v>352.30998208</v>
          </cell>
        </row>
        <row r="607">
          <cell r="Q607">
            <v>0.13569213</v>
          </cell>
          <cell r="R607">
            <v>1.15737405</v>
          </cell>
        </row>
        <row r="608">
          <cell r="D608">
            <v>353.5179081</v>
          </cell>
        </row>
        <row r="608">
          <cell r="Q608">
            <v>0.11174646</v>
          </cell>
          <cell r="R608">
            <v>1.44472209</v>
          </cell>
        </row>
        <row r="609">
          <cell r="D609">
            <v>349.1278686</v>
          </cell>
        </row>
        <row r="609">
          <cell r="Q609">
            <v>0</v>
          </cell>
          <cell r="R609">
            <v>56.90289381</v>
          </cell>
        </row>
        <row r="610">
          <cell r="D610">
            <v>339.41124784</v>
          </cell>
        </row>
        <row r="610">
          <cell r="Q610">
            <v>0</v>
          </cell>
          <cell r="R610">
            <v>51.2703401</v>
          </cell>
        </row>
        <row r="611">
          <cell r="D611">
            <v>338.08093284</v>
          </cell>
        </row>
        <row r="611">
          <cell r="Q611">
            <v>0</v>
          </cell>
          <cell r="R611">
            <v>37.39515465</v>
          </cell>
        </row>
        <row r="612">
          <cell r="D612">
            <v>330.17354048</v>
          </cell>
        </row>
        <row r="612">
          <cell r="Q612">
            <v>0</v>
          </cell>
          <cell r="R612">
            <v>19.62746751</v>
          </cell>
        </row>
        <row r="613">
          <cell r="D613">
            <v>349.59081822</v>
          </cell>
        </row>
        <row r="613">
          <cell r="Q613">
            <v>0</v>
          </cell>
          <cell r="R613">
            <v>62.50351996</v>
          </cell>
        </row>
        <row r="614">
          <cell r="D614">
            <v>369.90206764</v>
          </cell>
        </row>
        <row r="614">
          <cell r="Q614">
            <v>0</v>
          </cell>
          <cell r="R614">
            <v>17.65061942</v>
          </cell>
        </row>
        <row r="615">
          <cell r="D615">
            <v>366.37141163</v>
          </cell>
        </row>
        <row r="615">
          <cell r="Q615">
            <v>0</v>
          </cell>
          <cell r="R615">
            <v>20.68905888</v>
          </cell>
        </row>
        <row r="616">
          <cell r="D616">
            <v>362.42303671</v>
          </cell>
        </row>
        <row r="616">
          <cell r="Q616">
            <v>0</v>
          </cell>
          <cell r="R616">
            <v>17.6399769</v>
          </cell>
        </row>
        <row r="617">
          <cell r="D617">
            <v>319.76249529</v>
          </cell>
        </row>
        <row r="617">
          <cell r="Q617">
            <v>0</v>
          </cell>
          <cell r="R617">
            <v>50.16085739</v>
          </cell>
        </row>
        <row r="618">
          <cell r="D618">
            <v>274.43600261</v>
          </cell>
        </row>
        <row r="618">
          <cell r="Q618">
            <v>0.00266063</v>
          </cell>
          <cell r="R618">
            <v>42.52218866</v>
          </cell>
        </row>
        <row r="619">
          <cell r="D619">
            <v>261.35102427</v>
          </cell>
        </row>
        <row r="619">
          <cell r="Q619">
            <v>0</v>
          </cell>
          <cell r="R619">
            <v>4.89821983</v>
          </cell>
        </row>
        <row r="620">
          <cell r="D620">
            <v>256.47408948</v>
          </cell>
        </row>
        <row r="620">
          <cell r="Q620">
            <v>0.00266063</v>
          </cell>
          <cell r="R620">
            <v>4.07342453</v>
          </cell>
        </row>
        <row r="621">
          <cell r="D621">
            <v>243.61792532</v>
          </cell>
        </row>
        <row r="621">
          <cell r="Q621">
            <v>10.73830268</v>
          </cell>
          <cell r="R621">
            <v>0</v>
          </cell>
        </row>
        <row r="622">
          <cell r="D622">
            <v>242.00558354</v>
          </cell>
        </row>
        <row r="622">
          <cell r="Q622">
            <v>13.97895002</v>
          </cell>
          <cell r="R622">
            <v>0.00266063</v>
          </cell>
        </row>
        <row r="623">
          <cell r="D623">
            <v>246.76811124</v>
          </cell>
        </row>
        <row r="623">
          <cell r="Q623">
            <v>16.80453908</v>
          </cell>
          <cell r="R623">
            <v>0</v>
          </cell>
        </row>
        <row r="624">
          <cell r="D624">
            <v>254.62761226</v>
          </cell>
        </row>
        <row r="624">
          <cell r="Q624">
            <v>11.83714287</v>
          </cell>
          <cell r="R624">
            <v>0</v>
          </cell>
        </row>
        <row r="625">
          <cell r="D625">
            <v>260.39851873</v>
          </cell>
        </row>
        <row r="625">
          <cell r="Q625">
            <v>9.03549948</v>
          </cell>
          <cell r="R625">
            <v>0</v>
          </cell>
        </row>
        <row r="626">
          <cell r="D626">
            <v>263.50347394</v>
          </cell>
        </row>
        <row r="626">
          <cell r="Q626">
            <v>24.33146135</v>
          </cell>
          <cell r="R626">
            <v>0</v>
          </cell>
        </row>
        <row r="627">
          <cell r="D627">
            <v>281.35364061</v>
          </cell>
        </row>
        <row r="627">
          <cell r="Q627">
            <v>37.43772473</v>
          </cell>
          <cell r="R627">
            <v>0</v>
          </cell>
        </row>
        <row r="628">
          <cell r="D628">
            <v>335.44956977</v>
          </cell>
        </row>
        <row r="628">
          <cell r="Q628">
            <v>0</v>
          </cell>
          <cell r="R628">
            <v>29.25894811</v>
          </cell>
        </row>
        <row r="629">
          <cell r="D629">
            <v>347.5580969</v>
          </cell>
        </row>
        <row r="629">
          <cell r="Q629">
            <v>0</v>
          </cell>
          <cell r="R629">
            <v>22.40782586</v>
          </cell>
        </row>
        <row r="630">
          <cell r="D630">
            <v>349.13851112</v>
          </cell>
        </row>
        <row r="630">
          <cell r="Q630">
            <v>0</v>
          </cell>
          <cell r="R630">
            <v>29.6128119</v>
          </cell>
        </row>
        <row r="631">
          <cell r="D631">
            <v>346.57898506</v>
          </cell>
        </row>
        <row r="631">
          <cell r="Q631">
            <v>0</v>
          </cell>
          <cell r="R631">
            <v>20.91521243</v>
          </cell>
        </row>
        <row r="632">
          <cell r="D632">
            <v>341.26836758</v>
          </cell>
        </row>
        <row r="632">
          <cell r="Q632">
            <v>0</v>
          </cell>
          <cell r="R632">
            <v>21.74000773</v>
          </cell>
        </row>
        <row r="633">
          <cell r="D633">
            <v>326.76793408</v>
          </cell>
        </row>
        <row r="633">
          <cell r="Q633">
            <v>14.58823429</v>
          </cell>
          <cell r="R633">
            <v>0</v>
          </cell>
        </row>
        <row r="634">
          <cell r="D634">
            <v>320.2334268</v>
          </cell>
        </row>
        <row r="634">
          <cell r="Q634">
            <v>22.07524711</v>
          </cell>
          <cell r="R634">
            <v>0</v>
          </cell>
        </row>
        <row r="635">
          <cell r="D635">
            <v>325.53074113</v>
          </cell>
        </row>
        <row r="635">
          <cell r="Q635">
            <v>10.63453811</v>
          </cell>
          <cell r="R635">
            <v>0</v>
          </cell>
        </row>
        <row r="636">
          <cell r="D636">
            <v>336.9953958</v>
          </cell>
        </row>
        <row r="636">
          <cell r="Q636">
            <v>0.06385512</v>
          </cell>
          <cell r="R636">
            <v>1.31701185</v>
          </cell>
        </row>
        <row r="637">
          <cell r="D637">
            <v>353.9436089</v>
          </cell>
        </row>
        <row r="637">
          <cell r="Q637">
            <v>13.42553898</v>
          </cell>
          <cell r="R637">
            <v>0</v>
          </cell>
        </row>
        <row r="638">
          <cell r="D638">
            <v>370.95567712</v>
          </cell>
        </row>
        <row r="638">
          <cell r="Q638">
            <v>20.63052502</v>
          </cell>
          <cell r="R638">
            <v>0</v>
          </cell>
        </row>
        <row r="639">
          <cell r="D639">
            <v>365.41358483</v>
          </cell>
        </row>
        <row r="639">
          <cell r="Q639">
            <v>0</v>
          </cell>
          <cell r="R639">
            <v>23.08096525</v>
          </cell>
        </row>
        <row r="640">
          <cell r="D640">
            <v>348.69418591</v>
          </cell>
        </row>
        <row r="640">
          <cell r="Q640">
            <v>0</v>
          </cell>
          <cell r="R640">
            <v>66.07408542</v>
          </cell>
        </row>
        <row r="641">
          <cell r="D641">
            <v>291.37357319</v>
          </cell>
        </row>
        <row r="641">
          <cell r="Q641">
            <v>0.06385512</v>
          </cell>
          <cell r="R641">
            <v>0.72369136</v>
          </cell>
        </row>
        <row r="642">
          <cell r="D642">
            <v>266.74412128</v>
          </cell>
        </row>
        <row r="642">
          <cell r="Q642">
            <v>3.93507177</v>
          </cell>
          <cell r="R642">
            <v>0</v>
          </cell>
        </row>
        <row r="643">
          <cell r="D643">
            <v>277.76711137</v>
          </cell>
        </row>
        <row r="643">
          <cell r="Q643">
            <v>0</v>
          </cell>
          <cell r="R643">
            <v>16.79123593</v>
          </cell>
        </row>
        <row r="644">
          <cell r="D644">
            <v>255.33001858</v>
          </cell>
        </row>
        <row r="644">
          <cell r="Q644">
            <v>0.08247953</v>
          </cell>
          <cell r="R644">
            <v>0.46827088</v>
          </cell>
        </row>
        <row r="645">
          <cell r="D645">
            <v>245.16907261</v>
          </cell>
        </row>
        <row r="645">
          <cell r="Q645">
            <v>7.83289472</v>
          </cell>
          <cell r="R645">
            <v>0</v>
          </cell>
        </row>
        <row r="646">
          <cell r="D646">
            <v>242.8357001</v>
          </cell>
        </row>
        <row r="646">
          <cell r="Q646">
            <v>8.45282151</v>
          </cell>
          <cell r="R646">
            <v>0</v>
          </cell>
        </row>
        <row r="647">
          <cell r="D647">
            <v>245.17971513</v>
          </cell>
        </row>
        <row r="647">
          <cell r="Q647">
            <v>8.6204412</v>
          </cell>
          <cell r="R647">
            <v>0</v>
          </cell>
        </row>
        <row r="648">
          <cell r="D648">
            <v>247.93878844</v>
          </cell>
        </row>
        <row r="648">
          <cell r="Q648">
            <v>2.89476544</v>
          </cell>
          <cell r="R648">
            <v>0.08780079</v>
          </cell>
        </row>
        <row r="649">
          <cell r="D649">
            <v>255.64397292</v>
          </cell>
        </row>
        <row r="649">
          <cell r="Q649">
            <v>1.80390714</v>
          </cell>
          <cell r="R649">
            <v>0</v>
          </cell>
        </row>
        <row r="650">
          <cell r="D650">
            <v>261.87250775</v>
          </cell>
        </row>
        <row r="650">
          <cell r="Q650">
            <v>0</v>
          </cell>
          <cell r="R650">
            <v>1.70014257</v>
          </cell>
        </row>
        <row r="651">
          <cell r="D651">
            <v>275.15969397</v>
          </cell>
        </row>
        <row r="651">
          <cell r="Q651">
            <v>8.88916483</v>
          </cell>
          <cell r="R651">
            <v>0</v>
          </cell>
        </row>
        <row r="652">
          <cell r="D652">
            <v>299.63482934</v>
          </cell>
        </row>
        <row r="652">
          <cell r="Q652">
            <v>0.0532126</v>
          </cell>
          <cell r="R652">
            <v>0.28468741</v>
          </cell>
        </row>
        <row r="653">
          <cell r="D653">
            <v>309.26098868</v>
          </cell>
        </row>
        <row r="653">
          <cell r="Q653">
            <v>3.90048358</v>
          </cell>
          <cell r="R653">
            <v>0</v>
          </cell>
        </row>
        <row r="654">
          <cell r="D654">
            <v>316.21321487</v>
          </cell>
        </row>
        <row r="654">
          <cell r="Q654">
            <v>0</v>
          </cell>
          <cell r="R654">
            <v>7.79830653</v>
          </cell>
        </row>
        <row r="655">
          <cell r="D655">
            <v>312.99917383</v>
          </cell>
        </row>
        <row r="655">
          <cell r="Q655">
            <v>0</v>
          </cell>
          <cell r="R655">
            <v>2.7670552</v>
          </cell>
        </row>
        <row r="656">
          <cell r="D656">
            <v>307.834891</v>
          </cell>
        </row>
        <row r="656">
          <cell r="Q656">
            <v>0</v>
          </cell>
          <cell r="R656">
            <v>1.12012523</v>
          </cell>
        </row>
        <row r="657">
          <cell r="D657">
            <v>303.24796488</v>
          </cell>
        </row>
        <row r="657">
          <cell r="Q657">
            <v>0</v>
          </cell>
          <cell r="R657">
            <v>5.5607167</v>
          </cell>
        </row>
        <row r="658">
          <cell r="D658">
            <v>298.1235915</v>
          </cell>
        </row>
        <row r="658">
          <cell r="Q658">
            <v>0</v>
          </cell>
          <cell r="R658">
            <v>4.03085445</v>
          </cell>
        </row>
        <row r="659">
          <cell r="D659">
            <v>297.29081431</v>
          </cell>
        </row>
        <row r="659">
          <cell r="Q659">
            <v>0</v>
          </cell>
          <cell r="R659">
            <v>19.64875255</v>
          </cell>
        </row>
        <row r="660">
          <cell r="D660">
            <v>306.36356261</v>
          </cell>
        </row>
        <row r="660">
          <cell r="Q660">
            <v>0</v>
          </cell>
          <cell r="R660">
            <v>24.07338024</v>
          </cell>
        </row>
        <row r="661">
          <cell r="D661">
            <v>338.63700451</v>
          </cell>
        </row>
        <row r="661">
          <cell r="Q661">
            <v>0</v>
          </cell>
          <cell r="R661">
            <v>45.46218481</v>
          </cell>
        </row>
        <row r="662">
          <cell r="D662">
            <v>372.65315906</v>
          </cell>
        </row>
        <row r="662">
          <cell r="Q662">
            <v>0</v>
          </cell>
          <cell r="R662">
            <v>79.28943463</v>
          </cell>
        </row>
        <row r="663">
          <cell r="D663">
            <v>367.4063967</v>
          </cell>
        </row>
        <row r="663">
          <cell r="Q663">
            <v>0</v>
          </cell>
          <cell r="R663">
            <v>83.809845</v>
          </cell>
        </row>
        <row r="664">
          <cell r="D664">
            <v>349.63870956</v>
          </cell>
        </row>
        <row r="664">
          <cell r="Q664">
            <v>0</v>
          </cell>
          <cell r="R664">
            <v>75.06169356</v>
          </cell>
        </row>
        <row r="665">
          <cell r="D665">
            <v>304.3494657</v>
          </cell>
        </row>
        <row r="665">
          <cell r="Q665">
            <v>0</v>
          </cell>
          <cell r="R665">
            <v>15.08045084</v>
          </cell>
        </row>
        <row r="666">
          <cell r="D666">
            <v>284.22712101</v>
          </cell>
        </row>
        <row r="666">
          <cell r="Q666">
            <v>0</v>
          </cell>
          <cell r="R666">
            <v>9.9241499</v>
          </cell>
        </row>
        <row r="667">
          <cell r="D667">
            <v>236.38633298</v>
          </cell>
        </row>
        <row r="667">
          <cell r="Q667">
            <v>0</v>
          </cell>
          <cell r="R667">
            <v>12.35596572</v>
          </cell>
        </row>
        <row r="668">
          <cell r="D668">
            <v>225.23829328</v>
          </cell>
        </row>
        <row r="668">
          <cell r="Q668">
            <v>0</v>
          </cell>
          <cell r="R668">
            <v>9.72194202</v>
          </cell>
        </row>
        <row r="669">
          <cell r="D669">
            <v>223.58870268</v>
          </cell>
        </row>
        <row r="669">
          <cell r="Q669">
            <v>0</v>
          </cell>
          <cell r="R669">
            <v>228.01333037</v>
          </cell>
        </row>
        <row r="670">
          <cell r="D670">
            <v>223.19492944</v>
          </cell>
        </row>
        <row r="670">
          <cell r="Q670">
            <v>0</v>
          </cell>
          <cell r="R670">
            <v>227.61157524</v>
          </cell>
        </row>
        <row r="671">
          <cell r="D671">
            <v>227.10073428</v>
          </cell>
        </row>
        <row r="671">
          <cell r="Q671">
            <v>1.9954725</v>
          </cell>
          <cell r="R671">
            <v>0</v>
          </cell>
        </row>
        <row r="672">
          <cell r="D672">
            <v>233.16963131</v>
          </cell>
        </row>
        <row r="672">
          <cell r="Q672">
            <v>20.0345439</v>
          </cell>
          <cell r="R672">
            <v>0</v>
          </cell>
        </row>
        <row r="673">
          <cell r="D673">
            <v>259.56574154</v>
          </cell>
        </row>
        <row r="673">
          <cell r="Q673">
            <v>16.04625953</v>
          </cell>
          <cell r="R673">
            <v>0</v>
          </cell>
        </row>
        <row r="674">
          <cell r="D674">
            <v>331.88964683</v>
          </cell>
        </row>
        <row r="674">
          <cell r="Q674">
            <v>0</v>
          </cell>
          <cell r="R674">
            <v>13.1967248</v>
          </cell>
        </row>
        <row r="675">
          <cell r="D675">
            <v>373.83980004</v>
          </cell>
        </row>
        <row r="675">
          <cell r="Q675">
            <v>5.19887102</v>
          </cell>
          <cell r="R675">
            <v>0</v>
          </cell>
        </row>
        <row r="676">
          <cell r="D676">
            <v>404.11776944</v>
          </cell>
        </row>
        <row r="676">
          <cell r="Q676">
            <v>0</v>
          </cell>
          <cell r="R676">
            <v>2.13116463</v>
          </cell>
        </row>
        <row r="677">
          <cell r="D677">
            <v>404.3093348</v>
          </cell>
        </row>
        <row r="677">
          <cell r="Q677">
            <v>0</v>
          </cell>
          <cell r="R677">
            <v>61.34348528</v>
          </cell>
        </row>
        <row r="678">
          <cell r="D678">
            <v>404.92394033</v>
          </cell>
        </row>
        <row r="678">
          <cell r="Q678">
            <v>0</v>
          </cell>
          <cell r="R678">
            <v>60.24996635</v>
          </cell>
        </row>
        <row r="679">
          <cell r="D679">
            <v>379.0865624</v>
          </cell>
        </row>
        <row r="679">
          <cell r="Q679">
            <v>0</v>
          </cell>
          <cell r="R679">
            <v>71.24102888</v>
          </cell>
        </row>
        <row r="680">
          <cell r="D680">
            <v>384.04597672</v>
          </cell>
        </row>
        <row r="680">
          <cell r="Q680">
            <v>0</v>
          </cell>
          <cell r="R680">
            <v>78.54711886</v>
          </cell>
        </row>
        <row r="681">
          <cell r="D681">
            <v>374.49963628</v>
          </cell>
        </row>
        <row r="681">
          <cell r="Q681">
            <v>0</v>
          </cell>
          <cell r="R681">
            <v>77.40570859</v>
          </cell>
        </row>
        <row r="682">
          <cell r="D682">
            <v>362.97378712</v>
          </cell>
        </row>
        <row r="682">
          <cell r="Q682">
            <v>0</v>
          </cell>
          <cell r="R682">
            <v>70.12356428</v>
          </cell>
        </row>
        <row r="683">
          <cell r="D683">
            <v>356.51377748</v>
          </cell>
        </row>
        <row r="683">
          <cell r="Q683">
            <v>0</v>
          </cell>
          <cell r="R683">
            <v>72.02591473</v>
          </cell>
        </row>
        <row r="684">
          <cell r="D684">
            <v>356.52708063</v>
          </cell>
        </row>
        <row r="684">
          <cell r="Q684">
            <v>0</v>
          </cell>
          <cell r="R684">
            <v>63.33629715</v>
          </cell>
        </row>
        <row r="685">
          <cell r="D685">
            <v>362.80616743</v>
          </cell>
        </row>
        <row r="685">
          <cell r="Q685">
            <v>0</v>
          </cell>
          <cell r="R685">
            <v>39.85357677</v>
          </cell>
        </row>
        <row r="686">
          <cell r="D686">
            <v>403.73995998</v>
          </cell>
        </row>
        <row r="686">
          <cell r="Q686">
            <v>0</v>
          </cell>
          <cell r="R686">
            <v>60.82466243</v>
          </cell>
        </row>
        <row r="687">
          <cell r="D687">
            <v>398.40539683</v>
          </cell>
        </row>
        <row r="687">
          <cell r="Q687">
            <v>0</v>
          </cell>
          <cell r="R687">
            <v>110.73275997</v>
          </cell>
        </row>
        <row r="688">
          <cell r="D688">
            <v>382.83539007</v>
          </cell>
        </row>
        <row r="688">
          <cell r="Q688">
            <v>0</v>
          </cell>
          <cell r="R688">
            <v>106.60080158</v>
          </cell>
        </row>
        <row r="689">
          <cell r="D689">
            <v>317.4929779</v>
          </cell>
        </row>
        <row r="689">
          <cell r="Q689">
            <v>0</v>
          </cell>
          <cell r="R689">
            <v>71.31286589</v>
          </cell>
        </row>
        <row r="690">
          <cell r="D690">
            <v>285.31531868</v>
          </cell>
        </row>
        <row r="690">
          <cell r="Q690">
            <v>0</v>
          </cell>
          <cell r="R690">
            <v>191.35783086</v>
          </cell>
        </row>
        <row r="691">
          <cell r="D691">
            <v>236.44752747</v>
          </cell>
        </row>
        <row r="691">
          <cell r="Q691">
            <v>0</v>
          </cell>
          <cell r="R691">
            <v>26.1805992</v>
          </cell>
        </row>
        <row r="692">
          <cell r="D692">
            <v>223.1204318</v>
          </cell>
        </row>
        <row r="692">
          <cell r="Q692">
            <v>0</v>
          </cell>
          <cell r="R692">
            <v>20.73428959</v>
          </cell>
        </row>
        <row r="693">
          <cell r="D693">
            <v>220.91743016</v>
          </cell>
        </row>
        <row r="693">
          <cell r="Q693">
            <v>0</v>
          </cell>
          <cell r="R693">
            <v>224.91103579</v>
          </cell>
        </row>
        <row r="694">
          <cell r="D694">
            <v>220.45448054</v>
          </cell>
        </row>
        <row r="694">
          <cell r="Q694">
            <v>0</v>
          </cell>
          <cell r="R694">
            <v>224.37358853</v>
          </cell>
        </row>
        <row r="695">
          <cell r="D695">
            <v>221.58524829</v>
          </cell>
        </row>
        <row r="695">
          <cell r="Q695">
            <v>0</v>
          </cell>
          <cell r="R695">
            <v>0.8514016</v>
          </cell>
        </row>
        <row r="696">
          <cell r="D696">
            <v>245.48302695</v>
          </cell>
        </row>
        <row r="696">
          <cell r="Q696">
            <v>6.33496003</v>
          </cell>
          <cell r="R696">
            <v>0</v>
          </cell>
        </row>
        <row r="697">
          <cell r="D697">
            <v>256.70024303</v>
          </cell>
        </row>
        <row r="697">
          <cell r="Q697">
            <v>6.651575</v>
          </cell>
          <cell r="R697">
            <v>0</v>
          </cell>
        </row>
        <row r="698">
          <cell r="D698">
            <v>299.4006939</v>
          </cell>
        </row>
        <row r="698">
          <cell r="Q698">
            <v>0</v>
          </cell>
          <cell r="R698">
            <v>23.52795109</v>
          </cell>
        </row>
        <row r="699">
          <cell r="D699">
            <v>346.3076008</v>
          </cell>
        </row>
        <row r="699">
          <cell r="Q699">
            <v>0</v>
          </cell>
          <cell r="R699">
            <v>17.07326271</v>
          </cell>
        </row>
        <row r="700">
          <cell r="D700">
            <v>369.02672037</v>
          </cell>
        </row>
        <row r="700">
          <cell r="Q700">
            <v>0</v>
          </cell>
          <cell r="R700">
            <v>41.67344769</v>
          </cell>
        </row>
        <row r="701">
          <cell r="D701">
            <v>363.13874618</v>
          </cell>
        </row>
        <row r="701">
          <cell r="Q701">
            <v>0</v>
          </cell>
          <cell r="R701">
            <v>48.95027074</v>
          </cell>
        </row>
        <row r="702">
          <cell r="D702">
            <v>361.57163511</v>
          </cell>
        </row>
        <row r="702">
          <cell r="Q702">
            <v>0</v>
          </cell>
          <cell r="R702">
            <v>56.08341977</v>
          </cell>
        </row>
        <row r="703">
          <cell r="D703">
            <v>351.86299624</v>
          </cell>
        </row>
        <row r="703">
          <cell r="Q703">
            <v>0</v>
          </cell>
          <cell r="R703">
            <v>78.57106453</v>
          </cell>
        </row>
        <row r="704">
          <cell r="D704">
            <v>353.76800732</v>
          </cell>
        </row>
        <row r="704">
          <cell r="Q704">
            <v>0</v>
          </cell>
          <cell r="R704">
            <v>76.92413456</v>
          </cell>
        </row>
        <row r="705">
          <cell r="D705">
            <v>352.74898603</v>
          </cell>
        </row>
        <row r="705">
          <cell r="Q705">
            <v>0</v>
          </cell>
          <cell r="R705">
            <v>85.09492929</v>
          </cell>
        </row>
        <row r="706">
          <cell r="D706">
            <v>349.11988671</v>
          </cell>
        </row>
        <row r="706">
          <cell r="Q706">
            <v>0</v>
          </cell>
          <cell r="R706">
            <v>80.59580396</v>
          </cell>
        </row>
        <row r="707">
          <cell r="D707">
            <v>348.93630324</v>
          </cell>
        </row>
        <row r="707">
          <cell r="Q707">
            <v>0</v>
          </cell>
          <cell r="R707">
            <v>72.48886435</v>
          </cell>
        </row>
        <row r="708">
          <cell r="D708">
            <v>347.26010634</v>
          </cell>
        </row>
        <row r="708">
          <cell r="Q708">
            <v>0</v>
          </cell>
          <cell r="R708">
            <v>44.69060211</v>
          </cell>
        </row>
        <row r="709">
          <cell r="D709">
            <v>357.33059089</v>
          </cell>
        </row>
        <row r="709">
          <cell r="Q709">
            <v>0</v>
          </cell>
          <cell r="R709">
            <v>30.14227727</v>
          </cell>
        </row>
        <row r="710">
          <cell r="D710">
            <v>374.21494887</v>
          </cell>
        </row>
        <row r="710">
          <cell r="Q710">
            <v>0.01064252</v>
          </cell>
          <cell r="R710">
            <v>2.09923707</v>
          </cell>
        </row>
        <row r="711">
          <cell r="D711">
            <v>362.49487372</v>
          </cell>
        </row>
        <row r="711">
          <cell r="Q711">
            <v>0</v>
          </cell>
          <cell r="R711">
            <v>114.08249314</v>
          </cell>
        </row>
        <row r="712">
          <cell r="D712">
            <v>360.38765476</v>
          </cell>
        </row>
        <row r="712">
          <cell r="Q712">
            <v>0</v>
          </cell>
          <cell r="R712">
            <v>116.44513258</v>
          </cell>
        </row>
        <row r="713">
          <cell r="D713">
            <v>307.80296344</v>
          </cell>
        </row>
        <row r="713">
          <cell r="Q713">
            <v>0</v>
          </cell>
          <cell r="R713">
            <v>77.43231489</v>
          </cell>
        </row>
        <row r="714">
          <cell r="D714">
            <v>286.05231319</v>
          </cell>
        </row>
        <row r="714">
          <cell r="Q714">
            <v>0</v>
          </cell>
          <cell r="R714">
            <v>79.69118976</v>
          </cell>
        </row>
        <row r="715">
          <cell r="D715">
            <v>241.85658826</v>
          </cell>
        </row>
        <row r="715">
          <cell r="Q715">
            <v>0</v>
          </cell>
          <cell r="R715">
            <v>16.08882961</v>
          </cell>
        </row>
        <row r="716">
          <cell r="D716">
            <v>227.81378312</v>
          </cell>
        </row>
        <row r="716">
          <cell r="Q716">
            <v>0</v>
          </cell>
          <cell r="R716">
            <v>7.36196321</v>
          </cell>
        </row>
        <row r="717">
          <cell r="D717">
            <v>225.77574054</v>
          </cell>
        </row>
        <row r="717">
          <cell r="Q717">
            <v>0</v>
          </cell>
          <cell r="R717">
            <v>15.45559967</v>
          </cell>
        </row>
        <row r="718">
          <cell r="D718">
            <v>225.32343344</v>
          </cell>
        </row>
        <row r="718">
          <cell r="Q718">
            <v>0</v>
          </cell>
          <cell r="R718">
            <v>13.11424527</v>
          </cell>
        </row>
        <row r="719">
          <cell r="D719">
            <v>228.22618077</v>
          </cell>
        </row>
        <row r="719">
          <cell r="Q719">
            <v>0.00798189</v>
          </cell>
          <cell r="R719">
            <v>0.59864175</v>
          </cell>
        </row>
        <row r="720">
          <cell r="D720">
            <v>252.31020353</v>
          </cell>
        </row>
        <row r="720">
          <cell r="Q720">
            <v>4.19315288</v>
          </cell>
          <cell r="R720">
            <v>0</v>
          </cell>
        </row>
        <row r="721">
          <cell r="D721">
            <v>262.98731172</v>
          </cell>
        </row>
        <row r="721">
          <cell r="Q721">
            <v>22.59673059</v>
          </cell>
          <cell r="R721">
            <v>0</v>
          </cell>
        </row>
        <row r="722">
          <cell r="D722">
            <v>330.86530428</v>
          </cell>
        </row>
        <row r="722">
          <cell r="Q722">
            <v>0.61726616</v>
          </cell>
          <cell r="R722">
            <v>0</v>
          </cell>
        </row>
        <row r="723">
          <cell r="D723">
            <v>373.76264177</v>
          </cell>
        </row>
        <row r="723">
          <cell r="Q723">
            <v>0</v>
          </cell>
          <cell r="R723">
            <v>2.84421347</v>
          </cell>
        </row>
        <row r="724">
          <cell r="D724">
            <v>397.52206767</v>
          </cell>
        </row>
        <row r="724">
          <cell r="Q724">
            <v>0</v>
          </cell>
          <cell r="R724">
            <v>9.7112995</v>
          </cell>
        </row>
        <row r="725">
          <cell r="D725">
            <v>396.54561646</v>
          </cell>
        </row>
        <row r="725">
          <cell r="Q725">
            <v>0</v>
          </cell>
          <cell r="R725">
            <v>39.42521534</v>
          </cell>
        </row>
        <row r="726">
          <cell r="D726">
            <v>398.89229212</v>
          </cell>
        </row>
        <row r="726">
          <cell r="Q726">
            <v>0</v>
          </cell>
          <cell r="R726">
            <v>47.81684236</v>
          </cell>
        </row>
        <row r="727">
          <cell r="D727">
            <v>378.54379388</v>
          </cell>
        </row>
        <row r="727">
          <cell r="Q727">
            <v>0</v>
          </cell>
          <cell r="R727">
            <v>87.65977661</v>
          </cell>
        </row>
        <row r="728">
          <cell r="D728">
            <v>382.55868455</v>
          </cell>
        </row>
        <row r="728">
          <cell r="Q728">
            <v>0.00266063</v>
          </cell>
          <cell r="R728">
            <v>93.46527127</v>
          </cell>
        </row>
        <row r="729">
          <cell r="D729">
            <v>377.21347888</v>
          </cell>
        </row>
        <row r="729">
          <cell r="Q729">
            <v>0</v>
          </cell>
          <cell r="R729">
            <v>82.75623552</v>
          </cell>
        </row>
        <row r="730">
          <cell r="D730">
            <v>364.51695252</v>
          </cell>
        </row>
        <row r="730">
          <cell r="Q730">
            <v>0</v>
          </cell>
          <cell r="R730">
            <v>75.14151246</v>
          </cell>
        </row>
        <row r="731">
          <cell r="D731">
            <v>365.00118718</v>
          </cell>
        </row>
        <row r="731">
          <cell r="Q731">
            <v>0</v>
          </cell>
          <cell r="R731">
            <v>102.65508729</v>
          </cell>
        </row>
        <row r="732">
          <cell r="D732">
            <v>358.09951296</v>
          </cell>
        </row>
        <row r="732">
          <cell r="Q732">
            <v>0</v>
          </cell>
          <cell r="R732">
            <v>91.55759956</v>
          </cell>
        </row>
        <row r="733">
          <cell r="D733">
            <v>361.90155323</v>
          </cell>
        </row>
        <row r="733">
          <cell r="Q733">
            <v>0.00266063</v>
          </cell>
          <cell r="R733">
            <v>14.62814374</v>
          </cell>
        </row>
        <row r="734">
          <cell r="D734">
            <v>395.16208886</v>
          </cell>
        </row>
        <row r="734">
          <cell r="Q734">
            <v>0</v>
          </cell>
          <cell r="R734">
            <v>42.85742804</v>
          </cell>
        </row>
        <row r="735">
          <cell r="D735">
            <v>393.41139432</v>
          </cell>
        </row>
        <row r="735">
          <cell r="Q735">
            <v>0</v>
          </cell>
          <cell r="R735">
            <v>135.38349692</v>
          </cell>
        </row>
        <row r="736">
          <cell r="D736">
            <v>391.27490843</v>
          </cell>
        </row>
        <row r="736">
          <cell r="Q736">
            <v>0</v>
          </cell>
          <cell r="R736">
            <v>134.32456618</v>
          </cell>
        </row>
        <row r="737">
          <cell r="D737">
            <v>344.0992779</v>
          </cell>
        </row>
        <row r="737">
          <cell r="Q737">
            <v>0</v>
          </cell>
          <cell r="R737">
            <v>79.78165118</v>
          </cell>
        </row>
        <row r="738">
          <cell r="D738">
            <v>291.59972674</v>
          </cell>
        </row>
        <row r="738">
          <cell r="Q738">
            <v>0</v>
          </cell>
          <cell r="R738">
            <v>59.99188524</v>
          </cell>
        </row>
        <row r="739">
          <cell r="D739">
            <v>242.87294892</v>
          </cell>
        </row>
        <row r="739">
          <cell r="Q739">
            <v>0</v>
          </cell>
          <cell r="R739">
            <v>20.14629036</v>
          </cell>
        </row>
        <row r="740">
          <cell r="D740">
            <v>227.56102327</v>
          </cell>
        </row>
        <row r="740">
          <cell r="Q740">
            <v>0</v>
          </cell>
          <cell r="R740">
            <v>9.04880263</v>
          </cell>
        </row>
        <row r="741">
          <cell r="D741">
            <v>225.45646494</v>
          </cell>
        </row>
        <row r="741">
          <cell r="Q741">
            <v>0</v>
          </cell>
          <cell r="R741">
            <v>97.21409894</v>
          </cell>
        </row>
        <row r="742">
          <cell r="D742">
            <v>224.86846571</v>
          </cell>
        </row>
        <row r="742">
          <cell r="Q742">
            <v>0</v>
          </cell>
          <cell r="R742">
            <v>65.53929879</v>
          </cell>
        </row>
        <row r="743">
          <cell r="D743">
            <v>226.67769411</v>
          </cell>
        </row>
        <row r="743">
          <cell r="Q743">
            <v>0.86204412</v>
          </cell>
          <cell r="R743">
            <v>0.15431654</v>
          </cell>
        </row>
        <row r="744">
          <cell r="D744">
            <v>253.54473585</v>
          </cell>
        </row>
        <row r="744">
          <cell r="Q744">
            <v>0.29799056</v>
          </cell>
          <cell r="R744">
            <v>1.27178114</v>
          </cell>
        </row>
        <row r="745">
          <cell r="D745">
            <v>263.75889442</v>
          </cell>
        </row>
        <row r="745">
          <cell r="Q745">
            <v>0</v>
          </cell>
          <cell r="R745">
            <v>4.30223871</v>
          </cell>
        </row>
        <row r="746">
          <cell r="D746">
            <v>315.8699936</v>
          </cell>
        </row>
        <row r="746">
          <cell r="Q746">
            <v>0</v>
          </cell>
          <cell r="R746">
            <v>14.61484059</v>
          </cell>
        </row>
        <row r="747">
          <cell r="D747">
            <v>361.90687449</v>
          </cell>
        </row>
        <row r="747">
          <cell r="Q747">
            <v>0</v>
          </cell>
          <cell r="R747">
            <v>20.03188327</v>
          </cell>
        </row>
        <row r="748">
          <cell r="D748">
            <v>394.28142033</v>
          </cell>
        </row>
        <row r="748">
          <cell r="Q748">
            <v>0.00266063</v>
          </cell>
          <cell r="R748">
            <v>41.96877762</v>
          </cell>
        </row>
        <row r="749">
          <cell r="D749">
            <v>392.32585728</v>
          </cell>
        </row>
        <row r="749">
          <cell r="Q749">
            <v>0</v>
          </cell>
          <cell r="R749">
            <v>129.26138729</v>
          </cell>
        </row>
        <row r="750">
          <cell r="D750">
            <v>394.62996286</v>
          </cell>
        </row>
        <row r="750">
          <cell r="Q750">
            <v>0.00266063</v>
          </cell>
          <cell r="R750">
            <v>136.16572214</v>
          </cell>
        </row>
        <row r="751">
          <cell r="D751">
            <v>367.82943687</v>
          </cell>
        </row>
        <row r="751">
          <cell r="Q751">
            <v>0</v>
          </cell>
          <cell r="R751">
            <v>69.4690493</v>
          </cell>
        </row>
        <row r="752">
          <cell r="D752">
            <v>369.50297314</v>
          </cell>
        </row>
        <row r="752">
          <cell r="Q752">
            <v>0</v>
          </cell>
          <cell r="R752">
            <v>74.72113292</v>
          </cell>
        </row>
        <row r="753">
          <cell r="D753">
            <v>364.91870765</v>
          </cell>
        </row>
        <row r="753">
          <cell r="Q753">
            <v>0</v>
          </cell>
          <cell r="R753">
            <v>122.91844537</v>
          </cell>
        </row>
        <row r="754">
          <cell r="D754">
            <v>360.1960894</v>
          </cell>
        </row>
        <row r="754">
          <cell r="Q754">
            <v>0</v>
          </cell>
          <cell r="R754">
            <v>122.22668157</v>
          </cell>
        </row>
        <row r="755">
          <cell r="D755">
            <v>359.06000039</v>
          </cell>
        </row>
        <row r="755">
          <cell r="Q755">
            <v>0</v>
          </cell>
          <cell r="R755">
            <v>133.32949056</v>
          </cell>
        </row>
        <row r="756">
          <cell r="D756">
            <v>355.60916328</v>
          </cell>
        </row>
        <row r="756">
          <cell r="Q756">
            <v>0</v>
          </cell>
          <cell r="R756">
            <v>122.50604772</v>
          </cell>
        </row>
        <row r="757">
          <cell r="D757">
            <v>359.97525711</v>
          </cell>
        </row>
        <row r="757">
          <cell r="Q757">
            <v>0</v>
          </cell>
          <cell r="R757">
            <v>23.43482904</v>
          </cell>
        </row>
        <row r="758">
          <cell r="D758">
            <v>388.6382241</v>
          </cell>
        </row>
        <row r="758">
          <cell r="Q758">
            <v>0</v>
          </cell>
          <cell r="R758">
            <v>24.06273772</v>
          </cell>
        </row>
        <row r="759">
          <cell r="D759">
            <v>375.72352608</v>
          </cell>
        </row>
        <row r="759">
          <cell r="Q759">
            <v>0</v>
          </cell>
          <cell r="R759">
            <v>64.23292946</v>
          </cell>
        </row>
        <row r="760">
          <cell r="D760">
            <v>375.01047724</v>
          </cell>
        </row>
        <row r="760">
          <cell r="Q760">
            <v>0</v>
          </cell>
          <cell r="R760">
            <v>112.77346318</v>
          </cell>
        </row>
        <row r="761">
          <cell r="D761">
            <v>322.29009379</v>
          </cell>
        </row>
        <row r="761">
          <cell r="Q761">
            <v>0</v>
          </cell>
          <cell r="R761">
            <v>85.0869474</v>
          </cell>
        </row>
        <row r="762">
          <cell r="D762">
            <v>262.51638021</v>
          </cell>
        </row>
        <row r="762">
          <cell r="Q762">
            <v>0</v>
          </cell>
          <cell r="R762">
            <v>30.10502845</v>
          </cell>
        </row>
      </sheetData>
      <sheetData sheetId="13">
        <row r="6">
          <cell r="N6">
            <v>-0.0072436</v>
          </cell>
        </row>
        <row r="7">
          <cell r="N7">
            <v>34.751171</v>
          </cell>
        </row>
        <row r="19">
          <cell r="D19">
            <v>155.0727997</v>
          </cell>
        </row>
        <row r="19">
          <cell r="Q19">
            <v>0</v>
          </cell>
          <cell r="R19">
            <v>9.2229137</v>
          </cell>
        </row>
        <row r="20">
          <cell r="D20">
            <v>145.379052</v>
          </cell>
        </row>
        <row r="20">
          <cell r="Q20">
            <v>0</v>
          </cell>
          <cell r="R20">
            <v>2.0173426</v>
          </cell>
        </row>
        <row r="21">
          <cell r="D21">
            <v>143.9013576</v>
          </cell>
        </row>
        <row r="21">
          <cell r="Q21">
            <v>0</v>
          </cell>
          <cell r="R21">
            <v>4.0763359</v>
          </cell>
        </row>
        <row r="22">
          <cell r="D22">
            <v>142.7785996</v>
          </cell>
        </row>
        <row r="22">
          <cell r="Q22">
            <v>0</v>
          </cell>
          <cell r="R22">
            <v>3.2813508</v>
          </cell>
        </row>
        <row r="23">
          <cell r="D23">
            <v>143.6351553</v>
          </cell>
        </row>
        <row r="23">
          <cell r="Q23">
            <v>3.5203896</v>
          </cell>
          <cell r="R23">
            <v>0</v>
          </cell>
        </row>
        <row r="24">
          <cell r="D24">
            <v>150.4187867</v>
          </cell>
        </row>
        <row r="24">
          <cell r="Q24">
            <v>7.6709724</v>
          </cell>
          <cell r="R24">
            <v>0</v>
          </cell>
        </row>
        <row r="25">
          <cell r="D25">
            <v>159.9604188</v>
          </cell>
        </row>
        <row r="25">
          <cell r="Q25">
            <v>19.9687943</v>
          </cell>
          <cell r="R25">
            <v>0</v>
          </cell>
        </row>
        <row r="26">
          <cell r="D26">
            <v>179.351536</v>
          </cell>
        </row>
        <row r="26">
          <cell r="Q26">
            <v>16.6910653</v>
          </cell>
          <cell r="R26">
            <v>0</v>
          </cell>
        </row>
        <row r="27">
          <cell r="D27">
            <v>233.2312437</v>
          </cell>
        </row>
        <row r="27">
          <cell r="Q27">
            <v>12.5422934</v>
          </cell>
          <cell r="R27">
            <v>0</v>
          </cell>
        </row>
        <row r="28">
          <cell r="D28">
            <v>238.9790403</v>
          </cell>
        </row>
        <row r="28">
          <cell r="Q28">
            <v>9.7408311</v>
          </cell>
          <cell r="R28">
            <v>0</v>
          </cell>
        </row>
        <row r="29">
          <cell r="D29">
            <v>237.7095994</v>
          </cell>
        </row>
        <row r="29">
          <cell r="Q29">
            <v>0</v>
          </cell>
          <cell r="R29">
            <v>5.3077479</v>
          </cell>
        </row>
        <row r="30">
          <cell r="D30">
            <v>236.6574665</v>
          </cell>
        </row>
        <row r="30">
          <cell r="Q30">
            <v>0</v>
          </cell>
          <cell r="R30">
            <v>7.8303316</v>
          </cell>
        </row>
        <row r="31">
          <cell r="D31">
            <v>234.6256367</v>
          </cell>
        </row>
        <row r="31">
          <cell r="Q31">
            <v>0</v>
          </cell>
          <cell r="R31">
            <v>18.0655384</v>
          </cell>
        </row>
        <row r="32">
          <cell r="D32">
            <v>233.5535839</v>
          </cell>
        </row>
        <row r="32">
          <cell r="Q32">
            <v>0</v>
          </cell>
          <cell r="R32">
            <v>17.0007292</v>
          </cell>
        </row>
        <row r="33">
          <cell r="D33">
            <v>231.6267863</v>
          </cell>
        </row>
        <row r="33">
          <cell r="Q33">
            <v>0</v>
          </cell>
          <cell r="R33">
            <v>42.7426727</v>
          </cell>
        </row>
        <row r="34">
          <cell r="D34">
            <v>232.1247838</v>
          </cell>
        </row>
        <row r="34">
          <cell r="Q34">
            <v>0</v>
          </cell>
          <cell r="R34">
            <v>39.1589016</v>
          </cell>
        </row>
        <row r="35">
          <cell r="D35">
            <v>235.1562304</v>
          </cell>
        </row>
        <row r="35">
          <cell r="Q35">
            <v>0</v>
          </cell>
          <cell r="R35">
            <v>28.2065784</v>
          </cell>
        </row>
        <row r="36">
          <cell r="D36">
            <v>222.9471426</v>
          </cell>
        </row>
        <row r="36">
          <cell r="Q36">
            <v>0</v>
          </cell>
          <cell r="R36">
            <v>12.2742802</v>
          </cell>
        </row>
        <row r="37">
          <cell r="D37">
            <v>247.8343413</v>
          </cell>
        </row>
        <row r="37">
          <cell r="Q37">
            <v>0.0018109</v>
          </cell>
          <cell r="R37">
            <v>3.3972484</v>
          </cell>
        </row>
        <row r="38">
          <cell r="D38">
            <v>253.9497506</v>
          </cell>
        </row>
        <row r="38">
          <cell r="Q38">
            <v>0.0018109</v>
          </cell>
          <cell r="R38">
            <v>43.7459113</v>
          </cell>
        </row>
        <row r="39">
          <cell r="D39">
            <v>248.7524676</v>
          </cell>
        </row>
        <row r="39">
          <cell r="Q39">
            <v>0</v>
          </cell>
          <cell r="R39">
            <v>35.783384</v>
          </cell>
        </row>
        <row r="40">
          <cell r="D40">
            <v>235.4079455</v>
          </cell>
        </row>
        <row r="40">
          <cell r="Q40">
            <v>0</v>
          </cell>
          <cell r="R40">
            <v>35.2129505</v>
          </cell>
        </row>
        <row r="41">
          <cell r="D41">
            <v>183.0693137</v>
          </cell>
        </row>
        <row r="41">
          <cell r="Q41">
            <v>0</v>
          </cell>
          <cell r="R41">
            <v>8.51123</v>
          </cell>
        </row>
        <row r="42">
          <cell r="D42">
            <v>168.4770815</v>
          </cell>
        </row>
        <row r="42">
          <cell r="Q42">
            <v>0</v>
          </cell>
          <cell r="R42">
            <v>8.5492589</v>
          </cell>
        </row>
        <row r="43">
          <cell r="D43">
            <v>152.9142069</v>
          </cell>
        </row>
        <row r="43">
          <cell r="Q43">
            <v>0</v>
          </cell>
          <cell r="R43">
            <v>14.0181769</v>
          </cell>
        </row>
        <row r="44">
          <cell r="D44">
            <v>147.2714425</v>
          </cell>
        </row>
        <row r="44">
          <cell r="Q44">
            <v>0</v>
          </cell>
          <cell r="R44">
            <v>10.792964</v>
          </cell>
        </row>
        <row r="45">
          <cell r="D45">
            <v>145.4297572</v>
          </cell>
        </row>
        <row r="45">
          <cell r="Q45">
            <v>0</v>
          </cell>
          <cell r="R45">
            <v>148.2384631</v>
          </cell>
        </row>
        <row r="46">
          <cell r="D46">
            <v>145.4170809</v>
          </cell>
        </row>
        <row r="46">
          <cell r="Q46">
            <v>0</v>
          </cell>
          <cell r="R46">
            <v>148.2457067</v>
          </cell>
        </row>
        <row r="47">
          <cell r="D47">
            <v>148.3652261</v>
          </cell>
        </row>
        <row r="47">
          <cell r="Q47">
            <v>0.0018109</v>
          </cell>
          <cell r="R47">
            <v>1.1010272</v>
          </cell>
        </row>
        <row r="48">
          <cell r="D48">
            <v>152.8870434</v>
          </cell>
        </row>
        <row r="48">
          <cell r="Q48">
            <v>11.2076601</v>
          </cell>
          <cell r="R48">
            <v>0</v>
          </cell>
        </row>
        <row r="49">
          <cell r="D49">
            <v>166.8273516</v>
          </cell>
        </row>
        <row r="49">
          <cell r="Q49">
            <v>7.7271103</v>
          </cell>
          <cell r="R49">
            <v>0</v>
          </cell>
        </row>
        <row r="50">
          <cell r="D50">
            <v>194.4254676</v>
          </cell>
        </row>
        <row r="50">
          <cell r="Q50">
            <v>7.4844497</v>
          </cell>
          <cell r="R50">
            <v>0</v>
          </cell>
        </row>
        <row r="51">
          <cell r="D51">
            <v>241.5813036</v>
          </cell>
        </row>
        <row r="51">
          <cell r="Q51">
            <v>0</v>
          </cell>
          <cell r="R51">
            <v>3.2270238</v>
          </cell>
        </row>
        <row r="52">
          <cell r="D52">
            <v>250.9798746</v>
          </cell>
        </row>
        <row r="52">
          <cell r="Q52">
            <v>0</v>
          </cell>
          <cell r="R52">
            <v>12.2108987</v>
          </cell>
        </row>
        <row r="53">
          <cell r="D53">
            <v>250.5633676</v>
          </cell>
        </row>
        <row r="53">
          <cell r="Q53">
            <v>0</v>
          </cell>
          <cell r="R53">
            <v>18.1325417</v>
          </cell>
        </row>
        <row r="54">
          <cell r="D54">
            <v>249.3681736</v>
          </cell>
        </row>
        <row r="54">
          <cell r="Q54">
            <v>0</v>
          </cell>
          <cell r="R54">
            <v>16.6204402</v>
          </cell>
        </row>
        <row r="55">
          <cell r="D55">
            <v>235.4984905</v>
          </cell>
        </row>
        <row r="55">
          <cell r="Q55">
            <v>0</v>
          </cell>
          <cell r="R55">
            <v>21.3215366</v>
          </cell>
        </row>
        <row r="56">
          <cell r="D56">
            <v>234.6546111</v>
          </cell>
        </row>
        <row r="56">
          <cell r="Q56">
            <v>0</v>
          </cell>
          <cell r="R56">
            <v>23.7137355</v>
          </cell>
        </row>
        <row r="57">
          <cell r="D57">
            <v>234.4318704</v>
          </cell>
        </row>
        <row r="57">
          <cell r="Q57">
            <v>0.0018109</v>
          </cell>
          <cell r="R57">
            <v>22.2505283</v>
          </cell>
        </row>
        <row r="58">
          <cell r="D58">
            <v>224.6656867</v>
          </cell>
        </row>
        <row r="58">
          <cell r="Q58">
            <v>0</v>
          </cell>
          <cell r="R58">
            <v>12.3612034</v>
          </cell>
        </row>
        <row r="59">
          <cell r="D59">
            <v>221.4205539</v>
          </cell>
        </row>
        <row r="59">
          <cell r="Q59">
            <v>0</v>
          </cell>
          <cell r="R59">
            <v>7.4753952</v>
          </cell>
        </row>
        <row r="60">
          <cell r="D60">
            <v>205.4592813</v>
          </cell>
        </row>
        <row r="60">
          <cell r="Q60">
            <v>14.6103412</v>
          </cell>
          <cell r="R60">
            <v>0</v>
          </cell>
        </row>
        <row r="61">
          <cell r="D61">
            <v>244.0350731</v>
          </cell>
        </row>
        <row r="61">
          <cell r="Q61">
            <v>6.428695</v>
          </cell>
          <cell r="R61">
            <v>0</v>
          </cell>
        </row>
        <row r="62">
          <cell r="D62">
            <v>251.4688176</v>
          </cell>
        </row>
        <row r="62">
          <cell r="Q62">
            <v>0</v>
          </cell>
          <cell r="R62">
            <v>41.6181038</v>
          </cell>
        </row>
        <row r="63">
          <cell r="D63">
            <v>249.560129</v>
          </cell>
        </row>
        <row r="63">
          <cell r="Q63">
            <v>0</v>
          </cell>
          <cell r="R63">
            <v>69.2614923</v>
          </cell>
        </row>
        <row r="64">
          <cell r="D64">
            <v>233.1044807</v>
          </cell>
        </row>
        <row r="64">
          <cell r="Q64">
            <v>0</v>
          </cell>
          <cell r="R64">
            <v>61.4963531</v>
          </cell>
        </row>
        <row r="65">
          <cell r="D65">
            <v>181.2638464</v>
          </cell>
        </row>
        <row r="65">
          <cell r="Q65">
            <v>0</v>
          </cell>
          <cell r="R65">
            <v>30.821518</v>
          </cell>
        </row>
        <row r="66">
          <cell r="D66">
            <v>161.3819753</v>
          </cell>
        </row>
        <row r="66">
          <cell r="Q66">
            <v>0</v>
          </cell>
          <cell r="R66">
            <v>13.9167665</v>
          </cell>
        </row>
        <row r="67">
          <cell r="D67">
            <v>153.3904736</v>
          </cell>
        </row>
        <row r="67">
          <cell r="Q67">
            <v>0</v>
          </cell>
          <cell r="R67">
            <v>10.6173067</v>
          </cell>
        </row>
        <row r="68">
          <cell r="D68">
            <v>147.8473087</v>
          </cell>
        </row>
        <row r="68">
          <cell r="Q68">
            <v>0</v>
          </cell>
          <cell r="R68">
            <v>9.2482663</v>
          </cell>
        </row>
        <row r="69">
          <cell r="D69">
            <v>139.1893958</v>
          </cell>
        </row>
        <row r="69">
          <cell r="Q69">
            <v>0</v>
          </cell>
          <cell r="R69">
            <v>1.7402749</v>
          </cell>
        </row>
        <row r="70">
          <cell r="D70">
            <v>141.7735501</v>
          </cell>
        </row>
        <row r="70">
          <cell r="Q70">
            <v>2.3143302</v>
          </cell>
          <cell r="R70">
            <v>0.7098728</v>
          </cell>
        </row>
        <row r="71">
          <cell r="D71">
            <v>149.9588181</v>
          </cell>
        </row>
        <row r="71">
          <cell r="Q71">
            <v>3.3230015</v>
          </cell>
          <cell r="R71">
            <v>0.6428695</v>
          </cell>
        </row>
        <row r="72">
          <cell r="D72">
            <v>153.6747849</v>
          </cell>
        </row>
        <row r="72">
          <cell r="Q72">
            <v>9.4148691</v>
          </cell>
          <cell r="R72">
            <v>0.7279818</v>
          </cell>
        </row>
        <row r="73">
          <cell r="D73">
            <v>161.7025046</v>
          </cell>
        </row>
        <row r="73">
          <cell r="Q73">
            <v>15.3998936</v>
          </cell>
          <cell r="R73">
            <v>0.2734459</v>
          </cell>
        </row>
        <row r="74">
          <cell r="D74">
            <v>173.2451812</v>
          </cell>
        </row>
        <row r="74">
          <cell r="Q74">
            <v>25.3652763</v>
          </cell>
          <cell r="R74">
            <v>0</v>
          </cell>
        </row>
        <row r="75">
          <cell r="D75">
            <v>226.5454009</v>
          </cell>
        </row>
        <row r="75">
          <cell r="Q75">
            <v>0.5215392</v>
          </cell>
          <cell r="R75">
            <v>1.3726622</v>
          </cell>
        </row>
        <row r="76">
          <cell r="D76">
            <v>239.4317653</v>
          </cell>
        </row>
        <row r="76">
          <cell r="Q76">
            <v>0</v>
          </cell>
          <cell r="R76">
            <v>9.8947576</v>
          </cell>
        </row>
        <row r="77">
          <cell r="D77">
            <v>239.2470535</v>
          </cell>
        </row>
        <row r="77">
          <cell r="Q77">
            <v>0</v>
          </cell>
          <cell r="R77">
            <v>21.1802864</v>
          </cell>
        </row>
        <row r="78">
          <cell r="D78">
            <v>238.0391832</v>
          </cell>
        </row>
        <row r="78">
          <cell r="Q78">
            <v>0</v>
          </cell>
          <cell r="R78">
            <v>22.4026439</v>
          </cell>
        </row>
        <row r="79">
          <cell r="D79">
            <v>233.9881999</v>
          </cell>
        </row>
        <row r="79">
          <cell r="Q79">
            <v>0</v>
          </cell>
          <cell r="R79">
            <v>20.915895</v>
          </cell>
        </row>
        <row r="80">
          <cell r="D80">
            <v>233.8741132</v>
          </cell>
        </row>
        <row r="80">
          <cell r="Q80">
            <v>0</v>
          </cell>
          <cell r="R80">
            <v>20.6297728</v>
          </cell>
        </row>
        <row r="81">
          <cell r="D81">
            <v>232.9668523</v>
          </cell>
        </row>
        <row r="81">
          <cell r="Q81">
            <v>0</v>
          </cell>
          <cell r="R81">
            <v>20.807241</v>
          </cell>
        </row>
        <row r="82">
          <cell r="D82">
            <v>225.8029319</v>
          </cell>
        </row>
        <row r="82">
          <cell r="Q82">
            <v>0</v>
          </cell>
          <cell r="R82">
            <v>15.0576335</v>
          </cell>
        </row>
        <row r="83">
          <cell r="D83">
            <v>233.5173659</v>
          </cell>
        </row>
        <row r="83">
          <cell r="Q83">
            <v>0</v>
          </cell>
          <cell r="R83">
            <v>18.6758117</v>
          </cell>
        </row>
        <row r="84">
          <cell r="D84">
            <v>212.002063</v>
          </cell>
        </row>
        <row r="84">
          <cell r="Q84">
            <v>3.1310461</v>
          </cell>
          <cell r="R84">
            <v>1.0629983</v>
          </cell>
        </row>
        <row r="85">
          <cell r="D85">
            <v>244.4823654</v>
          </cell>
        </row>
        <row r="85">
          <cell r="Q85">
            <v>8.6488584</v>
          </cell>
          <cell r="R85">
            <v>0.2480933</v>
          </cell>
        </row>
        <row r="86">
          <cell r="D86">
            <v>254.0964335</v>
          </cell>
        </row>
        <row r="86">
          <cell r="Q86">
            <v>0.0018109</v>
          </cell>
          <cell r="R86">
            <v>14.1177764</v>
          </cell>
        </row>
        <row r="87">
          <cell r="D87">
            <v>249.6542958</v>
          </cell>
        </row>
        <row r="87">
          <cell r="Q87">
            <v>0</v>
          </cell>
          <cell r="R87">
            <v>28.1558732</v>
          </cell>
        </row>
        <row r="88">
          <cell r="D88">
            <v>234.0479596</v>
          </cell>
        </row>
        <row r="88">
          <cell r="Q88">
            <v>0</v>
          </cell>
          <cell r="R88">
            <v>29.2025734</v>
          </cell>
        </row>
        <row r="89">
          <cell r="D89">
            <v>186.4285332</v>
          </cell>
        </row>
        <row r="89">
          <cell r="Q89">
            <v>0</v>
          </cell>
          <cell r="R89">
            <v>3.5366877</v>
          </cell>
        </row>
        <row r="90">
          <cell r="D90">
            <v>162.0737391</v>
          </cell>
        </row>
        <row r="90">
          <cell r="Q90">
            <v>4.871321</v>
          </cell>
          <cell r="R90">
            <v>0.5595681</v>
          </cell>
        </row>
        <row r="91">
          <cell r="D91">
            <v>159.6616203</v>
          </cell>
        </row>
        <row r="91">
          <cell r="Q91">
            <v>0</v>
          </cell>
          <cell r="R91">
            <v>10.9939739</v>
          </cell>
        </row>
        <row r="92">
          <cell r="D92">
            <v>148.6785118</v>
          </cell>
        </row>
        <row r="92">
          <cell r="Q92">
            <v>0</v>
          </cell>
          <cell r="R92">
            <v>2.553369</v>
          </cell>
        </row>
        <row r="93">
          <cell r="D93">
            <v>141.6214345</v>
          </cell>
        </row>
        <row r="93">
          <cell r="Q93">
            <v>0</v>
          </cell>
          <cell r="R93">
            <v>27.7755842</v>
          </cell>
        </row>
        <row r="94">
          <cell r="D94">
            <v>141.3262578</v>
          </cell>
        </row>
        <row r="94">
          <cell r="Q94">
            <v>0</v>
          </cell>
          <cell r="R94">
            <v>20.1209099</v>
          </cell>
        </row>
        <row r="95">
          <cell r="D95">
            <v>152.1174109</v>
          </cell>
        </row>
        <row r="95">
          <cell r="Q95">
            <v>0</v>
          </cell>
          <cell r="R95">
            <v>5.3385332</v>
          </cell>
        </row>
        <row r="96">
          <cell r="D96">
            <v>154.1999459</v>
          </cell>
        </row>
        <row r="96">
          <cell r="Q96">
            <v>10.0704149</v>
          </cell>
          <cell r="R96">
            <v>0</v>
          </cell>
        </row>
        <row r="97">
          <cell r="D97">
            <v>162.6840124</v>
          </cell>
        </row>
        <row r="97">
          <cell r="Q97">
            <v>10.6879318</v>
          </cell>
          <cell r="R97">
            <v>0</v>
          </cell>
        </row>
        <row r="98">
          <cell r="D98">
            <v>176.1136468</v>
          </cell>
        </row>
        <row r="98">
          <cell r="Q98">
            <v>14.8874089</v>
          </cell>
          <cell r="R98">
            <v>0</v>
          </cell>
        </row>
        <row r="99">
          <cell r="D99">
            <v>225.529486</v>
          </cell>
        </row>
        <row r="99">
          <cell r="Q99">
            <v>0</v>
          </cell>
          <cell r="R99">
            <v>10.7983967</v>
          </cell>
        </row>
        <row r="100">
          <cell r="D100">
            <v>238.9518768</v>
          </cell>
        </row>
        <row r="100">
          <cell r="Q100">
            <v>0</v>
          </cell>
          <cell r="R100">
            <v>19.8746275</v>
          </cell>
        </row>
        <row r="101">
          <cell r="D101">
            <v>238.5752096</v>
          </cell>
        </row>
        <row r="101">
          <cell r="Q101">
            <v>0</v>
          </cell>
          <cell r="R101">
            <v>17.9152337</v>
          </cell>
        </row>
        <row r="102">
          <cell r="D102">
            <v>236.7606878</v>
          </cell>
        </row>
        <row r="102">
          <cell r="Q102">
            <v>0</v>
          </cell>
          <cell r="R102">
            <v>22.1273871</v>
          </cell>
        </row>
        <row r="103">
          <cell r="D103">
            <v>227.81122</v>
          </cell>
        </row>
        <row r="103">
          <cell r="Q103">
            <v>0</v>
          </cell>
          <cell r="R103">
            <v>24.7531921</v>
          </cell>
        </row>
        <row r="104">
          <cell r="D104">
            <v>227.3059789</v>
          </cell>
        </row>
        <row r="104">
          <cell r="Q104">
            <v>0</v>
          </cell>
          <cell r="R104">
            <v>25.3200038</v>
          </cell>
        </row>
        <row r="105">
          <cell r="D105">
            <v>217.7462378</v>
          </cell>
        </row>
        <row r="105">
          <cell r="Q105">
            <v>0</v>
          </cell>
          <cell r="R105">
            <v>31.2869193</v>
          </cell>
        </row>
        <row r="106">
          <cell r="D106">
            <v>206.641799</v>
          </cell>
        </row>
        <row r="106">
          <cell r="Q106">
            <v>0</v>
          </cell>
          <cell r="R106">
            <v>20.6931543</v>
          </cell>
        </row>
        <row r="107">
          <cell r="D107">
            <v>223.4976562</v>
          </cell>
        </row>
        <row r="107">
          <cell r="Q107">
            <v>0</v>
          </cell>
          <cell r="R107">
            <v>28.0761936</v>
          </cell>
        </row>
        <row r="108">
          <cell r="D108">
            <v>214.2874188</v>
          </cell>
        </row>
        <row r="108">
          <cell r="Q108">
            <v>0</v>
          </cell>
          <cell r="R108">
            <v>14.4727128</v>
          </cell>
        </row>
        <row r="109">
          <cell r="D109">
            <v>240.958354</v>
          </cell>
        </row>
        <row r="109">
          <cell r="Q109">
            <v>3.3755176</v>
          </cell>
          <cell r="R109">
            <v>0</v>
          </cell>
        </row>
        <row r="110">
          <cell r="D110">
            <v>246.46349</v>
          </cell>
        </row>
        <row r="110">
          <cell r="Q110">
            <v>0</v>
          </cell>
          <cell r="R110">
            <v>29.3076056</v>
          </cell>
        </row>
        <row r="111">
          <cell r="D111">
            <v>237.4506407</v>
          </cell>
        </row>
        <row r="111">
          <cell r="Q111">
            <v>0</v>
          </cell>
          <cell r="R111">
            <v>20.7981865</v>
          </cell>
        </row>
        <row r="112">
          <cell r="D112">
            <v>233.1805385</v>
          </cell>
        </row>
        <row r="112">
          <cell r="Q112">
            <v>0</v>
          </cell>
          <cell r="R112">
            <v>17.9949133</v>
          </cell>
        </row>
        <row r="113">
          <cell r="D113">
            <v>195.848835</v>
          </cell>
        </row>
        <row r="113">
          <cell r="Q113">
            <v>0</v>
          </cell>
          <cell r="R113">
            <v>28.1377642</v>
          </cell>
        </row>
        <row r="114">
          <cell r="D114">
            <v>167.979084</v>
          </cell>
        </row>
        <row r="114">
          <cell r="Q114">
            <v>0</v>
          </cell>
          <cell r="R114">
            <v>2.8394912</v>
          </cell>
        </row>
        <row r="115">
          <cell r="D115">
            <v>189.836647</v>
          </cell>
        </row>
        <row r="115">
          <cell r="Q115">
            <v>0</v>
          </cell>
          <cell r="R115">
            <v>11.3887501</v>
          </cell>
        </row>
        <row r="116">
          <cell r="D116">
            <v>173.8047493</v>
          </cell>
        </row>
        <row r="116">
          <cell r="Q116">
            <v>0</v>
          </cell>
          <cell r="R116">
            <v>4.146961</v>
          </cell>
        </row>
        <row r="117">
          <cell r="D117">
            <v>163.8574756</v>
          </cell>
        </row>
        <row r="117">
          <cell r="Q117">
            <v>4.2755349</v>
          </cell>
          <cell r="R117">
            <v>0</v>
          </cell>
        </row>
        <row r="118">
          <cell r="D118">
            <v>157.7982042</v>
          </cell>
        </row>
        <row r="118">
          <cell r="Q118">
            <v>8.9893076</v>
          </cell>
          <cell r="R118">
            <v>0</v>
          </cell>
        </row>
        <row r="119">
          <cell r="D119">
            <v>163.5659207</v>
          </cell>
        </row>
        <row r="119">
          <cell r="Q119">
            <v>7.1621095</v>
          </cell>
          <cell r="R119">
            <v>0</v>
          </cell>
        </row>
        <row r="120">
          <cell r="D120">
            <v>169.2666339</v>
          </cell>
        </row>
        <row r="120">
          <cell r="Q120">
            <v>16.3814014</v>
          </cell>
          <cell r="R120">
            <v>0</v>
          </cell>
        </row>
        <row r="121">
          <cell r="D121">
            <v>176.4921249</v>
          </cell>
        </row>
        <row r="121">
          <cell r="Q121">
            <v>27.1960962</v>
          </cell>
          <cell r="R121">
            <v>0</v>
          </cell>
        </row>
        <row r="122">
          <cell r="D122">
            <v>186.4466422</v>
          </cell>
        </row>
        <row r="122">
          <cell r="Q122">
            <v>25.53369</v>
          </cell>
          <cell r="R122">
            <v>0</v>
          </cell>
        </row>
        <row r="123">
          <cell r="D123">
            <v>213.4707029</v>
          </cell>
        </row>
        <row r="123">
          <cell r="Q123">
            <v>13.1435122</v>
          </cell>
          <cell r="R123">
            <v>0</v>
          </cell>
        </row>
        <row r="124">
          <cell r="D124">
            <v>223.791022</v>
          </cell>
        </row>
        <row r="124">
          <cell r="Q124">
            <v>9.4076255</v>
          </cell>
          <cell r="R124">
            <v>0</v>
          </cell>
        </row>
        <row r="125">
          <cell r="D125">
            <v>233.732863</v>
          </cell>
        </row>
        <row r="125">
          <cell r="Q125">
            <v>0.7623889</v>
          </cell>
          <cell r="R125">
            <v>1.0304021</v>
          </cell>
        </row>
        <row r="126">
          <cell r="D126">
            <v>233.5264204</v>
          </cell>
        </row>
        <row r="126">
          <cell r="Q126">
            <v>0.0923559</v>
          </cell>
          <cell r="R126">
            <v>1.7855474</v>
          </cell>
        </row>
        <row r="127">
          <cell r="D127">
            <v>228.2512687</v>
          </cell>
        </row>
        <row r="127">
          <cell r="Q127">
            <v>4.853212</v>
          </cell>
          <cell r="R127">
            <v>0.0108654</v>
          </cell>
        </row>
        <row r="128">
          <cell r="D128">
            <v>224.4194043</v>
          </cell>
        </row>
        <row r="128">
          <cell r="Q128">
            <v>8.4967428</v>
          </cell>
          <cell r="R128">
            <v>0</v>
          </cell>
        </row>
        <row r="129">
          <cell r="D129">
            <v>222.5179593</v>
          </cell>
        </row>
        <row r="129">
          <cell r="Q129">
            <v>10.8309929</v>
          </cell>
          <cell r="R129">
            <v>0</v>
          </cell>
        </row>
        <row r="130">
          <cell r="D130">
            <v>222.7316455</v>
          </cell>
        </row>
        <row r="130">
          <cell r="Q130">
            <v>9.9146775</v>
          </cell>
          <cell r="R130">
            <v>0</v>
          </cell>
        </row>
        <row r="131">
          <cell r="D131">
            <v>223.3708932</v>
          </cell>
        </row>
        <row r="131">
          <cell r="Q131">
            <v>10.3185082</v>
          </cell>
          <cell r="R131">
            <v>0</v>
          </cell>
        </row>
        <row r="132">
          <cell r="D132">
            <v>224.624036</v>
          </cell>
        </row>
        <row r="132">
          <cell r="Q132">
            <v>11.9066675</v>
          </cell>
          <cell r="R132">
            <v>0</v>
          </cell>
        </row>
        <row r="133">
          <cell r="D133">
            <v>239.853705</v>
          </cell>
        </row>
        <row r="133">
          <cell r="Q133">
            <v>12.3304181</v>
          </cell>
          <cell r="R133">
            <v>0</v>
          </cell>
        </row>
        <row r="134">
          <cell r="D134">
            <v>244.2071086</v>
          </cell>
        </row>
        <row r="134">
          <cell r="Q134">
            <v>3.7449412</v>
          </cell>
          <cell r="R134">
            <v>0</v>
          </cell>
        </row>
        <row r="135">
          <cell r="D135">
            <v>240.1959651</v>
          </cell>
        </row>
        <row r="135">
          <cell r="Q135">
            <v>0</v>
          </cell>
          <cell r="R135">
            <v>3.4262228</v>
          </cell>
        </row>
        <row r="136">
          <cell r="D136">
            <v>236.3894533</v>
          </cell>
        </row>
        <row r="136">
          <cell r="Q136">
            <v>0</v>
          </cell>
          <cell r="R136">
            <v>4.9944622</v>
          </cell>
        </row>
        <row r="137">
          <cell r="D137">
            <v>217.9381932</v>
          </cell>
        </row>
        <row r="137">
          <cell r="Q137">
            <v>0</v>
          </cell>
          <cell r="R137">
            <v>26.6129864</v>
          </cell>
        </row>
        <row r="138">
          <cell r="D138">
            <v>191.1930111</v>
          </cell>
        </row>
        <row r="138">
          <cell r="Q138">
            <v>0</v>
          </cell>
          <cell r="R138">
            <v>47.680997</v>
          </cell>
        </row>
        <row r="139">
          <cell r="D139">
            <v>175.3747996</v>
          </cell>
        </row>
        <row r="139">
          <cell r="Q139">
            <v>0</v>
          </cell>
          <cell r="R139">
            <v>8.2106206</v>
          </cell>
        </row>
        <row r="140">
          <cell r="D140">
            <v>166.4452517</v>
          </cell>
        </row>
        <row r="140">
          <cell r="Q140">
            <v>0</v>
          </cell>
          <cell r="R140">
            <v>4.52725</v>
          </cell>
        </row>
        <row r="141">
          <cell r="D141">
            <v>152.8707453</v>
          </cell>
        </row>
        <row r="141">
          <cell r="Q141">
            <v>2.8050841</v>
          </cell>
          <cell r="R141">
            <v>0</v>
          </cell>
        </row>
        <row r="142">
          <cell r="D142">
            <v>150.48579</v>
          </cell>
        </row>
        <row r="142">
          <cell r="Q142">
            <v>6.1226529</v>
          </cell>
          <cell r="R142">
            <v>0</v>
          </cell>
        </row>
        <row r="143">
          <cell r="D143">
            <v>152.7403605</v>
          </cell>
        </row>
        <row r="143">
          <cell r="Q143">
            <v>10.5919541</v>
          </cell>
          <cell r="R143">
            <v>0</v>
          </cell>
        </row>
        <row r="144">
          <cell r="D144">
            <v>159.6579985</v>
          </cell>
        </row>
        <row r="144">
          <cell r="Q144">
            <v>11.4611861</v>
          </cell>
          <cell r="R144">
            <v>0</v>
          </cell>
        </row>
        <row r="145">
          <cell r="D145">
            <v>164.8896886</v>
          </cell>
        </row>
        <row r="145">
          <cell r="Q145">
            <v>8.9530896</v>
          </cell>
          <cell r="R145">
            <v>0</v>
          </cell>
        </row>
        <row r="146">
          <cell r="D146">
            <v>166.4271427</v>
          </cell>
        </row>
        <row r="146">
          <cell r="Q146">
            <v>15.8326987</v>
          </cell>
          <cell r="R146">
            <v>0</v>
          </cell>
        </row>
        <row r="147">
          <cell r="D147">
            <v>174.0800061</v>
          </cell>
        </row>
        <row r="147">
          <cell r="Q147">
            <v>19.4816622</v>
          </cell>
          <cell r="R147">
            <v>0</v>
          </cell>
        </row>
        <row r="148">
          <cell r="D148">
            <v>176.6695931</v>
          </cell>
        </row>
        <row r="148">
          <cell r="Q148">
            <v>27.5021383</v>
          </cell>
          <cell r="R148">
            <v>0</v>
          </cell>
        </row>
        <row r="149">
          <cell r="D149">
            <v>179.5163279</v>
          </cell>
        </row>
        <row r="149">
          <cell r="Q149">
            <v>30.459338</v>
          </cell>
          <cell r="R149">
            <v>0</v>
          </cell>
        </row>
        <row r="150">
          <cell r="D150">
            <v>181.6948406</v>
          </cell>
        </row>
        <row r="150">
          <cell r="Q150">
            <v>25.8524084</v>
          </cell>
          <cell r="R150">
            <v>0</v>
          </cell>
        </row>
        <row r="151">
          <cell r="D151">
            <v>180.4761049</v>
          </cell>
        </row>
        <row r="151">
          <cell r="Q151">
            <v>15.7638845</v>
          </cell>
          <cell r="R151">
            <v>0</v>
          </cell>
        </row>
        <row r="152">
          <cell r="D152">
            <v>179.8006392</v>
          </cell>
        </row>
        <row r="152">
          <cell r="Q152">
            <v>15.9938688</v>
          </cell>
          <cell r="R152">
            <v>0</v>
          </cell>
        </row>
        <row r="153">
          <cell r="D153">
            <v>179.9292131</v>
          </cell>
        </row>
        <row r="153">
          <cell r="Q153">
            <v>14.8367037</v>
          </cell>
          <cell r="R153">
            <v>0</v>
          </cell>
        </row>
        <row r="154">
          <cell r="D154">
            <v>178.7611826</v>
          </cell>
        </row>
        <row r="154">
          <cell r="Q154">
            <v>16.2455839</v>
          </cell>
          <cell r="R154">
            <v>0</v>
          </cell>
        </row>
        <row r="155">
          <cell r="D155">
            <v>179.6883634</v>
          </cell>
        </row>
        <row r="155">
          <cell r="Q155">
            <v>13.5419102</v>
          </cell>
          <cell r="R155">
            <v>0</v>
          </cell>
        </row>
        <row r="156">
          <cell r="D156">
            <v>181.234872</v>
          </cell>
        </row>
        <row r="156">
          <cell r="Q156">
            <v>23.8187677</v>
          </cell>
          <cell r="R156">
            <v>0</v>
          </cell>
        </row>
        <row r="157">
          <cell r="D157">
            <v>222.4581996</v>
          </cell>
        </row>
        <row r="157">
          <cell r="Q157">
            <v>17.7576854</v>
          </cell>
          <cell r="R157">
            <v>0.0018109</v>
          </cell>
        </row>
        <row r="158">
          <cell r="D158">
            <v>237.5792146</v>
          </cell>
        </row>
        <row r="158">
          <cell r="Q158">
            <v>2.4827439</v>
          </cell>
          <cell r="R158">
            <v>0</v>
          </cell>
        </row>
        <row r="159">
          <cell r="D159">
            <v>230.4225378</v>
          </cell>
        </row>
        <row r="159">
          <cell r="Q159">
            <v>0</v>
          </cell>
          <cell r="R159">
            <v>61.0490608</v>
          </cell>
        </row>
        <row r="160">
          <cell r="D160">
            <v>215.2236541</v>
          </cell>
        </row>
        <row r="160">
          <cell r="Q160">
            <v>0</v>
          </cell>
          <cell r="R160">
            <v>49.1605023</v>
          </cell>
        </row>
        <row r="161">
          <cell r="D161">
            <v>180.8618266</v>
          </cell>
        </row>
        <row r="161">
          <cell r="Q161">
            <v>0</v>
          </cell>
          <cell r="R161">
            <v>30.0410201</v>
          </cell>
        </row>
        <row r="162">
          <cell r="D162">
            <v>174.8586931</v>
          </cell>
        </row>
        <row r="162">
          <cell r="Q162">
            <v>0</v>
          </cell>
          <cell r="R162">
            <v>45.8302572</v>
          </cell>
        </row>
        <row r="163">
          <cell r="D163">
            <v>176.8615485</v>
          </cell>
        </row>
        <row r="163">
          <cell r="Q163">
            <v>0</v>
          </cell>
          <cell r="R163">
            <v>39.2983409</v>
          </cell>
        </row>
        <row r="164">
          <cell r="D164">
            <v>162.7926664</v>
          </cell>
        </row>
        <row r="164">
          <cell r="Q164">
            <v>0</v>
          </cell>
          <cell r="R164">
            <v>12.2978219</v>
          </cell>
        </row>
        <row r="165">
          <cell r="D165">
            <v>149.5640419</v>
          </cell>
        </row>
        <row r="165">
          <cell r="Q165">
            <v>0</v>
          </cell>
          <cell r="R165">
            <v>0.8312031</v>
          </cell>
        </row>
        <row r="166">
          <cell r="D166">
            <v>146.664791</v>
          </cell>
        </row>
        <row r="166">
          <cell r="Q166">
            <v>0</v>
          </cell>
          <cell r="R166">
            <v>2.3559809</v>
          </cell>
        </row>
        <row r="167">
          <cell r="D167">
            <v>152.6443828</v>
          </cell>
        </row>
        <row r="167">
          <cell r="Q167">
            <v>1.0104822</v>
          </cell>
          <cell r="R167">
            <v>0</v>
          </cell>
        </row>
        <row r="168">
          <cell r="D168">
            <v>162.1642841</v>
          </cell>
        </row>
        <row r="168">
          <cell r="Q168">
            <v>0</v>
          </cell>
          <cell r="R168">
            <v>0.7297927</v>
          </cell>
        </row>
        <row r="169">
          <cell r="D169">
            <v>168.1456868</v>
          </cell>
        </row>
        <row r="169">
          <cell r="Q169">
            <v>0</v>
          </cell>
          <cell r="R169">
            <v>4.2465605</v>
          </cell>
        </row>
        <row r="170">
          <cell r="D170">
            <v>170.1087024</v>
          </cell>
        </row>
        <row r="170">
          <cell r="Q170">
            <v>0.380289</v>
          </cell>
          <cell r="R170">
            <v>0</v>
          </cell>
        </row>
        <row r="171">
          <cell r="D171">
            <v>211.2360523</v>
          </cell>
        </row>
        <row r="171">
          <cell r="Q171">
            <v>0</v>
          </cell>
          <cell r="R171">
            <v>18.4621255</v>
          </cell>
        </row>
        <row r="172">
          <cell r="D172">
            <v>219.2130668</v>
          </cell>
        </row>
        <row r="172">
          <cell r="Q172">
            <v>0</v>
          </cell>
          <cell r="R172">
            <v>19.4345788</v>
          </cell>
        </row>
        <row r="173">
          <cell r="D173">
            <v>224.3469683</v>
          </cell>
        </row>
        <row r="173">
          <cell r="Q173">
            <v>9.7390202</v>
          </cell>
          <cell r="R173">
            <v>0</v>
          </cell>
        </row>
        <row r="174">
          <cell r="D174">
            <v>225.2506074</v>
          </cell>
        </row>
        <row r="174">
          <cell r="Q174">
            <v>8.5383935</v>
          </cell>
          <cell r="R174">
            <v>0</v>
          </cell>
        </row>
        <row r="175">
          <cell r="D175">
            <v>223.0974473</v>
          </cell>
        </row>
        <row r="175">
          <cell r="Q175">
            <v>11.6314107</v>
          </cell>
          <cell r="R175">
            <v>0.0018109</v>
          </cell>
        </row>
        <row r="176">
          <cell r="D176">
            <v>221.0819156</v>
          </cell>
        </row>
        <row r="176">
          <cell r="Q176">
            <v>13.6197789</v>
          </cell>
          <cell r="R176">
            <v>0</v>
          </cell>
        </row>
        <row r="177">
          <cell r="D177">
            <v>222.5016612</v>
          </cell>
        </row>
        <row r="177">
          <cell r="Q177">
            <v>19.2462452</v>
          </cell>
          <cell r="R177">
            <v>0</v>
          </cell>
        </row>
        <row r="178">
          <cell r="D178">
            <v>222.8185687</v>
          </cell>
        </row>
        <row r="178">
          <cell r="Q178">
            <v>19.5160693</v>
          </cell>
          <cell r="R178">
            <v>0</v>
          </cell>
        </row>
        <row r="179">
          <cell r="D179">
            <v>223.1916141</v>
          </cell>
        </row>
        <row r="179">
          <cell r="Q179">
            <v>19.8492749</v>
          </cell>
          <cell r="R179">
            <v>0</v>
          </cell>
        </row>
        <row r="180">
          <cell r="D180">
            <v>226.0691342</v>
          </cell>
        </row>
        <row r="180">
          <cell r="Q180">
            <v>20.8561353</v>
          </cell>
          <cell r="R180">
            <v>0</v>
          </cell>
        </row>
        <row r="181">
          <cell r="D181">
            <v>239.3412203</v>
          </cell>
        </row>
        <row r="181">
          <cell r="Q181">
            <v>25.0755323</v>
          </cell>
          <cell r="R181">
            <v>0.0018109</v>
          </cell>
        </row>
        <row r="182">
          <cell r="D182">
            <v>247.9049664</v>
          </cell>
        </row>
        <row r="182">
          <cell r="Q182">
            <v>7.2526545</v>
          </cell>
          <cell r="R182">
            <v>0</v>
          </cell>
        </row>
        <row r="183">
          <cell r="D183">
            <v>239.3484639</v>
          </cell>
        </row>
        <row r="183">
          <cell r="Q183">
            <v>2.933658</v>
          </cell>
          <cell r="R183">
            <v>0</v>
          </cell>
        </row>
        <row r="184">
          <cell r="D184">
            <v>236.2029306</v>
          </cell>
        </row>
        <row r="184">
          <cell r="Q184">
            <v>2.4229842</v>
          </cell>
          <cell r="R184">
            <v>0</v>
          </cell>
        </row>
        <row r="185">
          <cell r="D185">
            <v>222.4165489</v>
          </cell>
        </row>
        <row r="185">
          <cell r="Q185">
            <v>0</v>
          </cell>
          <cell r="R185">
            <v>4.7680997</v>
          </cell>
        </row>
        <row r="186">
          <cell r="D186">
            <v>189.2444827</v>
          </cell>
        </row>
        <row r="186">
          <cell r="Q186">
            <v>0</v>
          </cell>
          <cell r="R186">
            <v>6.8144167</v>
          </cell>
        </row>
        <row r="187">
          <cell r="D187">
            <v>177.794162</v>
          </cell>
        </row>
        <row r="187">
          <cell r="Q187">
            <v>0</v>
          </cell>
          <cell r="R187">
            <v>41.2975745</v>
          </cell>
        </row>
        <row r="188">
          <cell r="D188">
            <v>164.2884698</v>
          </cell>
        </row>
        <row r="188">
          <cell r="Q188">
            <v>0.0018109</v>
          </cell>
          <cell r="R188">
            <v>37.8206465</v>
          </cell>
        </row>
        <row r="189">
          <cell r="D189">
            <v>158.5605931</v>
          </cell>
        </row>
        <row r="189">
          <cell r="Q189">
            <v>0</v>
          </cell>
          <cell r="R189">
            <v>21.3885399</v>
          </cell>
        </row>
        <row r="190">
          <cell r="D190">
            <v>152.0015133</v>
          </cell>
        </row>
        <row r="190">
          <cell r="Q190">
            <v>0</v>
          </cell>
          <cell r="R190">
            <v>25.7890269</v>
          </cell>
        </row>
        <row r="191">
          <cell r="D191">
            <v>153.944609</v>
          </cell>
        </row>
        <row r="191">
          <cell r="Q191">
            <v>0</v>
          </cell>
          <cell r="R191">
            <v>13.5618301</v>
          </cell>
        </row>
        <row r="192">
          <cell r="D192">
            <v>160.8568143</v>
          </cell>
        </row>
        <row r="192">
          <cell r="Q192">
            <v>2.499042</v>
          </cell>
          <cell r="R192">
            <v>0</v>
          </cell>
        </row>
        <row r="193">
          <cell r="D193">
            <v>164.7122204</v>
          </cell>
        </row>
        <row r="193">
          <cell r="Q193">
            <v>0</v>
          </cell>
          <cell r="R193">
            <v>22.2994226</v>
          </cell>
        </row>
        <row r="194">
          <cell r="D194">
            <v>165.9074144</v>
          </cell>
        </row>
        <row r="194">
          <cell r="Q194">
            <v>0</v>
          </cell>
          <cell r="R194">
            <v>1.6098901</v>
          </cell>
        </row>
        <row r="195">
          <cell r="D195">
            <v>184.6900692</v>
          </cell>
        </row>
        <row r="195">
          <cell r="Q195">
            <v>1.3255788</v>
          </cell>
          <cell r="R195">
            <v>0</v>
          </cell>
        </row>
        <row r="196">
          <cell r="D196">
            <v>192.5656733</v>
          </cell>
        </row>
        <row r="196">
          <cell r="Q196">
            <v>1.7801147</v>
          </cell>
          <cell r="R196">
            <v>0</v>
          </cell>
        </row>
        <row r="197">
          <cell r="D197">
            <v>196.9281314</v>
          </cell>
        </row>
        <row r="197">
          <cell r="Q197">
            <v>0.2408497</v>
          </cell>
          <cell r="R197">
            <v>0</v>
          </cell>
        </row>
        <row r="198">
          <cell r="D198">
            <v>198.0110496</v>
          </cell>
        </row>
        <row r="198">
          <cell r="Q198">
            <v>0</v>
          </cell>
          <cell r="R198">
            <v>2.5660453</v>
          </cell>
        </row>
        <row r="199">
          <cell r="D199">
            <v>195.8995402</v>
          </cell>
        </row>
        <row r="199">
          <cell r="Q199">
            <v>0</v>
          </cell>
          <cell r="R199">
            <v>3.3175688</v>
          </cell>
        </row>
        <row r="200">
          <cell r="D200">
            <v>195.9067838</v>
          </cell>
        </row>
        <row r="200">
          <cell r="Q200">
            <v>0</v>
          </cell>
          <cell r="R200">
            <v>3.6525853</v>
          </cell>
        </row>
        <row r="201">
          <cell r="D201">
            <v>195.8941075</v>
          </cell>
        </row>
        <row r="201">
          <cell r="Q201">
            <v>0</v>
          </cell>
          <cell r="R201">
            <v>22.8119073</v>
          </cell>
        </row>
        <row r="202">
          <cell r="D202">
            <v>195.7510464</v>
          </cell>
        </row>
        <row r="202">
          <cell r="Q202">
            <v>0</v>
          </cell>
          <cell r="R202">
            <v>31.9551414</v>
          </cell>
        </row>
        <row r="203">
          <cell r="D203">
            <v>195.0266864</v>
          </cell>
        </row>
        <row r="203">
          <cell r="Q203">
            <v>0</v>
          </cell>
          <cell r="R203">
            <v>20.3798686</v>
          </cell>
        </row>
        <row r="204">
          <cell r="D204">
            <v>198.7118679</v>
          </cell>
        </row>
        <row r="204">
          <cell r="Q204">
            <v>0</v>
          </cell>
          <cell r="R204">
            <v>21.5913607</v>
          </cell>
        </row>
        <row r="205">
          <cell r="D205">
            <v>230.6579548</v>
          </cell>
        </row>
        <row r="205">
          <cell r="Q205">
            <v>0</v>
          </cell>
          <cell r="R205">
            <v>48.3926807</v>
          </cell>
        </row>
        <row r="206">
          <cell r="D206">
            <v>244.0350731</v>
          </cell>
        </row>
        <row r="206">
          <cell r="Q206">
            <v>0</v>
          </cell>
          <cell r="R206">
            <v>60.2721847</v>
          </cell>
        </row>
        <row r="207">
          <cell r="D207">
            <v>232.8364675</v>
          </cell>
        </row>
        <row r="207">
          <cell r="Q207">
            <v>0</v>
          </cell>
          <cell r="R207">
            <v>57.4761551</v>
          </cell>
        </row>
        <row r="208">
          <cell r="D208">
            <v>229.8339953</v>
          </cell>
        </row>
        <row r="208">
          <cell r="Q208">
            <v>0</v>
          </cell>
          <cell r="R208">
            <v>56.6902245</v>
          </cell>
        </row>
        <row r="209">
          <cell r="D209">
            <v>197.2088209</v>
          </cell>
        </row>
        <row r="209">
          <cell r="Q209">
            <v>0</v>
          </cell>
          <cell r="R209">
            <v>37.7192361</v>
          </cell>
        </row>
        <row r="210">
          <cell r="D210">
            <v>189.764211</v>
          </cell>
        </row>
        <row r="210">
          <cell r="Q210">
            <v>0</v>
          </cell>
          <cell r="R210">
            <v>49.2908871</v>
          </cell>
        </row>
        <row r="211">
          <cell r="D211">
            <v>168.2941806</v>
          </cell>
        </row>
        <row r="211">
          <cell r="Q211">
            <v>0</v>
          </cell>
          <cell r="R211">
            <v>172.2817824</v>
          </cell>
        </row>
        <row r="212">
          <cell r="D212">
            <v>158.7108978</v>
          </cell>
        </row>
        <row r="212">
          <cell r="Q212">
            <v>0</v>
          </cell>
          <cell r="R212">
            <v>162.5228423</v>
          </cell>
        </row>
        <row r="213">
          <cell r="D213">
            <v>147.5285903</v>
          </cell>
        </row>
        <row r="213">
          <cell r="Q213">
            <v>0</v>
          </cell>
          <cell r="R213">
            <v>19.9506853</v>
          </cell>
        </row>
        <row r="214">
          <cell r="D214">
            <v>147.0414582</v>
          </cell>
        </row>
        <row r="214">
          <cell r="Q214">
            <v>0</v>
          </cell>
          <cell r="R214">
            <v>5.8962904</v>
          </cell>
        </row>
        <row r="215">
          <cell r="D215">
            <v>160.3244097</v>
          </cell>
        </row>
        <row r="215">
          <cell r="Q215">
            <v>0</v>
          </cell>
          <cell r="R215">
            <v>2.3668463</v>
          </cell>
        </row>
        <row r="216">
          <cell r="D216">
            <v>167.6694201</v>
          </cell>
        </row>
        <row r="216">
          <cell r="Q216">
            <v>2.3777117</v>
          </cell>
          <cell r="R216">
            <v>0</v>
          </cell>
        </row>
        <row r="217">
          <cell r="D217">
            <v>182.3141684</v>
          </cell>
        </row>
        <row r="217">
          <cell r="Q217">
            <v>0.9724533</v>
          </cell>
          <cell r="R217">
            <v>0</v>
          </cell>
        </row>
        <row r="218">
          <cell r="D218">
            <v>231.5434849</v>
          </cell>
        </row>
        <row r="218">
          <cell r="Q218">
            <v>0</v>
          </cell>
          <cell r="R218">
            <v>22.5620031</v>
          </cell>
        </row>
        <row r="219">
          <cell r="D219">
            <v>241.1014151</v>
          </cell>
        </row>
        <row r="219">
          <cell r="Q219">
            <v>0</v>
          </cell>
          <cell r="R219">
            <v>29.5611316</v>
          </cell>
        </row>
        <row r="220">
          <cell r="D220">
            <v>243.9064992</v>
          </cell>
        </row>
        <row r="220">
          <cell r="Q220">
            <v>0</v>
          </cell>
          <cell r="R220">
            <v>41.252302</v>
          </cell>
        </row>
        <row r="221">
          <cell r="D221">
            <v>248.3667459</v>
          </cell>
        </row>
        <row r="221">
          <cell r="Q221">
            <v>0</v>
          </cell>
          <cell r="R221">
            <v>53.3346268</v>
          </cell>
        </row>
        <row r="222">
          <cell r="D222">
            <v>247.4087798</v>
          </cell>
        </row>
        <row r="222">
          <cell r="Q222">
            <v>0</v>
          </cell>
          <cell r="R222">
            <v>51.9891281</v>
          </cell>
        </row>
        <row r="223">
          <cell r="D223">
            <v>238.9971493</v>
          </cell>
        </row>
        <row r="223">
          <cell r="Q223">
            <v>0</v>
          </cell>
          <cell r="R223">
            <v>70.2285129</v>
          </cell>
        </row>
        <row r="224">
          <cell r="D224">
            <v>238.8233029</v>
          </cell>
        </row>
        <row r="224">
          <cell r="Q224">
            <v>0</v>
          </cell>
          <cell r="R224">
            <v>70.1796186</v>
          </cell>
        </row>
        <row r="225">
          <cell r="D225">
            <v>239.4879032</v>
          </cell>
        </row>
        <row r="225">
          <cell r="Q225">
            <v>0</v>
          </cell>
          <cell r="R225">
            <v>55.884374</v>
          </cell>
        </row>
        <row r="226">
          <cell r="D226">
            <v>238.5951295</v>
          </cell>
        </row>
        <row r="226">
          <cell r="Q226">
            <v>0</v>
          </cell>
          <cell r="R226">
            <v>54.1585863</v>
          </cell>
        </row>
        <row r="227">
          <cell r="D227">
            <v>241.4744605</v>
          </cell>
        </row>
        <row r="227">
          <cell r="Q227">
            <v>0</v>
          </cell>
          <cell r="R227">
            <v>37.7500214</v>
          </cell>
        </row>
        <row r="228">
          <cell r="D228">
            <v>240.197776</v>
          </cell>
        </row>
        <row r="228">
          <cell r="Q228">
            <v>0</v>
          </cell>
          <cell r="R228">
            <v>36.9894434</v>
          </cell>
        </row>
        <row r="229">
          <cell r="D229">
            <v>244.5928303</v>
          </cell>
        </row>
        <row r="229">
          <cell r="Q229">
            <v>0</v>
          </cell>
          <cell r="R229">
            <v>38.6283079</v>
          </cell>
        </row>
        <row r="230">
          <cell r="D230">
            <v>253.6926028</v>
          </cell>
        </row>
        <row r="230">
          <cell r="Q230">
            <v>0</v>
          </cell>
          <cell r="R230">
            <v>51.9619646</v>
          </cell>
        </row>
        <row r="231">
          <cell r="D231">
            <v>243.113325</v>
          </cell>
        </row>
        <row r="231">
          <cell r="Q231">
            <v>0.0018109</v>
          </cell>
          <cell r="R231">
            <v>71.3766235</v>
          </cell>
        </row>
        <row r="232">
          <cell r="D232">
            <v>240.1199073</v>
          </cell>
        </row>
        <row r="232">
          <cell r="Q232">
            <v>0</v>
          </cell>
          <cell r="R232">
            <v>71.9343807</v>
          </cell>
        </row>
        <row r="233">
          <cell r="D233">
            <v>230.5619771</v>
          </cell>
        </row>
        <row r="233">
          <cell r="Q233">
            <v>0</v>
          </cell>
          <cell r="R233">
            <v>71.4617358</v>
          </cell>
        </row>
        <row r="234">
          <cell r="D234">
            <v>175.4653446</v>
          </cell>
        </row>
        <row r="234">
          <cell r="Q234">
            <v>0</v>
          </cell>
          <cell r="R234">
            <v>35.8123584</v>
          </cell>
        </row>
        <row r="235">
          <cell r="D235">
            <v>162.9194294</v>
          </cell>
        </row>
        <row r="235">
          <cell r="Q235">
            <v>0</v>
          </cell>
          <cell r="R235">
            <v>17.2506334</v>
          </cell>
        </row>
        <row r="236">
          <cell r="D236">
            <v>147.6263789</v>
          </cell>
        </row>
        <row r="236">
          <cell r="Q236">
            <v>0</v>
          </cell>
          <cell r="R236">
            <v>5.3530204</v>
          </cell>
        </row>
        <row r="237">
          <cell r="D237">
            <v>146.3895342</v>
          </cell>
        </row>
        <row r="237">
          <cell r="Q237">
            <v>0</v>
          </cell>
          <cell r="R237">
            <v>5.831098</v>
          </cell>
        </row>
        <row r="238">
          <cell r="D238">
            <v>146.1486845</v>
          </cell>
        </row>
        <row r="238">
          <cell r="Q238">
            <v>1.99199</v>
          </cell>
          <cell r="R238">
            <v>0</v>
          </cell>
        </row>
        <row r="239">
          <cell r="D239">
            <v>154.5530714</v>
          </cell>
        </row>
        <row r="239">
          <cell r="Q239">
            <v>7.5224786</v>
          </cell>
          <cell r="R239">
            <v>0</v>
          </cell>
        </row>
        <row r="240">
          <cell r="D240">
            <v>166.6553161</v>
          </cell>
        </row>
        <row r="240">
          <cell r="Q240">
            <v>3.5656621</v>
          </cell>
          <cell r="R240">
            <v>0</v>
          </cell>
        </row>
        <row r="241">
          <cell r="D241">
            <v>170.8258188</v>
          </cell>
        </row>
        <row r="241">
          <cell r="Q241">
            <v>13.6215898</v>
          </cell>
          <cell r="R241">
            <v>0</v>
          </cell>
        </row>
        <row r="242">
          <cell r="D242">
            <v>205.700131</v>
          </cell>
        </row>
        <row r="242">
          <cell r="Q242">
            <v>8.7538906</v>
          </cell>
          <cell r="R242">
            <v>0</v>
          </cell>
        </row>
        <row r="243">
          <cell r="D243">
            <v>231.3732603</v>
          </cell>
        </row>
        <row r="243">
          <cell r="Q243">
            <v>0.8456903</v>
          </cell>
          <cell r="R243">
            <v>0.0507052</v>
          </cell>
        </row>
        <row r="244">
          <cell r="D244">
            <v>237.0721626</v>
          </cell>
        </row>
        <row r="244">
          <cell r="Q244">
            <v>2.8992509</v>
          </cell>
          <cell r="R244">
            <v>0</v>
          </cell>
        </row>
        <row r="245">
          <cell r="D245">
            <v>236.8439892</v>
          </cell>
        </row>
        <row r="245">
          <cell r="Q245">
            <v>0</v>
          </cell>
          <cell r="R245">
            <v>11.3145032</v>
          </cell>
        </row>
        <row r="246">
          <cell r="D246">
            <v>237.0323228</v>
          </cell>
        </row>
        <row r="246">
          <cell r="Q246">
            <v>0</v>
          </cell>
          <cell r="R246">
            <v>11.5137022</v>
          </cell>
        </row>
        <row r="247">
          <cell r="D247">
            <v>233.479337</v>
          </cell>
        </row>
        <row r="247">
          <cell r="Q247">
            <v>0</v>
          </cell>
          <cell r="R247">
            <v>65.7791316</v>
          </cell>
        </row>
        <row r="248">
          <cell r="D248">
            <v>233.7455393</v>
          </cell>
        </row>
        <row r="248">
          <cell r="Q248">
            <v>0</v>
          </cell>
          <cell r="R248">
            <v>67.1318739</v>
          </cell>
        </row>
        <row r="249">
          <cell r="D249">
            <v>233.2547854</v>
          </cell>
        </row>
        <row r="249">
          <cell r="Q249">
            <v>0</v>
          </cell>
          <cell r="R249">
            <v>61.5814654</v>
          </cell>
        </row>
        <row r="250">
          <cell r="D250">
            <v>231.8893668</v>
          </cell>
        </row>
        <row r="250">
          <cell r="Q250">
            <v>0</v>
          </cell>
          <cell r="R250">
            <v>60.085662</v>
          </cell>
        </row>
        <row r="251">
          <cell r="D251">
            <v>234.5187936</v>
          </cell>
        </row>
        <row r="251">
          <cell r="Q251">
            <v>0</v>
          </cell>
          <cell r="R251">
            <v>66.2282348</v>
          </cell>
        </row>
        <row r="252">
          <cell r="D252">
            <v>233.1732949</v>
          </cell>
        </row>
        <row r="252">
          <cell r="Q252">
            <v>0</v>
          </cell>
          <cell r="R252">
            <v>69.321252</v>
          </cell>
        </row>
        <row r="253">
          <cell r="D253">
            <v>239.3194895</v>
          </cell>
        </row>
        <row r="253">
          <cell r="Q253">
            <v>0</v>
          </cell>
          <cell r="R253">
            <v>48.9938995</v>
          </cell>
        </row>
        <row r="254">
          <cell r="D254">
            <v>241.0977933</v>
          </cell>
        </row>
        <row r="254">
          <cell r="Q254">
            <v>0</v>
          </cell>
          <cell r="R254">
            <v>63.1623811</v>
          </cell>
        </row>
        <row r="255">
          <cell r="D255">
            <v>236.6574665</v>
          </cell>
        </row>
        <row r="255">
          <cell r="Q255">
            <v>0.0018109</v>
          </cell>
          <cell r="R255">
            <v>37.6884508</v>
          </cell>
        </row>
        <row r="256">
          <cell r="D256">
            <v>231.4583726</v>
          </cell>
        </row>
        <row r="256">
          <cell r="Q256">
            <v>0</v>
          </cell>
          <cell r="R256">
            <v>43.697017</v>
          </cell>
        </row>
        <row r="257">
          <cell r="D257">
            <v>212.0998516</v>
          </cell>
        </row>
        <row r="257">
          <cell r="Q257">
            <v>0</v>
          </cell>
          <cell r="R257">
            <v>72.6877151</v>
          </cell>
        </row>
        <row r="258">
          <cell r="D258">
            <v>175.4617228</v>
          </cell>
        </row>
        <row r="258">
          <cell r="Q258">
            <v>0</v>
          </cell>
          <cell r="R258">
            <v>160.8278399</v>
          </cell>
        </row>
        <row r="259">
          <cell r="D259">
            <v>153.8993365</v>
          </cell>
        </row>
        <row r="259">
          <cell r="Q259">
            <v>8.8408138</v>
          </cell>
          <cell r="R259">
            <v>0</v>
          </cell>
        </row>
        <row r="260">
          <cell r="D260">
            <v>141.8097681</v>
          </cell>
        </row>
        <row r="260">
          <cell r="Q260">
            <v>7.2236801</v>
          </cell>
          <cell r="R260">
            <v>0</v>
          </cell>
        </row>
        <row r="261">
          <cell r="D261">
            <v>122.6993404</v>
          </cell>
        </row>
        <row r="261">
          <cell r="Q261">
            <v>10.9885412</v>
          </cell>
          <cell r="R261">
            <v>0</v>
          </cell>
        </row>
        <row r="262">
          <cell r="D262">
            <v>122.6631224</v>
          </cell>
        </row>
        <row r="262">
          <cell r="Q262">
            <v>14.9743321</v>
          </cell>
          <cell r="R262">
            <v>0</v>
          </cell>
        </row>
        <row r="263">
          <cell r="D263">
            <v>134.1750137</v>
          </cell>
        </row>
        <row r="263">
          <cell r="Q263">
            <v>20.6931543</v>
          </cell>
          <cell r="R263">
            <v>0</v>
          </cell>
        </row>
        <row r="264">
          <cell r="D264">
            <v>151.6049262</v>
          </cell>
        </row>
        <row r="264">
          <cell r="Q264">
            <v>13.6505642</v>
          </cell>
          <cell r="R264">
            <v>0</v>
          </cell>
        </row>
        <row r="265">
          <cell r="D265">
            <v>166.9396274</v>
          </cell>
        </row>
        <row r="265">
          <cell r="Q265">
            <v>15.6552305</v>
          </cell>
          <cell r="R265">
            <v>0</v>
          </cell>
        </row>
        <row r="266">
          <cell r="D266">
            <v>173.9351341</v>
          </cell>
        </row>
        <row r="266">
          <cell r="Q266">
            <v>34.6280298</v>
          </cell>
          <cell r="R266">
            <v>0</v>
          </cell>
        </row>
        <row r="267">
          <cell r="D267">
            <v>187.1854894</v>
          </cell>
        </row>
        <row r="267">
          <cell r="Q267">
            <v>34.0539745</v>
          </cell>
          <cell r="R267">
            <v>0</v>
          </cell>
        </row>
        <row r="268">
          <cell r="D268">
            <v>195.0810134</v>
          </cell>
        </row>
        <row r="268">
          <cell r="Q268">
            <v>24.7477594</v>
          </cell>
          <cell r="R268">
            <v>0</v>
          </cell>
        </row>
        <row r="269">
          <cell r="D269">
            <v>194.7876476</v>
          </cell>
        </row>
        <row r="269">
          <cell r="Q269">
            <v>5.106738</v>
          </cell>
          <cell r="R269">
            <v>5.0687091</v>
          </cell>
        </row>
        <row r="270">
          <cell r="D270">
            <v>202.0095168</v>
          </cell>
        </row>
        <row r="270">
          <cell r="Q270">
            <v>0</v>
          </cell>
          <cell r="R270">
            <v>2.5117183</v>
          </cell>
        </row>
        <row r="271">
          <cell r="D271">
            <v>188.1470773</v>
          </cell>
        </row>
        <row r="271">
          <cell r="Q271">
            <v>8.5854769</v>
          </cell>
          <cell r="R271">
            <v>0</v>
          </cell>
        </row>
        <row r="272">
          <cell r="D272">
            <v>187.97142</v>
          </cell>
        </row>
        <row r="272">
          <cell r="Q272">
            <v>11.1786857</v>
          </cell>
          <cell r="R272">
            <v>0</v>
          </cell>
        </row>
        <row r="273">
          <cell r="D273">
            <v>186.5263218</v>
          </cell>
        </row>
        <row r="273">
          <cell r="Q273">
            <v>0</v>
          </cell>
          <cell r="R273">
            <v>10.9541341</v>
          </cell>
        </row>
        <row r="274">
          <cell r="D274">
            <v>182.5948579</v>
          </cell>
        </row>
        <row r="274">
          <cell r="Q274">
            <v>0</v>
          </cell>
          <cell r="R274">
            <v>8.3065983</v>
          </cell>
        </row>
        <row r="275">
          <cell r="D275">
            <v>184.0979049</v>
          </cell>
        </row>
        <row r="275">
          <cell r="Q275">
            <v>0</v>
          </cell>
          <cell r="R275">
            <v>12.0895684</v>
          </cell>
        </row>
        <row r="276">
          <cell r="D276">
            <v>177.8684089</v>
          </cell>
        </row>
        <row r="276">
          <cell r="Q276">
            <v>0</v>
          </cell>
          <cell r="R276">
            <v>7.3359559</v>
          </cell>
        </row>
        <row r="277">
          <cell r="D277">
            <v>211.1165329</v>
          </cell>
        </row>
        <row r="277">
          <cell r="Q277">
            <v>0</v>
          </cell>
          <cell r="R277">
            <v>39.2929082</v>
          </cell>
        </row>
        <row r="278">
          <cell r="D278">
            <v>222.1159395</v>
          </cell>
        </row>
        <row r="278">
          <cell r="Q278">
            <v>0</v>
          </cell>
          <cell r="R278">
            <v>49.3035634</v>
          </cell>
        </row>
        <row r="279">
          <cell r="D279">
            <v>213.8582355</v>
          </cell>
        </row>
        <row r="279">
          <cell r="Q279">
            <v>0</v>
          </cell>
          <cell r="R279">
            <v>52.2064361</v>
          </cell>
        </row>
        <row r="280">
          <cell r="D280">
            <v>205.989875</v>
          </cell>
        </row>
        <row r="280">
          <cell r="Q280">
            <v>0</v>
          </cell>
          <cell r="R280">
            <v>48.7222645</v>
          </cell>
        </row>
        <row r="281">
          <cell r="D281">
            <v>176.3925254</v>
          </cell>
        </row>
        <row r="281">
          <cell r="Q281">
            <v>0</v>
          </cell>
          <cell r="R281">
            <v>25.6097478</v>
          </cell>
        </row>
        <row r="282">
          <cell r="D282">
            <v>173.3067518</v>
          </cell>
        </row>
        <row r="282">
          <cell r="Q282">
            <v>0</v>
          </cell>
          <cell r="R282">
            <v>29.644433</v>
          </cell>
        </row>
        <row r="283">
          <cell r="D283">
            <v>171.2224059</v>
          </cell>
        </row>
        <row r="283">
          <cell r="Q283">
            <v>0</v>
          </cell>
          <cell r="R283">
            <v>7.1729749</v>
          </cell>
        </row>
        <row r="284">
          <cell r="D284">
            <v>164.2504409</v>
          </cell>
        </row>
        <row r="284">
          <cell r="Q284">
            <v>0</v>
          </cell>
          <cell r="R284">
            <v>4.2592368</v>
          </cell>
        </row>
        <row r="285">
          <cell r="D285">
            <v>155.5581209</v>
          </cell>
        </row>
        <row r="285">
          <cell r="Q285">
            <v>0</v>
          </cell>
          <cell r="R285">
            <v>1.9811246</v>
          </cell>
        </row>
        <row r="286">
          <cell r="D286">
            <v>155.0456362</v>
          </cell>
        </row>
        <row r="286">
          <cell r="Q286">
            <v>0</v>
          </cell>
          <cell r="R286">
            <v>1.1625978</v>
          </cell>
        </row>
        <row r="287">
          <cell r="D287">
            <v>156.5233306</v>
          </cell>
        </row>
        <row r="287">
          <cell r="Q287">
            <v>3.9568165</v>
          </cell>
          <cell r="R287">
            <v>0</v>
          </cell>
        </row>
        <row r="288">
          <cell r="D288">
            <v>161.4924402</v>
          </cell>
        </row>
        <row r="288">
          <cell r="Q288">
            <v>3.4425209</v>
          </cell>
          <cell r="R288">
            <v>0</v>
          </cell>
        </row>
        <row r="289">
          <cell r="D289">
            <v>163.7488216</v>
          </cell>
        </row>
        <row r="289">
          <cell r="Q289">
            <v>4.4837884</v>
          </cell>
          <cell r="R289">
            <v>0</v>
          </cell>
        </row>
        <row r="290">
          <cell r="D290">
            <v>172.2636734</v>
          </cell>
        </row>
        <row r="290">
          <cell r="Q290">
            <v>8.3717907</v>
          </cell>
          <cell r="R290">
            <v>0</v>
          </cell>
        </row>
        <row r="291">
          <cell r="D291">
            <v>177.9317904</v>
          </cell>
        </row>
        <row r="291">
          <cell r="Q291">
            <v>20.3273525</v>
          </cell>
          <cell r="R291">
            <v>0</v>
          </cell>
        </row>
        <row r="292">
          <cell r="D292">
            <v>193.9636881</v>
          </cell>
        </row>
        <row r="292">
          <cell r="Q292">
            <v>19.3331684</v>
          </cell>
          <cell r="R292">
            <v>0</v>
          </cell>
        </row>
        <row r="293">
          <cell r="D293">
            <v>201.643715</v>
          </cell>
        </row>
        <row r="293">
          <cell r="Q293">
            <v>9.199372</v>
          </cell>
          <cell r="R293">
            <v>0.0018109</v>
          </cell>
        </row>
        <row r="294">
          <cell r="D294">
            <v>201.1783137</v>
          </cell>
        </row>
        <row r="294">
          <cell r="Q294">
            <v>3.9169767</v>
          </cell>
          <cell r="R294">
            <v>0</v>
          </cell>
        </row>
        <row r="295">
          <cell r="D295">
            <v>196.6257111</v>
          </cell>
        </row>
        <row r="295">
          <cell r="Q295">
            <v>13.7411092</v>
          </cell>
          <cell r="R295">
            <v>0</v>
          </cell>
        </row>
        <row r="296">
          <cell r="D296">
            <v>193.5000977</v>
          </cell>
        </row>
        <row r="296">
          <cell r="Q296">
            <v>15.6298779</v>
          </cell>
          <cell r="R296">
            <v>0</v>
          </cell>
        </row>
        <row r="297">
          <cell r="D297">
            <v>194.726077</v>
          </cell>
        </row>
        <row r="297">
          <cell r="Q297">
            <v>19.4943385</v>
          </cell>
          <cell r="R297">
            <v>0</v>
          </cell>
        </row>
        <row r="298">
          <cell r="D298">
            <v>194.3005155</v>
          </cell>
        </row>
        <row r="298">
          <cell r="Q298">
            <v>20.1516952</v>
          </cell>
          <cell r="R298">
            <v>0</v>
          </cell>
        </row>
        <row r="299">
          <cell r="D299">
            <v>194.1393454</v>
          </cell>
        </row>
        <row r="299">
          <cell r="Q299">
            <v>20.6732344</v>
          </cell>
          <cell r="R299">
            <v>0</v>
          </cell>
        </row>
        <row r="300">
          <cell r="D300">
            <v>196.211015</v>
          </cell>
        </row>
        <row r="300">
          <cell r="Q300">
            <v>22.8390708</v>
          </cell>
          <cell r="R300">
            <v>0</v>
          </cell>
        </row>
        <row r="301">
          <cell r="D301">
            <v>234.0207961</v>
          </cell>
        </row>
        <row r="301">
          <cell r="Q301">
            <v>6.6985191</v>
          </cell>
          <cell r="R301">
            <v>0</v>
          </cell>
        </row>
        <row r="302">
          <cell r="D302">
            <v>241.0380336</v>
          </cell>
        </row>
        <row r="302">
          <cell r="Q302">
            <v>0</v>
          </cell>
          <cell r="R302">
            <v>1.2911717</v>
          </cell>
        </row>
        <row r="303">
          <cell r="D303">
            <v>236.8765854</v>
          </cell>
        </row>
        <row r="303">
          <cell r="Q303">
            <v>0</v>
          </cell>
          <cell r="R303">
            <v>33.7714741</v>
          </cell>
        </row>
        <row r="304">
          <cell r="D304">
            <v>233.0899935</v>
          </cell>
        </row>
        <row r="304">
          <cell r="Q304">
            <v>0</v>
          </cell>
          <cell r="R304">
            <v>29.7367889</v>
          </cell>
        </row>
        <row r="305">
          <cell r="D305">
            <v>190.307481</v>
          </cell>
        </row>
        <row r="305">
          <cell r="Q305">
            <v>0</v>
          </cell>
          <cell r="R305">
            <v>11.0863298</v>
          </cell>
        </row>
        <row r="306">
          <cell r="D306">
            <v>175.4707773</v>
          </cell>
        </row>
        <row r="306">
          <cell r="Q306">
            <v>0</v>
          </cell>
          <cell r="R306">
            <v>2.589587</v>
          </cell>
        </row>
        <row r="307">
          <cell r="D307">
            <v>180.7079001</v>
          </cell>
        </row>
        <row r="307">
          <cell r="Q307">
            <v>0</v>
          </cell>
          <cell r="R307">
            <v>2.227407</v>
          </cell>
        </row>
        <row r="308">
          <cell r="D308">
            <v>170.1123242</v>
          </cell>
        </row>
        <row r="308">
          <cell r="Q308">
            <v>0</v>
          </cell>
          <cell r="R308">
            <v>1.9666374</v>
          </cell>
        </row>
        <row r="309">
          <cell r="D309">
            <v>159.9676624</v>
          </cell>
        </row>
        <row r="309">
          <cell r="Q309">
            <v>0.8130941</v>
          </cell>
          <cell r="R309">
            <v>0</v>
          </cell>
        </row>
        <row r="310">
          <cell r="D310">
            <v>155.990926</v>
          </cell>
        </row>
        <row r="310">
          <cell r="Q310">
            <v>0</v>
          </cell>
          <cell r="R310">
            <v>1.7420858</v>
          </cell>
        </row>
        <row r="311">
          <cell r="D311">
            <v>157.8072587</v>
          </cell>
        </row>
        <row r="311">
          <cell r="Q311">
            <v>2.2382724</v>
          </cell>
          <cell r="R311">
            <v>0</v>
          </cell>
        </row>
        <row r="312">
          <cell r="D312">
            <v>161.7296681</v>
          </cell>
        </row>
        <row r="312">
          <cell r="Q312">
            <v>5.487027</v>
          </cell>
          <cell r="R312">
            <v>0</v>
          </cell>
        </row>
        <row r="313">
          <cell r="D313">
            <v>168.3629948</v>
          </cell>
        </row>
        <row r="313">
          <cell r="Q313">
            <v>5.8383416</v>
          </cell>
          <cell r="R313">
            <v>0</v>
          </cell>
        </row>
        <row r="314">
          <cell r="D314">
            <v>173.9967047</v>
          </cell>
        </row>
        <row r="314">
          <cell r="Q314">
            <v>6.5047528</v>
          </cell>
          <cell r="R314">
            <v>0</v>
          </cell>
        </row>
        <row r="315">
          <cell r="D315">
            <v>180.6227878</v>
          </cell>
        </row>
        <row r="315">
          <cell r="Q315">
            <v>19.8003806</v>
          </cell>
          <cell r="R315">
            <v>0</v>
          </cell>
        </row>
        <row r="316">
          <cell r="D316">
            <v>183.8751642</v>
          </cell>
        </row>
        <row r="316">
          <cell r="Q316">
            <v>26.9480029</v>
          </cell>
          <cell r="R316">
            <v>0</v>
          </cell>
        </row>
        <row r="317">
          <cell r="D317">
            <v>186.9229089</v>
          </cell>
        </row>
        <row r="317">
          <cell r="Q317">
            <v>18.1941123</v>
          </cell>
          <cell r="R317">
            <v>0</v>
          </cell>
        </row>
        <row r="318">
          <cell r="D318">
            <v>187.7595447</v>
          </cell>
        </row>
        <row r="318">
          <cell r="Q318">
            <v>16.279991</v>
          </cell>
          <cell r="R318">
            <v>0</v>
          </cell>
        </row>
        <row r="319">
          <cell r="D319">
            <v>185.7693656</v>
          </cell>
        </row>
        <row r="319">
          <cell r="Q319">
            <v>0</v>
          </cell>
          <cell r="R319">
            <v>5.6427644</v>
          </cell>
        </row>
        <row r="320">
          <cell r="D320">
            <v>184.9073772</v>
          </cell>
        </row>
        <row r="320">
          <cell r="Q320">
            <v>0</v>
          </cell>
          <cell r="R320">
            <v>5.2117702</v>
          </cell>
        </row>
        <row r="321">
          <cell r="D321">
            <v>184.7570725</v>
          </cell>
        </row>
        <row r="321">
          <cell r="Q321">
            <v>6.7111954</v>
          </cell>
          <cell r="R321">
            <v>0</v>
          </cell>
        </row>
        <row r="322">
          <cell r="D322">
            <v>183.7031287</v>
          </cell>
        </row>
        <row r="322">
          <cell r="Q322">
            <v>7.5423985</v>
          </cell>
          <cell r="R322">
            <v>0</v>
          </cell>
        </row>
        <row r="323">
          <cell r="D323">
            <v>183.6415581</v>
          </cell>
        </row>
        <row r="323">
          <cell r="Q323">
            <v>8.9005735</v>
          </cell>
          <cell r="R323">
            <v>0</v>
          </cell>
        </row>
        <row r="324">
          <cell r="D324">
            <v>187.2561145</v>
          </cell>
        </row>
        <row r="324">
          <cell r="Q324">
            <v>28.9472365</v>
          </cell>
          <cell r="R324">
            <v>0</v>
          </cell>
        </row>
        <row r="325">
          <cell r="D325">
            <v>233.0302338</v>
          </cell>
        </row>
        <row r="325">
          <cell r="Q325">
            <v>5.4598635</v>
          </cell>
          <cell r="R325">
            <v>0</v>
          </cell>
        </row>
        <row r="326">
          <cell r="D326">
            <v>241.2408544</v>
          </cell>
        </row>
        <row r="326">
          <cell r="Q326">
            <v>4.8206158</v>
          </cell>
          <cell r="R326">
            <v>0</v>
          </cell>
        </row>
        <row r="327">
          <cell r="D327">
            <v>236.5669215</v>
          </cell>
        </row>
        <row r="327">
          <cell r="Q327">
            <v>0</v>
          </cell>
          <cell r="R327">
            <v>1.4233674</v>
          </cell>
        </row>
        <row r="328">
          <cell r="D328">
            <v>232.7350571</v>
          </cell>
        </row>
        <row r="328">
          <cell r="Q328">
            <v>0</v>
          </cell>
          <cell r="R328">
            <v>5.2624754</v>
          </cell>
        </row>
        <row r="329">
          <cell r="D329">
            <v>185.9576992</v>
          </cell>
        </row>
        <row r="329">
          <cell r="Q329">
            <v>4.4638685</v>
          </cell>
          <cell r="R329">
            <v>0</v>
          </cell>
        </row>
        <row r="330">
          <cell r="D330">
            <v>181.1515706</v>
          </cell>
        </row>
        <row r="330">
          <cell r="Q330">
            <v>0.0018109</v>
          </cell>
          <cell r="R330">
            <v>0.452725</v>
          </cell>
        </row>
        <row r="331">
          <cell r="D331">
            <v>170.695434</v>
          </cell>
        </row>
        <row r="331">
          <cell r="Q331">
            <v>0</v>
          </cell>
          <cell r="R331">
            <v>5.6228445</v>
          </cell>
        </row>
        <row r="332">
          <cell r="D332">
            <v>159.3537673</v>
          </cell>
        </row>
        <row r="332">
          <cell r="Q332">
            <v>0.0018109</v>
          </cell>
          <cell r="R332">
            <v>6.3073647</v>
          </cell>
        </row>
        <row r="333">
          <cell r="D333">
            <v>146.6412493</v>
          </cell>
        </row>
        <row r="333">
          <cell r="Q333">
            <v>0</v>
          </cell>
          <cell r="R333">
            <v>6.1697363</v>
          </cell>
        </row>
        <row r="334">
          <cell r="D334">
            <v>145.2106383</v>
          </cell>
        </row>
        <row r="334">
          <cell r="Q334">
            <v>0</v>
          </cell>
          <cell r="R334">
            <v>5.5648957</v>
          </cell>
        </row>
        <row r="335">
          <cell r="D335">
            <v>158.0879482</v>
          </cell>
        </row>
        <row r="335">
          <cell r="Q335">
            <v>5.4127801</v>
          </cell>
          <cell r="R335">
            <v>0</v>
          </cell>
        </row>
        <row r="336">
          <cell r="D336">
            <v>169.6396793</v>
          </cell>
        </row>
        <row r="336">
          <cell r="Q336">
            <v>2.136862</v>
          </cell>
          <cell r="R336">
            <v>0</v>
          </cell>
        </row>
        <row r="337">
          <cell r="D337">
            <v>172.6186098</v>
          </cell>
        </row>
        <row r="337">
          <cell r="Q337">
            <v>12.6183512</v>
          </cell>
          <cell r="R337">
            <v>0</v>
          </cell>
        </row>
        <row r="338">
          <cell r="D338">
            <v>192.8318756</v>
          </cell>
        </row>
        <row r="338">
          <cell r="Q338">
            <v>21.6927711</v>
          </cell>
          <cell r="R338">
            <v>0</v>
          </cell>
        </row>
        <row r="339">
          <cell r="D339">
            <v>234.4481685</v>
          </cell>
        </row>
        <row r="339">
          <cell r="Q339">
            <v>0</v>
          </cell>
          <cell r="R339">
            <v>5.631899</v>
          </cell>
        </row>
        <row r="340">
          <cell r="D340">
            <v>242.5772986</v>
          </cell>
        </row>
        <row r="340">
          <cell r="Q340">
            <v>0</v>
          </cell>
          <cell r="R340">
            <v>12.0388632</v>
          </cell>
        </row>
        <row r="341">
          <cell r="D341">
            <v>241.3893482</v>
          </cell>
        </row>
        <row r="341">
          <cell r="Q341">
            <v>0</v>
          </cell>
          <cell r="R341">
            <v>14.7606459</v>
          </cell>
        </row>
        <row r="342">
          <cell r="D342">
            <v>238.6820527</v>
          </cell>
        </row>
        <row r="342">
          <cell r="Q342">
            <v>0</v>
          </cell>
          <cell r="R342">
            <v>11.9736708</v>
          </cell>
        </row>
        <row r="343">
          <cell r="D343">
            <v>236.3133955</v>
          </cell>
        </row>
        <row r="343">
          <cell r="Q343">
            <v>0</v>
          </cell>
          <cell r="R343">
            <v>45.1294389</v>
          </cell>
        </row>
        <row r="344">
          <cell r="D344">
            <v>237.6498397</v>
          </cell>
        </row>
        <row r="344">
          <cell r="Q344">
            <v>0</v>
          </cell>
          <cell r="R344">
            <v>45.5242151</v>
          </cell>
        </row>
        <row r="345">
          <cell r="D345">
            <v>236.3260718</v>
          </cell>
        </row>
        <row r="345">
          <cell r="Q345">
            <v>2.53526</v>
          </cell>
          <cell r="R345">
            <v>0</v>
          </cell>
        </row>
        <row r="346">
          <cell r="D346">
            <v>233.6024782</v>
          </cell>
        </row>
        <row r="346">
          <cell r="Q346">
            <v>4.4530031</v>
          </cell>
          <cell r="R346">
            <v>0</v>
          </cell>
        </row>
        <row r="347">
          <cell r="D347">
            <v>236.1486036</v>
          </cell>
        </row>
        <row r="347">
          <cell r="Q347">
            <v>4.6087405</v>
          </cell>
          <cell r="R347">
            <v>0</v>
          </cell>
        </row>
        <row r="348">
          <cell r="D348">
            <v>227.9633356</v>
          </cell>
        </row>
        <row r="348">
          <cell r="Q348">
            <v>13.1326468</v>
          </cell>
          <cell r="R348">
            <v>0</v>
          </cell>
        </row>
        <row r="349">
          <cell r="D349">
            <v>243.4592069</v>
          </cell>
        </row>
        <row r="349">
          <cell r="Q349">
            <v>30.2854916</v>
          </cell>
          <cell r="R349">
            <v>0</v>
          </cell>
        </row>
        <row r="350">
          <cell r="D350">
            <v>254.7610338</v>
          </cell>
        </row>
        <row r="350">
          <cell r="Q350">
            <v>12.4137195</v>
          </cell>
          <cell r="R350">
            <v>0</v>
          </cell>
        </row>
        <row r="351">
          <cell r="D351">
            <v>244.1962432</v>
          </cell>
        </row>
        <row r="351">
          <cell r="Q351">
            <v>0</v>
          </cell>
          <cell r="R351">
            <v>24.2189766</v>
          </cell>
        </row>
        <row r="352">
          <cell r="D352">
            <v>240.2303722</v>
          </cell>
        </row>
        <row r="352">
          <cell r="Q352">
            <v>0</v>
          </cell>
          <cell r="R352">
            <v>29.5031828</v>
          </cell>
        </row>
        <row r="353">
          <cell r="D353">
            <v>201.7233946</v>
          </cell>
        </row>
        <row r="353">
          <cell r="Q353">
            <v>0</v>
          </cell>
          <cell r="R353">
            <v>10.5792778</v>
          </cell>
        </row>
        <row r="354">
          <cell r="D354">
            <v>177.2273503</v>
          </cell>
        </row>
        <row r="354">
          <cell r="Q354">
            <v>3.9550056</v>
          </cell>
          <cell r="R354">
            <v>0</v>
          </cell>
        </row>
        <row r="355">
          <cell r="D355">
            <v>167.7309907</v>
          </cell>
        </row>
        <row r="355">
          <cell r="Q355">
            <v>0</v>
          </cell>
          <cell r="R355">
            <v>18.199545</v>
          </cell>
        </row>
        <row r="356">
          <cell r="D356">
            <v>153.0011301</v>
          </cell>
        </row>
        <row r="356">
          <cell r="Q356">
            <v>0</v>
          </cell>
          <cell r="R356">
            <v>9.271808</v>
          </cell>
        </row>
        <row r="357">
          <cell r="D357">
            <v>147.0287819</v>
          </cell>
        </row>
        <row r="357">
          <cell r="Q357">
            <v>0</v>
          </cell>
          <cell r="R357">
            <v>30.405011</v>
          </cell>
        </row>
        <row r="358">
          <cell r="D358">
            <v>146.7716341</v>
          </cell>
        </row>
        <row r="358">
          <cell r="Q358">
            <v>0</v>
          </cell>
          <cell r="R358">
            <v>6.790875</v>
          </cell>
        </row>
        <row r="359">
          <cell r="D359">
            <v>157.7782843</v>
          </cell>
        </row>
        <row r="359">
          <cell r="Q359">
            <v>0</v>
          </cell>
          <cell r="R359">
            <v>1.6189446</v>
          </cell>
        </row>
        <row r="360">
          <cell r="D360">
            <v>171.31114</v>
          </cell>
        </row>
        <row r="360">
          <cell r="Q360">
            <v>0.0615706</v>
          </cell>
          <cell r="R360">
            <v>0.8040396</v>
          </cell>
        </row>
        <row r="361">
          <cell r="D361">
            <v>172.6167989</v>
          </cell>
        </row>
        <row r="361">
          <cell r="Q361">
            <v>15.9830034</v>
          </cell>
          <cell r="R361">
            <v>0</v>
          </cell>
        </row>
        <row r="362">
          <cell r="D362">
            <v>186.5154564</v>
          </cell>
        </row>
        <row r="362">
          <cell r="Q362">
            <v>26.9425702</v>
          </cell>
          <cell r="R362">
            <v>0</v>
          </cell>
        </row>
        <row r="363">
          <cell r="D363">
            <v>223.1137454</v>
          </cell>
        </row>
        <row r="363">
          <cell r="Q363">
            <v>17.3194476</v>
          </cell>
          <cell r="R363">
            <v>0</v>
          </cell>
        </row>
        <row r="364">
          <cell r="D364">
            <v>238.6114276</v>
          </cell>
        </row>
        <row r="364">
          <cell r="Q364">
            <v>2.5153401</v>
          </cell>
          <cell r="R364">
            <v>0.0706251</v>
          </cell>
        </row>
        <row r="365">
          <cell r="D365">
            <v>238.1822443</v>
          </cell>
        </row>
        <row r="365">
          <cell r="Q365">
            <v>0</v>
          </cell>
          <cell r="R365">
            <v>5.8184217</v>
          </cell>
        </row>
        <row r="366">
          <cell r="D366">
            <v>237.0051593</v>
          </cell>
        </row>
        <row r="366">
          <cell r="Q366">
            <v>0</v>
          </cell>
          <cell r="R366">
            <v>4.8133722</v>
          </cell>
        </row>
        <row r="367">
          <cell r="D367">
            <v>219.6422501</v>
          </cell>
        </row>
        <row r="367">
          <cell r="Q367">
            <v>2.2600032</v>
          </cell>
          <cell r="R367">
            <v>0.1303848</v>
          </cell>
        </row>
        <row r="368">
          <cell r="D368">
            <v>221.1326208</v>
          </cell>
        </row>
        <row r="368">
          <cell r="Q368">
            <v>0.9181263</v>
          </cell>
          <cell r="R368">
            <v>0.2770677</v>
          </cell>
        </row>
        <row r="369">
          <cell r="D369">
            <v>217.1975351</v>
          </cell>
        </row>
        <row r="369">
          <cell r="Q369">
            <v>0</v>
          </cell>
          <cell r="R369">
            <v>23.4058825</v>
          </cell>
        </row>
        <row r="370">
          <cell r="D370">
            <v>213.2986674</v>
          </cell>
        </row>
        <row r="370">
          <cell r="Q370">
            <v>0</v>
          </cell>
          <cell r="R370">
            <v>21.1042286</v>
          </cell>
        </row>
        <row r="371">
          <cell r="D371">
            <v>216.5691528</v>
          </cell>
        </row>
        <row r="371">
          <cell r="Q371">
            <v>0</v>
          </cell>
          <cell r="R371">
            <v>20.4396283</v>
          </cell>
        </row>
        <row r="372">
          <cell r="D372">
            <v>209.6804892</v>
          </cell>
        </row>
        <row r="372">
          <cell r="Q372">
            <v>0</v>
          </cell>
          <cell r="R372">
            <v>16.0029233</v>
          </cell>
        </row>
        <row r="373">
          <cell r="D373">
            <v>236.5977068</v>
          </cell>
        </row>
        <row r="373">
          <cell r="Q373">
            <v>5.6300881</v>
          </cell>
          <cell r="R373">
            <v>0.0054327</v>
          </cell>
        </row>
        <row r="374">
          <cell r="D374">
            <v>241.3332103</v>
          </cell>
        </row>
        <row r="374">
          <cell r="Q374">
            <v>0</v>
          </cell>
          <cell r="R374">
            <v>3.4570081</v>
          </cell>
        </row>
        <row r="375">
          <cell r="D375">
            <v>236.8403674</v>
          </cell>
        </row>
        <row r="375">
          <cell r="Q375">
            <v>0</v>
          </cell>
          <cell r="R375">
            <v>39.9176687</v>
          </cell>
        </row>
        <row r="376">
          <cell r="D376">
            <v>233.5753147</v>
          </cell>
        </row>
        <row r="376">
          <cell r="Q376">
            <v>0</v>
          </cell>
          <cell r="R376">
            <v>50.6345749</v>
          </cell>
        </row>
        <row r="377">
          <cell r="D377">
            <v>195.2385617</v>
          </cell>
        </row>
        <row r="377">
          <cell r="Q377">
            <v>0</v>
          </cell>
          <cell r="R377">
            <v>29.4977501</v>
          </cell>
        </row>
        <row r="378">
          <cell r="D378">
            <v>175.0814338</v>
          </cell>
        </row>
        <row r="378">
          <cell r="Q378">
            <v>0</v>
          </cell>
          <cell r="R378">
            <v>32.9746781</v>
          </cell>
        </row>
        <row r="379">
          <cell r="D379">
            <v>153.9120128</v>
          </cell>
        </row>
        <row r="379">
          <cell r="Q379">
            <v>0</v>
          </cell>
          <cell r="R379">
            <v>10.5955759</v>
          </cell>
        </row>
        <row r="380">
          <cell r="D380">
            <v>146.356938</v>
          </cell>
        </row>
        <row r="380">
          <cell r="Q380">
            <v>0</v>
          </cell>
          <cell r="R380">
            <v>4.925648</v>
          </cell>
        </row>
        <row r="381">
          <cell r="D381">
            <v>135.5567304</v>
          </cell>
        </row>
        <row r="381">
          <cell r="Q381">
            <v>2.571478</v>
          </cell>
          <cell r="R381">
            <v>0</v>
          </cell>
        </row>
        <row r="382">
          <cell r="D382">
            <v>137.773272</v>
          </cell>
        </row>
        <row r="382">
          <cell r="Q382">
            <v>9.5597411</v>
          </cell>
          <cell r="R382">
            <v>0</v>
          </cell>
        </row>
        <row r="383">
          <cell r="D383">
            <v>152.2550393</v>
          </cell>
        </row>
        <row r="383">
          <cell r="Q383">
            <v>4.9274589</v>
          </cell>
          <cell r="R383">
            <v>0</v>
          </cell>
        </row>
        <row r="384">
          <cell r="D384">
            <v>158.6547599</v>
          </cell>
        </row>
        <row r="384">
          <cell r="Q384">
            <v>17.438967</v>
          </cell>
          <cell r="R384">
            <v>0</v>
          </cell>
        </row>
        <row r="385">
          <cell r="D385">
            <v>173.2741556</v>
          </cell>
        </row>
        <row r="385">
          <cell r="Q385">
            <v>15.0268482</v>
          </cell>
          <cell r="R385">
            <v>0</v>
          </cell>
        </row>
        <row r="386">
          <cell r="D386">
            <v>180.6698712</v>
          </cell>
        </row>
        <row r="386">
          <cell r="Q386">
            <v>32.7628028</v>
          </cell>
          <cell r="R386">
            <v>0</v>
          </cell>
        </row>
        <row r="387">
          <cell r="D387">
            <v>227.6609153</v>
          </cell>
        </row>
        <row r="387">
          <cell r="Q387">
            <v>0.2227407</v>
          </cell>
          <cell r="R387">
            <v>0.2589587</v>
          </cell>
        </row>
        <row r="388">
          <cell r="D388">
            <v>239.3213004</v>
          </cell>
        </row>
        <row r="388">
          <cell r="Q388">
            <v>0</v>
          </cell>
          <cell r="R388">
            <v>11.064599</v>
          </cell>
        </row>
        <row r="389">
          <cell r="D389">
            <v>238.9373896</v>
          </cell>
        </row>
        <row r="389">
          <cell r="Q389">
            <v>0</v>
          </cell>
          <cell r="R389">
            <v>12.8990407</v>
          </cell>
        </row>
        <row r="390">
          <cell r="D390">
            <v>237.9359619</v>
          </cell>
        </row>
        <row r="390">
          <cell r="Q390">
            <v>0</v>
          </cell>
          <cell r="R390">
            <v>11.1098715</v>
          </cell>
        </row>
        <row r="391">
          <cell r="D391">
            <v>235.8063435</v>
          </cell>
        </row>
        <row r="391">
          <cell r="Q391">
            <v>0</v>
          </cell>
          <cell r="R391">
            <v>37.9528422</v>
          </cell>
        </row>
        <row r="392">
          <cell r="D392">
            <v>235.8443724</v>
          </cell>
        </row>
        <row r="392">
          <cell r="Q392">
            <v>0</v>
          </cell>
          <cell r="R392">
            <v>38.7333401</v>
          </cell>
        </row>
        <row r="393">
          <cell r="D393">
            <v>235.9204302</v>
          </cell>
        </row>
        <row r="393">
          <cell r="Q393">
            <v>0</v>
          </cell>
          <cell r="R393">
            <v>15.2858069</v>
          </cell>
        </row>
        <row r="394">
          <cell r="D394">
            <v>230.8010159</v>
          </cell>
        </row>
        <row r="394">
          <cell r="Q394">
            <v>0</v>
          </cell>
          <cell r="R394">
            <v>7.0570773</v>
          </cell>
        </row>
        <row r="395">
          <cell r="D395">
            <v>232.9161471</v>
          </cell>
        </row>
        <row r="395">
          <cell r="Q395">
            <v>0</v>
          </cell>
          <cell r="R395">
            <v>5.0506001</v>
          </cell>
        </row>
        <row r="396">
          <cell r="D396">
            <v>230.7068491</v>
          </cell>
        </row>
        <row r="396">
          <cell r="Q396">
            <v>2.1024549</v>
          </cell>
          <cell r="R396">
            <v>0.0344071</v>
          </cell>
        </row>
        <row r="397">
          <cell r="D397">
            <v>239.9243301</v>
          </cell>
        </row>
        <row r="397">
          <cell r="Q397">
            <v>0</v>
          </cell>
          <cell r="R397">
            <v>6.4160187</v>
          </cell>
        </row>
        <row r="398">
          <cell r="D398">
            <v>242.2911764</v>
          </cell>
        </row>
        <row r="398">
          <cell r="Q398">
            <v>0</v>
          </cell>
          <cell r="R398">
            <v>16.84137</v>
          </cell>
        </row>
        <row r="399">
          <cell r="D399">
            <v>239.3140568</v>
          </cell>
        </row>
        <row r="399">
          <cell r="Q399">
            <v>0</v>
          </cell>
          <cell r="R399">
            <v>28.7190631</v>
          </cell>
        </row>
        <row r="400">
          <cell r="D400">
            <v>239.8953557</v>
          </cell>
        </row>
        <row r="400">
          <cell r="Q400">
            <v>0</v>
          </cell>
          <cell r="R400">
            <v>38.5504392</v>
          </cell>
        </row>
        <row r="401">
          <cell r="D401">
            <v>201.1746919</v>
          </cell>
        </row>
        <row r="401">
          <cell r="Q401">
            <v>0</v>
          </cell>
          <cell r="R401">
            <v>63.1569484</v>
          </cell>
        </row>
        <row r="402">
          <cell r="D402">
            <v>182.0751296</v>
          </cell>
        </row>
        <row r="402">
          <cell r="Q402">
            <v>0</v>
          </cell>
          <cell r="R402">
            <v>105.5609828</v>
          </cell>
        </row>
        <row r="403">
          <cell r="D403">
            <v>171.3962523</v>
          </cell>
        </row>
        <row r="403">
          <cell r="Q403">
            <v>0</v>
          </cell>
          <cell r="R403">
            <v>5.6228445</v>
          </cell>
        </row>
        <row r="404">
          <cell r="D404">
            <v>152.5284852</v>
          </cell>
        </row>
        <row r="404">
          <cell r="Q404">
            <v>2.5932088</v>
          </cell>
          <cell r="R404">
            <v>0</v>
          </cell>
        </row>
        <row r="405">
          <cell r="D405">
            <v>146.8386374</v>
          </cell>
        </row>
        <row r="405">
          <cell r="Q405">
            <v>2.1694582</v>
          </cell>
          <cell r="R405">
            <v>0</v>
          </cell>
        </row>
        <row r="406">
          <cell r="D406">
            <v>146.447483</v>
          </cell>
        </row>
        <row r="406">
          <cell r="Q406">
            <v>8.9730095</v>
          </cell>
          <cell r="R406">
            <v>0</v>
          </cell>
        </row>
        <row r="407">
          <cell r="D407">
            <v>155.0057964</v>
          </cell>
        </row>
        <row r="407">
          <cell r="Q407">
            <v>17.5258902</v>
          </cell>
          <cell r="R407">
            <v>0</v>
          </cell>
        </row>
        <row r="408">
          <cell r="D408">
            <v>174.3009359</v>
          </cell>
        </row>
        <row r="408">
          <cell r="Q408">
            <v>10.394566</v>
          </cell>
          <cell r="R408">
            <v>0</v>
          </cell>
        </row>
        <row r="409">
          <cell r="D409">
            <v>179.260991</v>
          </cell>
        </row>
        <row r="409">
          <cell r="Q409">
            <v>12.3612034</v>
          </cell>
          <cell r="R409">
            <v>0</v>
          </cell>
        </row>
        <row r="410">
          <cell r="D410">
            <v>223.8109419</v>
          </cell>
        </row>
        <row r="410">
          <cell r="Q410">
            <v>8.239595</v>
          </cell>
          <cell r="R410">
            <v>0</v>
          </cell>
        </row>
        <row r="411">
          <cell r="D411">
            <v>235.5854137</v>
          </cell>
        </row>
        <row r="411">
          <cell r="Q411">
            <v>0.3495037</v>
          </cell>
          <cell r="R411">
            <v>0.0778687</v>
          </cell>
        </row>
        <row r="412">
          <cell r="D412">
            <v>240.6885299</v>
          </cell>
        </row>
        <row r="412">
          <cell r="Q412">
            <v>0.0018109</v>
          </cell>
          <cell r="R412">
            <v>4.3859998</v>
          </cell>
        </row>
        <row r="413">
          <cell r="D413">
            <v>240.4277603</v>
          </cell>
        </row>
        <row r="413">
          <cell r="Q413">
            <v>0</v>
          </cell>
          <cell r="R413">
            <v>11.499215</v>
          </cell>
        </row>
        <row r="414">
          <cell r="D414">
            <v>240.7863185</v>
          </cell>
        </row>
        <row r="414">
          <cell r="Q414">
            <v>0</v>
          </cell>
          <cell r="R414">
            <v>8.5148518</v>
          </cell>
        </row>
        <row r="415">
          <cell r="D415">
            <v>238.7291361</v>
          </cell>
        </row>
        <row r="415">
          <cell r="Q415">
            <v>0</v>
          </cell>
          <cell r="R415">
            <v>3.1165589</v>
          </cell>
        </row>
        <row r="416">
          <cell r="D416">
            <v>238.6078058</v>
          </cell>
        </row>
        <row r="416">
          <cell r="Q416">
            <v>0</v>
          </cell>
          <cell r="R416">
            <v>1.4867489</v>
          </cell>
        </row>
        <row r="417">
          <cell r="D417">
            <v>238.8703863</v>
          </cell>
        </row>
        <row r="417">
          <cell r="Q417">
            <v>0</v>
          </cell>
          <cell r="R417">
            <v>17.5385665</v>
          </cell>
        </row>
        <row r="418">
          <cell r="D418">
            <v>237.5085895</v>
          </cell>
        </row>
        <row r="418">
          <cell r="Q418">
            <v>0</v>
          </cell>
          <cell r="R418">
            <v>16.2184204</v>
          </cell>
        </row>
        <row r="419">
          <cell r="D419">
            <v>236.9834285</v>
          </cell>
        </row>
        <row r="419">
          <cell r="Q419">
            <v>0</v>
          </cell>
          <cell r="R419">
            <v>15.3908391</v>
          </cell>
        </row>
        <row r="420">
          <cell r="D420">
            <v>236.5361362</v>
          </cell>
        </row>
        <row r="420">
          <cell r="Q420">
            <v>3.6598289</v>
          </cell>
          <cell r="R420">
            <v>0</v>
          </cell>
        </row>
        <row r="421">
          <cell r="D421">
            <v>239.6889131</v>
          </cell>
        </row>
        <row r="421">
          <cell r="Q421">
            <v>2.2853558</v>
          </cell>
          <cell r="R421">
            <v>0</v>
          </cell>
        </row>
        <row r="422">
          <cell r="D422">
            <v>244.8427345</v>
          </cell>
        </row>
        <row r="422">
          <cell r="Q422">
            <v>0</v>
          </cell>
          <cell r="R422">
            <v>3.5547967</v>
          </cell>
        </row>
        <row r="423">
          <cell r="D423">
            <v>241.4328098</v>
          </cell>
        </row>
        <row r="423">
          <cell r="Q423">
            <v>0</v>
          </cell>
          <cell r="R423">
            <v>18.7156515</v>
          </cell>
        </row>
        <row r="424">
          <cell r="D424">
            <v>240.722937</v>
          </cell>
        </row>
        <row r="424">
          <cell r="Q424">
            <v>0</v>
          </cell>
          <cell r="R424">
            <v>25.3725199</v>
          </cell>
        </row>
        <row r="425">
          <cell r="D425">
            <v>233.2873816</v>
          </cell>
        </row>
        <row r="425">
          <cell r="Q425">
            <v>0</v>
          </cell>
          <cell r="R425">
            <v>55.4588125</v>
          </cell>
        </row>
        <row r="426">
          <cell r="D426">
            <v>201.4879776</v>
          </cell>
        </row>
        <row r="426">
          <cell r="Q426">
            <v>0</v>
          </cell>
          <cell r="R426">
            <v>26.2272647</v>
          </cell>
        </row>
        <row r="427">
          <cell r="D427">
            <v>166.9396274</v>
          </cell>
        </row>
        <row r="427">
          <cell r="Q427">
            <v>0</v>
          </cell>
          <cell r="R427">
            <v>5.1212252</v>
          </cell>
        </row>
        <row r="428">
          <cell r="D428">
            <v>154.1546734</v>
          </cell>
        </row>
        <row r="428">
          <cell r="Q428">
            <v>1.2784954</v>
          </cell>
          <cell r="R428">
            <v>0</v>
          </cell>
        </row>
        <row r="429">
          <cell r="D429">
            <v>147.0794871</v>
          </cell>
        </row>
        <row r="429">
          <cell r="Q429">
            <v>2.8702765</v>
          </cell>
          <cell r="R429">
            <v>0</v>
          </cell>
        </row>
        <row r="430">
          <cell r="D430">
            <v>148.0700494</v>
          </cell>
        </row>
        <row r="430">
          <cell r="Q430">
            <v>7.1114043</v>
          </cell>
          <cell r="R430">
            <v>0</v>
          </cell>
        </row>
        <row r="431">
          <cell r="D431">
            <v>156.5468723</v>
          </cell>
        </row>
        <row r="431">
          <cell r="Q431">
            <v>13.9493627</v>
          </cell>
          <cell r="R431">
            <v>0</v>
          </cell>
        </row>
        <row r="432">
          <cell r="D432">
            <v>176.4685832</v>
          </cell>
        </row>
        <row r="432">
          <cell r="Q432">
            <v>1.8724706</v>
          </cell>
          <cell r="R432">
            <v>0</v>
          </cell>
        </row>
        <row r="433">
          <cell r="D433">
            <v>177.2345939</v>
          </cell>
        </row>
        <row r="433">
          <cell r="Q433">
            <v>10.9867303</v>
          </cell>
          <cell r="R433">
            <v>0</v>
          </cell>
        </row>
        <row r="434">
          <cell r="D434">
            <v>201.4680577</v>
          </cell>
        </row>
        <row r="434">
          <cell r="Q434">
            <v>1.9992336</v>
          </cell>
          <cell r="R434">
            <v>0</v>
          </cell>
        </row>
        <row r="435">
          <cell r="D435">
            <v>236.9490214</v>
          </cell>
        </row>
        <row r="435">
          <cell r="Q435">
            <v>5.4779725</v>
          </cell>
          <cell r="R435">
            <v>0</v>
          </cell>
        </row>
        <row r="436">
          <cell r="D436">
            <v>243.4410979</v>
          </cell>
        </row>
        <row r="436">
          <cell r="Q436">
            <v>0</v>
          </cell>
          <cell r="R436">
            <v>0.923559</v>
          </cell>
        </row>
        <row r="437">
          <cell r="D437">
            <v>243.1151359</v>
          </cell>
        </row>
        <row r="437">
          <cell r="Q437">
            <v>0</v>
          </cell>
          <cell r="R437">
            <v>7.5405876</v>
          </cell>
        </row>
        <row r="438">
          <cell r="D438">
            <v>251.7965905</v>
          </cell>
        </row>
        <row r="438">
          <cell r="Q438">
            <v>0</v>
          </cell>
          <cell r="R438">
            <v>15.5157912</v>
          </cell>
        </row>
        <row r="439">
          <cell r="D439">
            <v>240.2955646</v>
          </cell>
        </row>
        <row r="439">
          <cell r="Q439">
            <v>0</v>
          </cell>
          <cell r="R439">
            <v>54.1133138</v>
          </cell>
        </row>
        <row r="440">
          <cell r="D440">
            <v>240.071013</v>
          </cell>
        </row>
        <row r="440">
          <cell r="Q440">
            <v>0</v>
          </cell>
          <cell r="R440">
            <v>54.3288109</v>
          </cell>
        </row>
        <row r="441">
          <cell r="D441">
            <v>239.9134647</v>
          </cell>
        </row>
        <row r="441">
          <cell r="Q441">
            <v>0</v>
          </cell>
          <cell r="R441">
            <v>33.5505443</v>
          </cell>
        </row>
        <row r="442">
          <cell r="D442">
            <v>236.4727547</v>
          </cell>
        </row>
        <row r="442">
          <cell r="Q442">
            <v>0</v>
          </cell>
          <cell r="R442">
            <v>30.5444503</v>
          </cell>
        </row>
        <row r="443">
          <cell r="D443">
            <v>236.9508323</v>
          </cell>
        </row>
        <row r="443">
          <cell r="Q443">
            <v>0</v>
          </cell>
          <cell r="R443">
            <v>5.631899</v>
          </cell>
        </row>
        <row r="444">
          <cell r="D444">
            <v>236.847611</v>
          </cell>
        </row>
        <row r="444">
          <cell r="Q444">
            <v>0</v>
          </cell>
          <cell r="R444">
            <v>1.9467175</v>
          </cell>
        </row>
        <row r="445">
          <cell r="D445">
            <v>241.4183226</v>
          </cell>
        </row>
        <row r="445">
          <cell r="Q445">
            <v>0</v>
          </cell>
          <cell r="R445">
            <v>6.573567</v>
          </cell>
        </row>
        <row r="446">
          <cell r="D446">
            <v>254.9511783</v>
          </cell>
        </row>
        <row r="446">
          <cell r="Q446">
            <v>0</v>
          </cell>
          <cell r="R446">
            <v>20.4686027</v>
          </cell>
        </row>
        <row r="447">
          <cell r="D447">
            <v>245.9673034</v>
          </cell>
        </row>
        <row r="447">
          <cell r="Q447">
            <v>0</v>
          </cell>
          <cell r="R447">
            <v>47.2988971</v>
          </cell>
        </row>
        <row r="448">
          <cell r="D448">
            <v>251.4470868</v>
          </cell>
        </row>
        <row r="448">
          <cell r="Q448">
            <v>0</v>
          </cell>
          <cell r="R448">
            <v>54.4103014</v>
          </cell>
        </row>
        <row r="449">
          <cell r="D449">
            <v>211.5149309</v>
          </cell>
        </row>
        <row r="449">
          <cell r="Q449">
            <v>0</v>
          </cell>
          <cell r="R449">
            <v>17.1220595</v>
          </cell>
        </row>
        <row r="450">
          <cell r="D450">
            <v>178.91692</v>
          </cell>
        </row>
        <row r="450">
          <cell r="Q450">
            <v>0</v>
          </cell>
          <cell r="R450">
            <v>5.6029246</v>
          </cell>
        </row>
        <row r="451">
          <cell r="D451">
            <v>175.9796402</v>
          </cell>
        </row>
        <row r="451">
          <cell r="Q451">
            <v>0</v>
          </cell>
          <cell r="R451">
            <v>3.3646522</v>
          </cell>
        </row>
        <row r="452">
          <cell r="D452">
            <v>168.9189411</v>
          </cell>
        </row>
        <row r="452">
          <cell r="Q452">
            <v>0.0162981</v>
          </cell>
          <cell r="R452">
            <v>0.2299843</v>
          </cell>
        </row>
        <row r="453">
          <cell r="D453">
            <v>152.7910657</v>
          </cell>
        </row>
        <row r="453">
          <cell r="Q453">
            <v>3.3266233</v>
          </cell>
          <cell r="R453">
            <v>0.0126763</v>
          </cell>
        </row>
        <row r="454">
          <cell r="D454">
            <v>148.5426943</v>
          </cell>
        </row>
        <row r="454">
          <cell r="Q454">
            <v>7.60578</v>
          </cell>
          <cell r="R454">
            <v>0</v>
          </cell>
        </row>
        <row r="455">
          <cell r="D455">
            <v>155.1832646</v>
          </cell>
        </row>
        <row r="455">
          <cell r="Q455">
            <v>17.9786152</v>
          </cell>
          <cell r="R455">
            <v>0</v>
          </cell>
        </row>
        <row r="456">
          <cell r="D456">
            <v>171.7421342</v>
          </cell>
        </row>
        <row r="456">
          <cell r="Q456">
            <v>5.2479882</v>
          </cell>
          <cell r="R456">
            <v>0</v>
          </cell>
        </row>
        <row r="457">
          <cell r="D457">
            <v>173.8971052</v>
          </cell>
        </row>
        <row r="457">
          <cell r="Q457">
            <v>9.7734273</v>
          </cell>
          <cell r="R457">
            <v>0</v>
          </cell>
        </row>
        <row r="458">
          <cell r="D458">
            <v>177.7162933</v>
          </cell>
        </row>
        <row r="458">
          <cell r="Q458">
            <v>33.3531562</v>
          </cell>
          <cell r="R458">
            <v>0</v>
          </cell>
        </row>
        <row r="459">
          <cell r="D459">
            <v>226.2284934</v>
          </cell>
        </row>
        <row r="459">
          <cell r="Q459">
            <v>13.9783371</v>
          </cell>
          <cell r="R459">
            <v>0</v>
          </cell>
        </row>
        <row r="460">
          <cell r="D460">
            <v>239.5060122</v>
          </cell>
        </row>
        <row r="460">
          <cell r="Q460">
            <v>9.760751</v>
          </cell>
          <cell r="R460">
            <v>0</v>
          </cell>
        </row>
        <row r="461">
          <cell r="D461">
            <v>241.1955819</v>
          </cell>
        </row>
        <row r="461">
          <cell r="Q461">
            <v>1.4378546</v>
          </cell>
          <cell r="R461">
            <v>0</v>
          </cell>
        </row>
        <row r="462">
          <cell r="D462">
            <v>240.759155</v>
          </cell>
        </row>
        <row r="462">
          <cell r="Q462">
            <v>0</v>
          </cell>
          <cell r="R462">
            <v>6.1860344</v>
          </cell>
        </row>
        <row r="463">
          <cell r="D463">
            <v>238.404985</v>
          </cell>
        </row>
        <row r="463">
          <cell r="Q463">
            <v>0</v>
          </cell>
          <cell r="R463">
            <v>3.5384986</v>
          </cell>
        </row>
        <row r="464">
          <cell r="D464">
            <v>236.793284</v>
          </cell>
        </row>
        <row r="464">
          <cell r="Q464">
            <v>0</v>
          </cell>
          <cell r="R464">
            <v>3.1201807</v>
          </cell>
        </row>
        <row r="465">
          <cell r="D465">
            <v>234.8990826</v>
          </cell>
        </row>
        <row r="465">
          <cell r="Q465">
            <v>0</v>
          </cell>
          <cell r="R465">
            <v>13.6197789</v>
          </cell>
        </row>
        <row r="466">
          <cell r="D466">
            <v>234.837512</v>
          </cell>
        </row>
        <row r="466">
          <cell r="Q466">
            <v>0</v>
          </cell>
          <cell r="R466">
            <v>12.6111076</v>
          </cell>
        </row>
        <row r="467">
          <cell r="D467">
            <v>233.2946252</v>
          </cell>
        </row>
        <row r="467">
          <cell r="Q467">
            <v>0</v>
          </cell>
          <cell r="R467">
            <v>2.6348595</v>
          </cell>
        </row>
        <row r="468">
          <cell r="D468">
            <v>234.6998836</v>
          </cell>
        </row>
        <row r="468">
          <cell r="Q468">
            <v>0.2734459</v>
          </cell>
          <cell r="R468">
            <v>0.0054327</v>
          </cell>
        </row>
        <row r="469">
          <cell r="D469">
            <v>245.0165809</v>
          </cell>
        </row>
        <row r="469">
          <cell r="Q469">
            <v>26.8049418</v>
          </cell>
          <cell r="R469">
            <v>0</v>
          </cell>
        </row>
        <row r="470">
          <cell r="D470">
            <v>262.5732564</v>
          </cell>
        </row>
        <row r="470">
          <cell r="Q470">
            <v>8.6724001</v>
          </cell>
          <cell r="R470">
            <v>0</v>
          </cell>
        </row>
        <row r="471">
          <cell r="D471">
            <v>251.4217342</v>
          </cell>
        </row>
        <row r="471">
          <cell r="Q471">
            <v>0</v>
          </cell>
          <cell r="R471">
            <v>30.3724148</v>
          </cell>
        </row>
        <row r="472">
          <cell r="D472">
            <v>236.1395491</v>
          </cell>
        </row>
        <row r="472">
          <cell r="Q472">
            <v>0</v>
          </cell>
          <cell r="R472">
            <v>47.8457889</v>
          </cell>
        </row>
        <row r="473">
          <cell r="D473">
            <v>217.6665582</v>
          </cell>
        </row>
        <row r="473">
          <cell r="Q473">
            <v>0</v>
          </cell>
          <cell r="R473">
            <v>59.9733862</v>
          </cell>
        </row>
        <row r="474">
          <cell r="D474">
            <v>176.6080225</v>
          </cell>
        </row>
        <row r="474">
          <cell r="Q474">
            <v>0</v>
          </cell>
          <cell r="R474">
            <v>33.6863618</v>
          </cell>
        </row>
        <row r="475">
          <cell r="D475">
            <v>176.1263231</v>
          </cell>
        </row>
        <row r="475">
          <cell r="Q475">
            <v>0.0018109</v>
          </cell>
          <cell r="R475">
            <v>13.7429201</v>
          </cell>
        </row>
        <row r="476">
          <cell r="D476">
            <v>163.2761767</v>
          </cell>
        </row>
        <row r="476">
          <cell r="Q476">
            <v>0</v>
          </cell>
          <cell r="R476">
            <v>4.8387248</v>
          </cell>
        </row>
        <row r="477">
          <cell r="D477">
            <v>148.6495374</v>
          </cell>
        </row>
        <row r="477">
          <cell r="Q477">
            <v>0</v>
          </cell>
          <cell r="R477">
            <v>3.8825696</v>
          </cell>
        </row>
        <row r="478">
          <cell r="D478">
            <v>145.4967605</v>
          </cell>
        </row>
        <row r="478">
          <cell r="Q478">
            <v>0</v>
          </cell>
          <cell r="R478">
            <v>1.3418769</v>
          </cell>
        </row>
        <row r="479">
          <cell r="D479">
            <v>146.175848</v>
          </cell>
        </row>
        <row r="479">
          <cell r="Q479">
            <v>5.4200237</v>
          </cell>
          <cell r="R479">
            <v>0</v>
          </cell>
        </row>
        <row r="480">
          <cell r="D480">
            <v>148.9809321</v>
          </cell>
        </row>
        <row r="480">
          <cell r="Q480">
            <v>10.0523059</v>
          </cell>
          <cell r="R480">
            <v>0</v>
          </cell>
        </row>
        <row r="481">
          <cell r="D481">
            <v>160.8821669</v>
          </cell>
        </row>
        <row r="481">
          <cell r="Q481">
            <v>5.6210336</v>
          </cell>
          <cell r="R481">
            <v>0</v>
          </cell>
        </row>
        <row r="482">
          <cell r="D482">
            <v>174.480215</v>
          </cell>
        </row>
        <row r="482">
          <cell r="Q482">
            <v>1.9485284</v>
          </cell>
          <cell r="R482">
            <v>0</v>
          </cell>
        </row>
        <row r="483">
          <cell r="D483">
            <v>176.6732149</v>
          </cell>
        </row>
        <row r="483">
          <cell r="Q483">
            <v>13.3010605</v>
          </cell>
          <cell r="R483">
            <v>0</v>
          </cell>
        </row>
        <row r="484">
          <cell r="D484">
            <v>180.474294</v>
          </cell>
        </row>
        <row r="484">
          <cell r="Q484">
            <v>17.0007292</v>
          </cell>
          <cell r="R484">
            <v>0</v>
          </cell>
        </row>
        <row r="485">
          <cell r="D485">
            <v>180.5901916</v>
          </cell>
        </row>
        <row r="485">
          <cell r="Q485">
            <v>33.6954163</v>
          </cell>
          <cell r="R485">
            <v>0</v>
          </cell>
        </row>
        <row r="486">
          <cell r="D486">
            <v>179.6666326</v>
          </cell>
        </row>
        <row r="486">
          <cell r="Q486">
            <v>30.694755</v>
          </cell>
          <cell r="R486">
            <v>0</v>
          </cell>
        </row>
        <row r="487">
          <cell r="D487">
            <v>178.7376409</v>
          </cell>
        </row>
        <row r="487">
          <cell r="Q487">
            <v>39.3762096</v>
          </cell>
          <cell r="R487">
            <v>0</v>
          </cell>
        </row>
        <row r="488">
          <cell r="D488">
            <v>179.2157185</v>
          </cell>
        </row>
        <row r="488">
          <cell r="Q488">
            <v>40.0842715</v>
          </cell>
          <cell r="R488">
            <v>0</v>
          </cell>
        </row>
        <row r="489">
          <cell r="D489">
            <v>178.9132982</v>
          </cell>
        </row>
        <row r="489">
          <cell r="Q489">
            <v>27.2866412</v>
          </cell>
          <cell r="R489">
            <v>0</v>
          </cell>
        </row>
        <row r="490">
          <cell r="D490">
            <v>178.7466954</v>
          </cell>
        </row>
        <row r="490">
          <cell r="Q490">
            <v>27.6633084</v>
          </cell>
          <cell r="R490">
            <v>0</v>
          </cell>
        </row>
        <row r="491">
          <cell r="D491">
            <v>177.685508</v>
          </cell>
        </row>
        <row r="491">
          <cell r="Q491">
            <v>1.9539611</v>
          </cell>
          <cell r="R491">
            <v>0</v>
          </cell>
        </row>
        <row r="492">
          <cell r="D492">
            <v>180.6807366</v>
          </cell>
        </row>
        <row r="492">
          <cell r="Q492">
            <v>5.3856166</v>
          </cell>
          <cell r="R492">
            <v>0</v>
          </cell>
        </row>
        <row r="493">
          <cell r="D493">
            <v>231.4221546</v>
          </cell>
        </row>
        <row r="493">
          <cell r="Q493">
            <v>0</v>
          </cell>
          <cell r="R493">
            <v>6.4975092</v>
          </cell>
        </row>
        <row r="494">
          <cell r="D494">
            <v>248.328717</v>
          </cell>
        </row>
        <row r="494">
          <cell r="Q494">
            <v>0</v>
          </cell>
          <cell r="R494">
            <v>25.6640748</v>
          </cell>
        </row>
        <row r="495">
          <cell r="D495">
            <v>238.1677571</v>
          </cell>
        </row>
        <row r="495">
          <cell r="Q495">
            <v>0</v>
          </cell>
          <cell r="R495">
            <v>61.353292</v>
          </cell>
        </row>
        <row r="496">
          <cell r="D496">
            <v>232.5811306</v>
          </cell>
        </row>
        <row r="496">
          <cell r="Q496">
            <v>0</v>
          </cell>
          <cell r="R496">
            <v>59.1675357</v>
          </cell>
        </row>
        <row r="497">
          <cell r="D497">
            <v>179.5543568</v>
          </cell>
        </row>
        <row r="497">
          <cell r="Q497">
            <v>0</v>
          </cell>
          <cell r="R497">
            <v>20.8651898</v>
          </cell>
        </row>
        <row r="498">
          <cell r="D498">
            <v>177.5840976</v>
          </cell>
        </row>
        <row r="498">
          <cell r="Q498">
            <v>0</v>
          </cell>
          <cell r="R498">
            <v>21.7434763</v>
          </cell>
        </row>
        <row r="499">
          <cell r="D499">
            <v>166.6009891</v>
          </cell>
        </row>
        <row r="499">
          <cell r="Q499">
            <v>0</v>
          </cell>
          <cell r="R499">
            <v>2.6511576</v>
          </cell>
        </row>
        <row r="500">
          <cell r="D500">
            <v>157.7710407</v>
          </cell>
        </row>
        <row r="500">
          <cell r="Q500">
            <v>0</v>
          </cell>
          <cell r="R500">
            <v>4.038307</v>
          </cell>
        </row>
        <row r="501">
          <cell r="D501">
            <v>150.8751335</v>
          </cell>
        </row>
        <row r="501">
          <cell r="Q501">
            <v>0.1213303</v>
          </cell>
          <cell r="R501">
            <v>0.018109</v>
          </cell>
        </row>
        <row r="502">
          <cell r="D502">
            <v>150.2232095</v>
          </cell>
        </row>
        <row r="502">
          <cell r="Q502">
            <v>4.436705</v>
          </cell>
          <cell r="R502">
            <v>0</v>
          </cell>
        </row>
        <row r="503">
          <cell r="D503">
            <v>155.3987617</v>
          </cell>
        </row>
        <row r="503">
          <cell r="Q503">
            <v>10.195367</v>
          </cell>
          <cell r="R503">
            <v>0</v>
          </cell>
        </row>
        <row r="504">
          <cell r="D504">
            <v>160.2954353</v>
          </cell>
        </row>
        <row r="504">
          <cell r="Q504">
            <v>14.2463503</v>
          </cell>
          <cell r="R504">
            <v>0</v>
          </cell>
        </row>
        <row r="505">
          <cell r="D505">
            <v>174.1741729</v>
          </cell>
        </row>
        <row r="505">
          <cell r="Q505">
            <v>13.7972471</v>
          </cell>
          <cell r="R505">
            <v>0</v>
          </cell>
        </row>
        <row r="506">
          <cell r="D506">
            <v>178.4207334</v>
          </cell>
        </row>
        <row r="506">
          <cell r="Q506">
            <v>46.90231</v>
          </cell>
          <cell r="R506">
            <v>0</v>
          </cell>
        </row>
        <row r="507">
          <cell r="D507">
            <v>234.3612453</v>
          </cell>
        </row>
        <row r="507">
          <cell r="Q507">
            <v>17.9315318</v>
          </cell>
          <cell r="R507">
            <v>0</v>
          </cell>
        </row>
        <row r="508">
          <cell r="D508">
            <v>248.183845</v>
          </cell>
        </row>
        <row r="508">
          <cell r="Q508">
            <v>1.9901791</v>
          </cell>
          <cell r="R508">
            <v>0.0507052</v>
          </cell>
        </row>
        <row r="509">
          <cell r="D509">
            <v>247.2874495</v>
          </cell>
        </row>
        <row r="509">
          <cell r="Q509">
            <v>0</v>
          </cell>
          <cell r="R509">
            <v>15.6389324</v>
          </cell>
        </row>
        <row r="510">
          <cell r="D510">
            <v>247.8524503</v>
          </cell>
        </row>
        <row r="510">
          <cell r="Q510">
            <v>0</v>
          </cell>
          <cell r="R510">
            <v>4.9473788</v>
          </cell>
        </row>
        <row r="511">
          <cell r="D511">
            <v>241.21188</v>
          </cell>
        </row>
        <row r="511">
          <cell r="Q511">
            <v>0</v>
          </cell>
          <cell r="R511">
            <v>30.8595469</v>
          </cell>
        </row>
        <row r="512">
          <cell r="D512">
            <v>241.8475059</v>
          </cell>
        </row>
        <row r="512">
          <cell r="Q512">
            <v>0</v>
          </cell>
          <cell r="R512">
            <v>38.3023459</v>
          </cell>
        </row>
        <row r="513">
          <cell r="D513">
            <v>241.8348296</v>
          </cell>
        </row>
        <row r="513">
          <cell r="Q513">
            <v>0</v>
          </cell>
          <cell r="R513">
            <v>48.8743801</v>
          </cell>
        </row>
        <row r="514">
          <cell r="D514">
            <v>235.8461833</v>
          </cell>
        </row>
        <row r="514">
          <cell r="Q514">
            <v>0</v>
          </cell>
          <cell r="R514">
            <v>44.2511524</v>
          </cell>
        </row>
        <row r="515">
          <cell r="D515">
            <v>235.0041148</v>
          </cell>
        </row>
        <row r="515">
          <cell r="Q515">
            <v>0</v>
          </cell>
          <cell r="R515">
            <v>44.0718733</v>
          </cell>
        </row>
        <row r="516">
          <cell r="D516">
            <v>241.4128899</v>
          </cell>
        </row>
        <row r="516">
          <cell r="Q516">
            <v>0</v>
          </cell>
          <cell r="R516">
            <v>1.7149223</v>
          </cell>
        </row>
        <row r="517">
          <cell r="D517">
            <v>245.5725272</v>
          </cell>
        </row>
        <row r="517">
          <cell r="Q517">
            <v>0.1195194</v>
          </cell>
          <cell r="R517">
            <v>15.9341091</v>
          </cell>
        </row>
        <row r="518">
          <cell r="D518">
            <v>261.4631747</v>
          </cell>
        </row>
        <row r="518">
          <cell r="Q518">
            <v>0.0018109</v>
          </cell>
          <cell r="R518">
            <v>47.4329037</v>
          </cell>
        </row>
        <row r="519">
          <cell r="D519">
            <v>248.5550795</v>
          </cell>
        </row>
        <row r="519">
          <cell r="Q519">
            <v>0</v>
          </cell>
          <cell r="R519">
            <v>57.1483822</v>
          </cell>
        </row>
        <row r="520">
          <cell r="D520">
            <v>245.3190012</v>
          </cell>
        </row>
        <row r="520">
          <cell r="Q520">
            <v>0</v>
          </cell>
          <cell r="R520">
            <v>63.9519335</v>
          </cell>
        </row>
        <row r="521">
          <cell r="D521">
            <v>190.9974339</v>
          </cell>
        </row>
        <row r="521">
          <cell r="Q521">
            <v>0</v>
          </cell>
          <cell r="R521">
            <v>18.0854583</v>
          </cell>
        </row>
        <row r="522">
          <cell r="D522">
            <v>174.9347509</v>
          </cell>
        </row>
        <row r="522">
          <cell r="Q522">
            <v>0</v>
          </cell>
          <cell r="R522">
            <v>20.3146762</v>
          </cell>
        </row>
        <row r="523">
          <cell r="D523">
            <v>170.2445199</v>
          </cell>
        </row>
        <row r="523">
          <cell r="Q523">
            <v>0</v>
          </cell>
          <cell r="R523">
            <v>6.4069642</v>
          </cell>
        </row>
        <row r="524">
          <cell r="D524">
            <v>158.1060572</v>
          </cell>
        </row>
        <row r="524">
          <cell r="Q524">
            <v>0</v>
          </cell>
          <cell r="R524">
            <v>1.3292006</v>
          </cell>
        </row>
        <row r="525">
          <cell r="D525">
            <v>150.4368957</v>
          </cell>
        </row>
        <row r="525">
          <cell r="Q525">
            <v>0.5957861</v>
          </cell>
          <cell r="R525">
            <v>0</v>
          </cell>
        </row>
        <row r="526">
          <cell r="D526">
            <v>150.3535943</v>
          </cell>
        </row>
        <row r="526">
          <cell r="Q526">
            <v>3.0332575</v>
          </cell>
          <cell r="R526">
            <v>0</v>
          </cell>
        </row>
        <row r="527">
          <cell r="D527">
            <v>153.5516437</v>
          </cell>
        </row>
        <row r="527">
          <cell r="Q527">
            <v>8.6886982</v>
          </cell>
          <cell r="R527">
            <v>0</v>
          </cell>
        </row>
        <row r="528">
          <cell r="D528">
            <v>165.2681667</v>
          </cell>
        </row>
        <row r="528">
          <cell r="Q528">
            <v>12.0642158</v>
          </cell>
          <cell r="R528">
            <v>0</v>
          </cell>
        </row>
        <row r="529">
          <cell r="D529">
            <v>174.5635164</v>
          </cell>
        </row>
        <row r="529">
          <cell r="Q529">
            <v>22.8119073</v>
          </cell>
          <cell r="R529">
            <v>0</v>
          </cell>
        </row>
        <row r="530">
          <cell r="D530">
            <v>189.9326247</v>
          </cell>
        </row>
        <row r="530">
          <cell r="Q530">
            <v>42.429387</v>
          </cell>
          <cell r="R530">
            <v>0</v>
          </cell>
        </row>
        <row r="531">
          <cell r="D531">
            <v>232.1428928</v>
          </cell>
        </row>
        <row r="531">
          <cell r="Q531">
            <v>19.9760379</v>
          </cell>
          <cell r="R531">
            <v>0</v>
          </cell>
        </row>
        <row r="532">
          <cell r="D532">
            <v>246.2190185</v>
          </cell>
        </row>
        <row r="532">
          <cell r="Q532">
            <v>4.9473788</v>
          </cell>
          <cell r="R532">
            <v>0.0760578</v>
          </cell>
        </row>
        <row r="533">
          <cell r="D533">
            <v>245.0365008</v>
          </cell>
        </row>
        <row r="533">
          <cell r="Q533">
            <v>0</v>
          </cell>
          <cell r="R533">
            <v>20.3291634</v>
          </cell>
        </row>
        <row r="534">
          <cell r="D534">
            <v>245.1686965</v>
          </cell>
        </row>
        <row r="534">
          <cell r="Q534">
            <v>0</v>
          </cell>
          <cell r="R534">
            <v>6.9013399</v>
          </cell>
        </row>
        <row r="535">
          <cell r="D535">
            <v>240.3517025</v>
          </cell>
        </row>
        <row r="535">
          <cell r="Q535">
            <v>0</v>
          </cell>
          <cell r="R535">
            <v>15.121015</v>
          </cell>
        </row>
        <row r="536">
          <cell r="D536">
            <v>241.3350212</v>
          </cell>
        </row>
        <row r="536">
          <cell r="Q536">
            <v>0</v>
          </cell>
          <cell r="R536">
            <v>17.0441908</v>
          </cell>
        </row>
        <row r="537">
          <cell r="D537">
            <v>240.6740427</v>
          </cell>
        </row>
        <row r="537">
          <cell r="Q537">
            <v>0</v>
          </cell>
          <cell r="R537">
            <v>58.437743</v>
          </cell>
        </row>
        <row r="538">
          <cell r="D538">
            <v>237.7023558</v>
          </cell>
        </row>
        <row r="538">
          <cell r="Q538">
            <v>0</v>
          </cell>
          <cell r="R538">
            <v>60.447842</v>
          </cell>
        </row>
        <row r="539">
          <cell r="D539">
            <v>235.8986994</v>
          </cell>
        </row>
        <row r="539">
          <cell r="Q539">
            <v>0</v>
          </cell>
          <cell r="R539">
            <v>13.7773272</v>
          </cell>
        </row>
        <row r="540">
          <cell r="D540">
            <v>229.80321</v>
          </cell>
        </row>
        <row r="540">
          <cell r="Q540">
            <v>11.6151126</v>
          </cell>
          <cell r="R540">
            <v>0</v>
          </cell>
        </row>
        <row r="541">
          <cell r="D541">
            <v>241.4092681</v>
          </cell>
        </row>
        <row r="541">
          <cell r="Q541">
            <v>1.430611</v>
          </cell>
          <cell r="R541">
            <v>0.380289</v>
          </cell>
        </row>
        <row r="542">
          <cell r="D542">
            <v>250.5452586</v>
          </cell>
        </row>
        <row r="542">
          <cell r="Q542">
            <v>0.0416507</v>
          </cell>
          <cell r="R542">
            <v>2.5932088</v>
          </cell>
        </row>
        <row r="543">
          <cell r="D543">
            <v>242.5664332</v>
          </cell>
        </row>
        <row r="543">
          <cell r="Q543">
            <v>0</v>
          </cell>
          <cell r="R543">
            <v>50.379238</v>
          </cell>
        </row>
        <row r="544">
          <cell r="D544">
            <v>240.4549238</v>
          </cell>
        </row>
        <row r="544">
          <cell r="Q544">
            <v>0</v>
          </cell>
          <cell r="R544">
            <v>43.3384588</v>
          </cell>
        </row>
        <row r="545">
          <cell r="D545">
            <v>188.6885364</v>
          </cell>
        </row>
        <row r="545">
          <cell r="Q545">
            <v>0</v>
          </cell>
          <cell r="R545">
            <v>28.6267072</v>
          </cell>
        </row>
        <row r="546">
          <cell r="D546">
            <v>175.6808417</v>
          </cell>
        </row>
        <row r="546">
          <cell r="Q546">
            <v>0</v>
          </cell>
          <cell r="R546">
            <v>102.044215</v>
          </cell>
        </row>
        <row r="547">
          <cell r="D547">
            <v>156.8130746</v>
          </cell>
        </row>
        <row r="547">
          <cell r="Q547">
            <v>0</v>
          </cell>
          <cell r="R547">
            <v>14.0906129</v>
          </cell>
        </row>
        <row r="548">
          <cell r="D548">
            <v>147.2460899</v>
          </cell>
        </row>
        <row r="548">
          <cell r="Q548">
            <v>0</v>
          </cell>
          <cell r="R548">
            <v>5.6391426</v>
          </cell>
        </row>
        <row r="549">
          <cell r="D549">
            <v>144.3558935</v>
          </cell>
        </row>
        <row r="549">
          <cell r="Q549">
            <v>0</v>
          </cell>
          <cell r="R549">
            <v>21.3758636</v>
          </cell>
        </row>
        <row r="550">
          <cell r="D550">
            <v>142.9940967</v>
          </cell>
        </row>
        <row r="550">
          <cell r="Q550">
            <v>0</v>
          </cell>
          <cell r="R550">
            <v>4.3769453</v>
          </cell>
        </row>
        <row r="551">
          <cell r="D551">
            <v>145.6361998</v>
          </cell>
        </row>
        <row r="551">
          <cell r="Q551">
            <v>7.0317247</v>
          </cell>
          <cell r="R551">
            <v>0</v>
          </cell>
        </row>
        <row r="552">
          <cell r="D552">
            <v>159.3899853</v>
          </cell>
        </row>
        <row r="552">
          <cell r="Q552">
            <v>14.8167838</v>
          </cell>
          <cell r="R552">
            <v>0</v>
          </cell>
        </row>
        <row r="553">
          <cell r="D553">
            <v>174.0546535</v>
          </cell>
        </row>
        <row r="553">
          <cell r="Q553">
            <v>6.2077652</v>
          </cell>
          <cell r="R553">
            <v>0</v>
          </cell>
        </row>
        <row r="554">
          <cell r="D554">
            <v>220.1311931</v>
          </cell>
        </row>
        <row r="554">
          <cell r="Q554">
            <v>10.9975957</v>
          </cell>
          <cell r="R554">
            <v>0</v>
          </cell>
        </row>
        <row r="555">
          <cell r="D555">
            <v>245.4747386</v>
          </cell>
        </row>
        <row r="555">
          <cell r="Q555">
            <v>12.8664445</v>
          </cell>
          <cell r="R555">
            <v>0</v>
          </cell>
        </row>
        <row r="556">
          <cell r="D556">
            <v>254.6052964</v>
          </cell>
        </row>
        <row r="556">
          <cell r="Q556">
            <v>4.273724</v>
          </cell>
          <cell r="R556">
            <v>0</v>
          </cell>
        </row>
        <row r="557">
          <cell r="D557">
            <v>256.2459718</v>
          </cell>
        </row>
        <row r="557">
          <cell r="Q557">
            <v>0</v>
          </cell>
          <cell r="R557">
            <v>13.5763173</v>
          </cell>
        </row>
        <row r="558">
          <cell r="D558">
            <v>258.8083953</v>
          </cell>
        </row>
        <row r="558">
          <cell r="Q558">
            <v>0</v>
          </cell>
          <cell r="R558">
            <v>13.5908045</v>
          </cell>
        </row>
        <row r="559">
          <cell r="D559">
            <v>243.2002482</v>
          </cell>
        </row>
        <row r="559">
          <cell r="Q559">
            <v>0</v>
          </cell>
          <cell r="R559">
            <v>9.0019839</v>
          </cell>
        </row>
        <row r="560">
          <cell r="D560">
            <v>244.725026</v>
          </cell>
        </row>
        <row r="560">
          <cell r="Q560">
            <v>0</v>
          </cell>
          <cell r="R560">
            <v>8.8607337</v>
          </cell>
        </row>
        <row r="561">
          <cell r="D561">
            <v>244.3411152</v>
          </cell>
        </row>
        <row r="561">
          <cell r="Q561">
            <v>0</v>
          </cell>
          <cell r="R561">
            <v>21.1802864</v>
          </cell>
        </row>
        <row r="562">
          <cell r="D562">
            <v>241.2462871</v>
          </cell>
        </row>
        <row r="562">
          <cell r="Q562">
            <v>0</v>
          </cell>
          <cell r="R562">
            <v>28.1939021</v>
          </cell>
        </row>
        <row r="563">
          <cell r="D563">
            <v>241.3730501</v>
          </cell>
        </row>
        <row r="563">
          <cell r="Q563">
            <v>0</v>
          </cell>
          <cell r="R563">
            <v>19.6229124</v>
          </cell>
        </row>
        <row r="564">
          <cell r="D564">
            <v>241.1901492</v>
          </cell>
        </row>
        <row r="564">
          <cell r="Q564">
            <v>0</v>
          </cell>
          <cell r="R564">
            <v>17.3103931</v>
          </cell>
        </row>
        <row r="565">
          <cell r="D565">
            <v>244.3592242</v>
          </cell>
        </row>
        <row r="565">
          <cell r="Q565">
            <v>1.4197456</v>
          </cell>
          <cell r="R565">
            <v>0</v>
          </cell>
        </row>
        <row r="566">
          <cell r="D566">
            <v>258.3828338</v>
          </cell>
        </row>
        <row r="566">
          <cell r="Q566">
            <v>6.9339361</v>
          </cell>
          <cell r="R566">
            <v>0</v>
          </cell>
        </row>
        <row r="567">
          <cell r="D567">
            <v>246.6608781</v>
          </cell>
        </row>
        <row r="567">
          <cell r="Q567">
            <v>0</v>
          </cell>
          <cell r="R567">
            <v>9.7770491</v>
          </cell>
        </row>
        <row r="568">
          <cell r="D568">
            <v>250.3804667</v>
          </cell>
        </row>
        <row r="568">
          <cell r="Q568">
            <v>0</v>
          </cell>
          <cell r="R568">
            <v>23.2374688</v>
          </cell>
        </row>
        <row r="569">
          <cell r="D569">
            <v>196.1168482</v>
          </cell>
        </row>
        <row r="569">
          <cell r="Q569">
            <v>0</v>
          </cell>
          <cell r="R569">
            <v>28.4890788</v>
          </cell>
        </row>
        <row r="570">
          <cell r="D570">
            <v>171.383576</v>
          </cell>
        </row>
        <row r="570">
          <cell r="Q570">
            <v>0</v>
          </cell>
          <cell r="R570">
            <v>13.9819589</v>
          </cell>
        </row>
        <row r="571">
          <cell r="D571">
            <v>163.4101833</v>
          </cell>
        </row>
        <row r="571">
          <cell r="Q571">
            <v>0</v>
          </cell>
          <cell r="R571">
            <v>14.976143</v>
          </cell>
        </row>
        <row r="572">
          <cell r="D572">
            <v>149.9914143</v>
          </cell>
        </row>
        <row r="572">
          <cell r="Q572">
            <v>0</v>
          </cell>
          <cell r="R572">
            <v>2.3650354</v>
          </cell>
        </row>
        <row r="573">
          <cell r="D573">
            <v>148.1442963</v>
          </cell>
        </row>
        <row r="573">
          <cell r="Q573">
            <v>0</v>
          </cell>
          <cell r="R573">
            <v>0.4835103</v>
          </cell>
        </row>
        <row r="574">
          <cell r="D574">
            <v>147.8092798</v>
          </cell>
        </row>
        <row r="574">
          <cell r="Q574">
            <v>1.2784954</v>
          </cell>
          <cell r="R574">
            <v>0</v>
          </cell>
        </row>
        <row r="575">
          <cell r="D575">
            <v>148.2710593</v>
          </cell>
        </row>
        <row r="575">
          <cell r="Q575">
            <v>11.2855288</v>
          </cell>
          <cell r="R575">
            <v>0</v>
          </cell>
        </row>
        <row r="576">
          <cell r="D576">
            <v>159.2523569</v>
          </cell>
        </row>
        <row r="576">
          <cell r="Q576">
            <v>15.7475864</v>
          </cell>
          <cell r="R576">
            <v>0</v>
          </cell>
        </row>
        <row r="577">
          <cell r="D577">
            <v>175.4273157</v>
          </cell>
        </row>
        <row r="577">
          <cell r="Q577">
            <v>5.1990939</v>
          </cell>
          <cell r="R577">
            <v>0</v>
          </cell>
        </row>
        <row r="578">
          <cell r="D578">
            <v>208.1593332</v>
          </cell>
        </row>
        <row r="578">
          <cell r="Q578">
            <v>10.3474826</v>
          </cell>
          <cell r="R578">
            <v>0</v>
          </cell>
        </row>
        <row r="579">
          <cell r="D579">
            <v>243.4157453</v>
          </cell>
        </row>
        <row r="579">
          <cell r="Q579">
            <v>1.2875499</v>
          </cell>
          <cell r="R579">
            <v>0</v>
          </cell>
        </row>
        <row r="580">
          <cell r="D580">
            <v>253.9352634</v>
          </cell>
        </row>
        <row r="580">
          <cell r="Q580">
            <v>0</v>
          </cell>
          <cell r="R580">
            <v>2.8231931</v>
          </cell>
        </row>
        <row r="581">
          <cell r="D581">
            <v>251.7893469</v>
          </cell>
        </row>
        <row r="581">
          <cell r="Q581">
            <v>0</v>
          </cell>
          <cell r="R581">
            <v>20.426952</v>
          </cell>
        </row>
        <row r="582">
          <cell r="D582">
            <v>246.5087625</v>
          </cell>
        </row>
        <row r="582">
          <cell r="Q582">
            <v>0</v>
          </cell>
          <cell r="R582">
            <v>37.8912716</v>
          </cell>
        </row>
        <row r="583">
          <cell r="D583">
            <v>242.7710649</v>
          </cell>
        </row>
        <row r="583">
          <cell r="Q583">
            <v>0</v>
          </cell>
          <cell r="R583">
            <v>67.7620671</v>
          </cell>
        </row>
        <row r="584">
          <cell r="D584">
            <v>242.7583886</v>
          </cell>
        </row>
        <row r="584">
          <cell r="Q584">
            <v>0</v>
          </cell>
          <cell r="R584">
            <v>69.8409803</v>
          </cell>
        </row>
        <row r="585">
          <cell r="D585">
            <v>243.0101037</v>
          </cell>
        </row>
        <row r="585">
          <cell r="Q585">
            <v>0</v>
          </cell>
          <cell r="R585">
            <v>14.2065105</v>
          </cell>
        </row>
        <row r="586">
          <cell r="D586">
            <v>242.5465133</v>
          </cell>
        </row>
        <row r="586">
          <cell r="Q586">
            <v>0</v>
          </cell>
          <cell r="R586">
            <v>9.4619525</v>
          </cell>
        </row>
        <row r="587">
          <cell r="D587">
            <v>242.2585802</v>
          </cell>
        </row>
        <row r="587">
          <cell r="Q587">
            <v>0</v>
          </cell>
          <cell r="R587">
            <v>11.5227567</v>
          </cell>
        </row>
        <row r="588">
          <cell r="D588">
            <v>237.4542625</v>
          </cell>
        </row>
        <row r="588">
          <cell r="Q588">
            <v>0</v>
          </cell>
          <cell r="R588">
            <v>9.4547089</v>
          </cell>
        </row>
        <row r="589">
          <cell r="D589">
            <v>244.9676866</v>
          </cell>
        </row>
        <row r="589">
          <cell r="Q589">
            <v>5.7242549</v>
          </cell>
          <cell r="R589">
            <v>0</v>
          </cell>
        </row>
        <row r="590">
          <cell r="D590">
            <v>259.7066017</v>
          </cell>
        </row>
        <row r="590">
          <cell r="Q590">
            <v>2.6330486</v>
          </cell>
          <cell r="R590">
            <v>0</v>
          </cell>
        </row>
        <row r="591">
          <cell r="D591">
            <v>249.8824692</v>
          </cell>
        </row>
        <row r="591">
          <cell r="Q591">
            <v>0</v>
          </cell>
          <cell r="R591">
            <v>17.0550562</v>
          </cell>
        </row>
        <row r="592">
          <cell r="D592">
            <v>250.3696013</v>
          </cell>
        </row>
        <row r="592">
          <cell r="Q592">
            <v>0</v>
          </cell>
          <cell r="R592">
            <v>28.2753926</v>
          </cell>
        </row>
        <row r="593">
          <cell r="D593">
            <v>196.4047813</v>
          </cell>
        </row>
        <row r="593">
          <cell r="Q593">
            <v>0</v>
          </cell>
          <cell r="R593">
            <v>28.6393835</v>
          </cell>
        </row>
        <row r="594">
          <cell r="D594">
            <v>172.0644744</v>
          </cell>
        </row>
        <row r="594">
          <cell r="Q594">
            <v>0</v>
          </cell>
          <cell r="R594">
            <v>13.1851629</v>
          </cell>
        </row>
        <row r="595">
          <cell r="D595">
            <v>165.4474458</v>
          </cell>
        </row>
        <row r="595">
          <cell r="Q595">
            <v>0</v>
          </cell>
          <cell r="R595">
            <v>6.5645125</v>
          </cell>
        </row>
        <row r="596">
          <cell r="D596">
            <v>151.9797825</v>
          </cell>
        </row>
        <row r="596">
          <cell r="Q596">
            <v>0.1901445</v>
          </cell>
          <cell r="R596">
            <v>0.0090545</v>
          </cell>
        </row>
        <row r="597">
          <cell r="D597">
            <v>144.0788258</v>
          </cell>
        </row>
        <row r="597">
          <cell r="Q597">
            <v>4.1686918</v>
          </cell>
          <cell r="R597">
            <v>0</v>
          </cell>
        </row>
        <row r="598">
          <cell r="D598">
            <v>143.4939051</v>
          </cell>
        </row>
        <row r="598">
          <cell r="Q598">
            <v>6.6152177</v>
          </cell>
          <cell r="R598">
            <v>0</v>
          </cell>
        </row>
        <row r="599">
          <cell r="D599">
            <v>145.9060239</v>
          </cell>
        </row>
        <row r="599">
          <cell r="Q599">
            <v>9.1033943</v>
          </cell>
          <cell r="R599">
            <v>0</v>
          </cell>
        </row>
        <row r="600">
          <cell r="D600">
            <v>160.1849704</v>
          </cell>
        </row>
        <row r="600">
          <cell r="Q600">
            <v>3.8336753</v>
          </cell>
          <cell r="R600">
            <v>0</v>
          </cell>
        </row>
        <row r="601">
          <cell r="D601">
            <v>173.3049409</v>
          </cell>
        </row>
        <row r="601">
          <cell r="Q601">
            <v>7.9045785</v>
          </cell>
          <cell r="R601">
            <v>0</v>
          </cell>
        </row>
        <row r="602">
          <cell r="D602">
            <v>206.1582887</v>
          </cell>
        </row>
        <row r="602">
          <cell r="Q602">
            <v>28.2572836</v>
          </cell>
          <cell r="R602">
            <v>0</v>
          </cell>
        </row>
        <row r="603">
          <cell r="D603">
            <v>241.4400534</v>
          </cell>
        </row>
        <row r="603">
          <cell r="Q603">
            <v>6.2584704</v>
          </cell>
          <cell r="R603">
            <v>0</v>
          </cell>
        </row>
        <row r="604">
          <cell r="D604">
            <v>252.0935781</v>
          </cell>
        </row>
        <row r="604">
          <cell r="Q604">
            <v>6.772766</v>
          </cell>
          <cell r="R604">
            <v>0</v>
          </cell>
        </row>
        <row r="605">
          <cell r="D605">
            <v>247.4522414</v>
          </cell>
        </row>
        <row r="605">
          <cell r="Q605">
            <v>0</v>
          </cell>
          <cell r="R605">
            <v>5.3457768</v>
          </cell>
        </row>
        <row r="606">
          <cell r="D606">
            <v>246.3240507</v>
          </cell>
        </row>
        <row r="606">
          <cell r="Q606">
            <v>0</v>
          </cell>
          <cell r="R606">
            <v>10.5955759</v>
          </cell>
        </row>
        <row r="607">
          <cell r="D607">
            <v>239.7921344</v>
          </cell>
        </row>
        <row r="607">
          <cell r="Q607">
            <v>0.0923559</v>
          </cell>
          <cell r="R607">
            <v>0.7877415</v>
          </cell>
        </row>
        <row r="608">
          <cell r="D608">
            <v>240.614283</v>
          </cell>
        </row>
        <row r="608">
          <cell r="Q608">
            <v>0.0760578</v>
          </cell>
          <cell r="R608">
            <v>0.9833187</v>
          </cell>
        </row>
        <row r="609">
          <cell r="D609">
            <v>237.626298</v>
          </cell>
        </row>
        <row r="609">
          <cell r="Q609">
            <v>0</v>
          </cell>
          <cell r="R609">
            <v>38.7297183</v>
          </cell>
        </row>
        <row r="610">
          <cell r="D610">
            <v>231.0128912</v>
          </cell>
        </row>
        <row r="610">
          <cell r="Q610">
            <v>0</v>
          </cell>
          <cell r="R610">
            <v>34.896043</v>
          </cell>
        </row>
        <row r="611">
          <cell r="D611">
            <v>230.1074412</v>
          </cell>
        </row>
        <row r="611">
          <cell r="Q611">
            <v>0</v>
          </cell>
          <cell r="R611">
            <v>25.4521995</v>
          </cell>
        </row>
        <row r="612">
          <cell r="D612">
            <v>224.7254464</v>
          </cell>
        </row>
        <row r="612">
          <cell r="Q612">
            <v>0</v>
          </cell>
          <cell r="R612">
            <v>13.3590093</v>
          </cell>
        </row>
        <row r="613">
          <cell r="D613">
            <v>237.9413946</v>
          </cell>
        </row>
        <row r="613">
          <cell r="Q613">
            <v>0</v>
          </cell>
          <cell r="R613">
            <v>42.5416628</v>
          </cell>
        </row>
        <row r="614">
          <cell r="D614">
            <v>251.7658052</v>
          </cell>
        </row>
        <row r="614">
          <cell r="Q614">
            <v>0</v>
          </cell>
          <cell r="R614">
            <v>12.0135106</v>
          </cell>
        </row>
        <row r="615">
          <cell r="D615">
            <v>249.3627409</v>
          </cell>
        </row>
        <row r="615">
          <cell r="Q615">
            <v>0</v>
          </cell>
          <cell r="R615">
            <v>14.0815584</v>
          </cell>
        </row>
        <row r="616">
          <cell r="D616">
            <v>246.6753653</v>
          </cell>
        </row>
        <row r="616">
          <cell r="Q616">
            <v>0</v>
          </cell>
          <cell r="R616">
            <v>12.006267</v>
          </cell>
        </row>
        <row r="617">
          <cell r="D617">
            <v>217.6393947</v>
          </cell>
        </row>
        <row r="617">
          <cell r="Q617">
            <v>0</v>
          </cell>
          <cell r="R617">
            <v>34.1408977</v>
          </cell>
        </row>
        <row r="618">
          <cell r="D618">
            <v>186.7889023</v>
          </cell>
        </row>
        <row r="618">
          <cell r="Q618">
            <v>0.0018109</v>
          </cell>
          <cell r="R618">
            <v>28.9418038</v>
          </cell>
        </row>
        <row r="619">
          <cell r="D619">
            <v>177.8828961</v>
          </cell>
        </row>
        <row r="619">
          <cell r="Q619">
            <v>0</v>
          </cell>
          <cell r="R619">
            <v>3.3338669</v>
          </cell>
        </row>
        <row r="620">
          <cell r="D620">
            <v>174.5635164</v>
          </cell>
        </row>
        <row r="620">
          <cell r="Q620">
            <v>0.0018109</v>
          </cell>
          <cell r="R620">
            <v>2.7724879</v>
          </cell>
        </row>
        <row r="621">
          <cell r="D621">
            <v>165.8132476</v>
          </cell>
        </row>
        <row r="621">
          <cell r="Q621">
            <v>7.3087924</v>
          </cell>
          <cell r="R621">
            <v>0</v>
          </cell>
        </row>
        <row r="622">
          <cell r="D622">
            <v>164.7158422</v>
          </cell>
        </row>
        <row r="622">
          <cell r="Q622">
            <v>9.5144686</v>
          </cell>
          <cell r="R622">
            <v>0.0018109</v>
          </cell>
        </row>
        <row r="623">
          <cell r="D623">
            <v>167.9573532</v>
          </cell>
        </row>
        <row r="623">
          <cell r="Q623">
            <v>11.4376444</v>
          </cell>
          <cell r="R623">
            <v>0</v>
          </cell>
        </row>
        <row r="624">
          <cell r="D624">
            <v>173.3067518</v>
          </cell>
        </row>
        <row r="624">
          <cell r="Q624">
            <v>8.0566941</v>
          </cell>
          <cell r="R624">
            <v>0</v>
          </cell>
        </row>
        <row r="625">
          <cell r="D625">
            <v>177.2345939</v>
          </cell>
        </row>
        <row r="625">
          <cell r="Q625">
            <v>6.1498164</v>
          </cell>
          <cell r="R625">
            <v>0</v>
          </cell>
        </row>
        <row r="626">
          <cell r="D626">
            <v>179.3479142</v>
          </cell>
        </row>
        <row r="626">
          <cell r="Q626">
            <v>16.5606805</v>
          </cell>
          <cell r="R626">
            <v>0</v>
          </cell>
        </row>
        <row r="627">
          <cell r="D627">
            <v>191.4972423</v>
          </cell>
        </row>
        <row r="627">
          <cell r="Q627">
            <v>25.4811739</v>
          </cell>
          <cell r="R627">
            <v>0</v>
          </cell>
        </row>
        <row r="628">
          <cell r="D628">
            <v>228.3164611</v>
          </cell>
        </row>
        <row r="628">
          <cell r="Q628">
            <v>0</v>
          </cell>
          <cell r="R628">
            <v>19.9144673</v>
          </cell>
        </row>
        <row r="629">
          <cell r="D629">
            <v>236.557867</v>
          </cell>
        </row>
        <row r="629">
          <cell r="Q629">
            <v>0</v>
          </cell>
          <cell r="R629">
            <v>15.2513998</v>
          </cell>
        </row>
        <row r="630">
          <cell r="D630">
            <v>237.6335416</v>
          </cell>
        </row>
        <row r="630">
          <cell r="Q630">
            <v>0</v>
          </cell>
          <cell r="R630">
            <v>20.155317</v>
          </cell>
        </row>
        <row r="631">
          <cell r="D631">
            <v>235.8914558</v>
          </cell>
        </row>
        <row r="631">
          <cell r="Q631">
            <v>0</v>
          </cell>
          <cell r="R631">
            <v>14.2354849</v>
          </cell>
        </row>
        <row r="632">
          <cell r="D632">
            <v>232.2768994</v>
          </cell>
        </row>
        <row r="632">
          <cell r="Q632">
            <v>0</v>
          </cell>
          <cell r="R632">
            <v>14.7968639</v>
          </cell>
        </row>
        <row r="633">
          <cell r="D633">
            <v>222.4074944</v>
          </cell>
        </row>
        <row r="633">
          <cell r="Q633">
            <v>9.9291647</v>
          </cell>
          <cell r="R633">
            <v>0</v>
          </cell>
        </row>
        <row r="634">
          <cell r="D634">
            <v>217.959924</v>
          </cell>
        </row>
        <row r="634">
          <cell r="Q634">
            <v>15.0250373</v>
          </cell>
          <cell r="R634">
            <v>0</v>
          </cell>
        </row>
        <row r="635">
          <cell r="D635">
            <v>221.5654259</v>
          </cell>
        </row>
        <row r="635">
          <cell r="Q635">
            <v>7.2381673</v>
          </cell>
          <cell r="R635">
            <v>0</v>
          </cell>
        </row>
        <row r="636">
          <cell r="D636">
            <v>229.368594</v>
          </cell>
        </row>
        <row r="636">
          <cell r="Q636">
            <v>0.0434616</v>
          </cell>
          <cell r="R636">
            <v>0.8963955</v>
          </cell>
        </row>
        <row r="637">
          <cell r="D637">
            <v>240.904027</v>
          </cell>
        </row>
        <row r="637">
          <cell r="Q637">
            <v>9.1378014</v>
          </cell>
          <cell r="R637">
            <v>0</v>
          </cell>
        </row>
        <row r="638">
          <cell r="D638">
            <v>252.4829216</v>
          </cell>
        </row>
        <row r="638">
          <cell r="Q638">
            <v>14.0417186</v>
          </cell>
          <cell r="R638">
            <v>0</v>
          </cell>
        </row>
        <row r="639">
          <cell r="D639">
            <v>248.7108169</v>
          </cell>
        </row>
        <row r="639">
          <cell r="Q639">
            <v>0</v>
          </cell>
          <cell r="R639">
            <v>15.7095575</v>
          </cell>
        </row>
        <row r="640">
          <cell r="D640">
            <v>237.3311213</v>
          </cell>
        </row>
        <row r="640">
          <cell r="Q640">
            <v>0</v>
          </cell>
          <cell r="R640">
            <v>44.9718906</v>
          </cell>
        </row>
        <row r="641">
          <cell r="D641">
            <v>198.3170917</v>
          </cell>
        </row>
        <row r="641">
          <cell r="Q641">
            <v>0.0434616</v>
          </cell>
          <cell r="R641">
            <v>0.4925648</v>
          </cell>
        </row>
        <row r="642">
          <cell r="D642">
            <v>181.5535904</v>
          </cell>
        </row>
        <row r="642">
          <cell r="Q642">
            <v>2.6783211</v>
          </cell>
          <cell r="R642">
            <v>0</v>
          </cell>
        </row>
        <row r="643">
          <cell r="D643">
            <v>189.0561491</v>
          </cell>
        </row>
        <row r="643">
          <cell r="Q643">
            <v>0</v>
          </cell>
          <cell r="R643">
            <v>11.4285899</v>
          </cell>
        </row>
        <row r="644">
          <cell r="D644">
            <v>173.7848294</v>
          </cell>
        </row>
        <row r="644">
          <cell r="Q644">
            <v>0.0561379</v>
          </cell>
          <cell r="R644">
            <v>0.3187184</v>
          </cell>
        </row>
        <row r="645">
          <cell r="D645">
            <v>166.8690023</v>
          </cell>
        </row>
        <row r="645">
          <cell r="Q645">
            <v>5.3312896</v>
          </cell>
          <cell r="R645">
            <v>0</v>
          </cell>
        </row>
        <row r="646">
          <cell r="D646">
            <v>165.280843</v>
          </cell>
        </row>
        <row r="646">
          <cell r="Q646">
            <v>5.7532293</v>
          </cell>
          <cell r="R646">
            <v>0</v>
          </cell>
        </row>
        <row r="647">
          <cell r="D647">
            <v>166.8762459</v>
          </cell>
        </row>
        <row r="647">
          <cell r="Q647">
            <v>5.867316</v>
          </cell>
          <cell r="R647">
            <v>0</v>
          </cell>
        </row>
        <row r="648">
          <cell r="D648">
            <v>168.7541492</v>
          </cell>
        </row>
        <row r="648">
          <cell r="Q648">
            <v>1.9702592</v>
          </cell>
          <cell r="R648">
            <v>0.0597597</v>
          </cell>
        </row>
        <row r="649">
          <cell r="D649">
            <v>173.9985156</v>
          </cell>
        </row>
        <row r="649">
          <cell r="Q649">
            <v>1.2277902</v>
          </cell>
          <cell r="R649">
            <v>0</v>
          </cell>
        </row>
        <row r="650">
          <cell r="D650">
            <v>178.2378325</v>
          </cell>
        </row>
        <row r="650">
          <cell r="Q650">
            <v>0</v>
          </cell>
          <cell r="R650">
            <v>1.1571651</v>
          </cell>
        </row>
        <row r="651">
          <cell r="D651">
            <v>187.2814671</v>
          </cell>
        </row>
        <row r="651">
          <cell r="Q651">
            <v>6.0502169</v>
          </cell>
          <cell r="R651">
            <v>0</v>
          </cell>
        </row>
        <row r="652">
          <cell r="D652">
            <v>203.9399362</v>
          </cell>
        </row>
        <row r="652">
          <cell r="Q652">
            <v>0.036218</v>
          </cell>
          <cell r="R652">
            <v>0.1937663</v>
          </cell>
        </row>
        <row r="653">
          <cell r="D653">
            <v>210.4917724</v>
          </cell>
        </row>
        <row r="653">
          <cell r="Q653">
            <v>2.6547794</v>
          </cell>
          <cell r="R653">
            <v>0</v>
          </cell>
        </row>
        <row r="654">
          <cell r="D654">
            <v>215.2236541</v>
          </cell>
        </row>
        <row r="654">
          <cell r="Q654">
            <v>0</v>
          </cell>
          <cell r="R654">
            <v>5.3077479</v>
          </cell>
        </row>
        <row r="655">
          <cell r="D655">
            <v>213.0360869</v>
          </cell>
        </row>
        <row r="655">
          <cell r="Q655">
            <v>0</v>
          </cell>
          <cell r="R655">
            <v>1.883336</v>
          </cell>
        </row>
        <row r="656">
          <cell r="D656">
            <v>209.52113</v>
          </cell>
        </row>
        <row r="656">
          <cell r="Q656">
            <v>0</v>
          </cell>
          <cell r="R656">
            <v>0.7623889</v>
          </cell>
        </row>
        <row r="657">
          <cell r="D657">
            <v>206.3991384</v>
          </cell>
        </row>
        <row r="657">
          <cell r="Q657">
            <v>0</v>
          </cell>
          <cell r="R657">
            <v>3.784781</v>
          </cell>
        </row>
        <row r="658">
          <cell r="D658">
            <v>202.911345</v>
          </cell>
        </row>
        <row r="658">
          <cell r="Q658">
            <v>0</v>
          </cell>
          <cell r="R658">
            <v>2.7435135</v>
          </cell>
        </row>
        <row r="659">
          <cell r="D659">
            <v>202.3445333</v>
          </cell>
        </row>
        <row r="659">
          <cell r="Q659">
            <v>0</v>
          </cell>
          <cell r="R659">
            <v>13.3734965</v>
          </cell>
        </row>
        <row r="660">
          <cell r="D660">
            <v>208.5197023</v>
          </cell>
        </row>
        <row r="660">
          <cell r="Q660">
            <v>0</v>
          </cell>
          <cell r="R660">
            <v>16.3850232</v>
          </cell>
        </row>
        <row r="661">
          <cell r="D661">
            <v>230.4859193</v>
          </cell>
        </row>
        <row r="661">
          <cell r="Q661">
            <v>0</v>
          </cell>
          <cell r="R661">
            <v>30.9428483</v>
          </cell>
        </row>
        <row r="662">
          <cell r="D662">
            <v>253.6382758</v>
          </cell>
        </row>
        <row r="662">
          <cell r="Q662">
            <v>0</v>
          </cell>
          <cell r="R662">
            <v>53.9666309</v>
          </cell>
        </row>
        <row r="663">
          <cell r="D663">
            <v>250.067181</v>
          </cell>
        </row>
        <row r="663">
          <cell r="Q663">
            <v>0</v>
          </cell>
          <cell r="R663">
            <v>57.04335</v>
          </cell>
        </row>
        <row r="664">
          <cell r="D664">
            <v>237.9739908</v>
          </cell>
        </row>
        <row r="664">
          <cell r="Q664">
            <v>0</v>
          </cell>
          <cell r="R664">
            <v>51.0891108</v>
          </cell>
        </row>
        <row r="665">
          <cell r="D665">
            <v>207.148851</v>
          </cell>
        </row>
        <row r="665">
          <cell r="Q665">
            <v>0</v>
          </cell>
          <cell r="R665">
            <v>10.2641812</v>
          </cell>
        </row>
        <row r="666">
          <cell r="D666">
            <v>193.4530143</v>
          </cell>
        </row>
        <row r="666">
          <cell r="Q666">
            <v>0</v>
          </cell>
          <cell r="R666">
            <v>6.754657</v>
          </cell>
        </row>
        <row r="667">
          <cell r="D667">
            <v>160.8912214</v>
          </cell>
        </row>
        <row r="667">
          <cell r="Q667">
            <v>0</v>
          </cell>
          <cell r="R667">
            <v>8.4098196</v>
          </cell>
        </row>
        <row r="668">
          <cell r="D668">
            <v>153.3035504</v>
          </cell>
        </row>
        <row r="668">
          <cell r="Q668">
            <v>0</v>
          </cell>
          <cell r="R668">
            <v>6.6170286</v>
          </cell>
        </row>
        <row r="669">
          <cell r="D669">
            <v>152.1807924</v>
          </cell>
        </row>
        <row r="669">
          <cell r="Q669">
            <v>0</v>
          </cell>
          <cell r="R669">
            <v>155.1923191</v>
          </cell>
        </row>
        <row r="670">
          <cell r="D670">
            <v>151.9127792</v>
          </cell>
        </row>
        <row r="670">
          <cell r="Q670">
            <v>0</v>
          </cell>
          <cell r="R670">
            <v>154.9188732</v>
          </cell>
        </row>
        <row r="671">
          <cell r="D671">
            <v>154.5711804</v>
          </cell>
        </row>
        <row r="671">
          <cell r="Q671">
            <v>1.358175</v>
          </cell>
          <cell r="R671">
            <v>0</v>
          </cell>
        </row>
        <row r="672">
          <cell r="D672">
            <v>158.7018433</v>
          </cell>
        </row>
        <row r="672">
          <cell r="Q672">
            <v>13.636077</v>
          </cell>
          <cell r="R672">
            <v>0</v>
          </cell>
        </row>
        <row r="673">
          <cell r="D673">
            <v>176.6677822</v>
          </cell>
        </row>
        <row r="673">
          <cell r="Q673">
            <v>10.9215379</v>
          </cell>
          <cell r="R673">
            <v>0</v>
          </cell>
        </row>
        <row r="674">
          <cell r="D674">
            <v>225.8934769</v>
          </cell>
        </row>
        <row r="674">
          <cell r="Q674">
            <v>0</v>
          </cell>
          <cell r="R674">
            <v>8.982064</v>
          </cell>
        </row>
        <row r="675">
          <cell r="D675">
            <v>254.4459372</v>
          </cell>
        </row>
        <row r="675">
          <cell r="Q675">
            <v>3.5384986</v>
          </cell>
          <cell r="R675">
            <v>0</v>
          </cell>
        </row>
        <row r="676">
          <cell r="D676">
            <v>275.0539792</v>
          </cell>
        </row>
        <row r="676">
          <cell r="Q676">
            <v>0</v>
          </cell>
          <cell r="R676">
            <v>1.4505309</v>
          </cell>
        </row>
        <row r="677">
          <cell r="D677">
            <v>275.184364</v>
          </cell>
        </row>
        <row r="677">
          <cell r="Q677">
            <v>0</v>
          </cell>
          <cell r="R677">
            <v>41.7521104</v>
          </cell>
        </row>
        <row r="678">
          <cell r="D678">
            <v>275.6026819</v>
          </cell>
        </row>
        <row r="678">
          <cell r="Q678">
            <v>0</v>
          </cell>
          <cell r="R678">
            <v>41.0078305</v>
          </cell>
        </row>
        <row r="679">
          <cell r="D679">
            <v>258.017032</v>
          </cell>
        </row>
        <row r="679">
          <cell r="Q679">
            <v>0</v>
          </cell>
          <cell r="R679">
            <v>48.4886584</v>
          </cell>
        </row>
        <row r="680">
          <cell r="D680">
            <v>261.3925496</v>
          </cell>
        </row>
        <row r="680">
          <cell r="Q680">
            <v>0</v>
          </cell>
          <cell r="R680">
            <v>53.4613898</v>
          </cell>
        </row>
        <row r="681">
          <cell r="D681">
            <v>254.8950404</v>
          </cell>
        </row>
        <row r="681">
          <cell r="Q681">
            <v>0</v>
          </cell>
          <cell r="R681">
            <v>52.6845137</v>
          </cell>
        </row>
        <row r="682">
          <cell r="D682">
            <v>247.0502216</v>
          </cell>
        </row>
        <row r="682">
          <cell r="Q682">
            <v>0</v>
          </cell>
          <cell r="R682">
            <v>47.7280804</v>
          </cell>
        </row>
        <row r="683">
          <cell r="D683">
            <v>242.6533564</v>
          </cell>
        </row>
        <row r="683">
          <cell r="Q683">
            <v>0</v>
          </cell>
          <cell r="R683">
            <v>49.0228739</v>
          </cell>
        </row>
        <row r="684">
          <cell r="D684">
            <v>242.6624109</v>
          </cell>
        </row>
        <row r="684">
          <cell r="Q684">
            <v>0</v>
          </cell>
          <cell r="R684">
            <v>43.1084745</v>
          </cell>
        </row>
        <row r="685">
          <cell r="D685">
            <v>246.9361349</v>
          </cell>
        </row>
        <row r="685">
          <cell r="Q685">
            <v>0</v>
          </cell>
          <cell r="R685">
            <v>27.1254711</v>
          </cell>
        </row>
        <row r="686">
          <cell r="D686">
            <v>274.7968314</v>
          </cell>
        </row>
        <row r="686">
          <cell r="Q686">
            <v>0</v>
          </cell>
          <cell r="R686">
            <v>41.3989849</v>
          </cell>
        </row>
        <row r="687">
          <cell r="D687">
            <v>271.1659769</v>
          </cell>
        </row>
        <row r="687">
          <cell r="Q687">
            <v>0</v>
          </cell>
          <cell r="R687">
            <v>75.3678471</v>
          </cell>
        </row>
        <row r="688">
          <cell r="D688">
            <v>260.5685901</v>
          </cell>
        </row>
        <row r="688">
          <cell r="Q688">
            <v>0</v>
          </cell>
          <cell r="R688">
            <v>72.5555194</v>
          </cell>
        </row>
        <row r="689">
          <cell r="D689">
            <v>216.094697</v>
          </cell>
        </row>
        <row r="689">
          <cell r="Q689">
            <v>0</v>
          </cell>
          <cell r="R689">
            <v>48.5375527</v>
          </cell>
        </row>
        <row r="690">
          <cell r="D690">
            <v>194.1936724</v>
          </cell>
        </row>
        <row r="690">
          <cell r="Q690">
            <v>0</v>
          </cell>
          <cell r="R690">
            <v>130.2435498</v>
          </cell>
        </row>
        <row r="691">
          <cell r="D691">
            <v>160.9328721</v>
          </cell>
        </row>
        <row r="691">
          <cell r="Q691">
            <v>0</v>
          </cell>
          <cell r="R691">
            <v>17.819256</v>
          </cell>
        </row>
        <row r="692">
          <cell r="D692">
            <v>151.862074</v>
          </cell>
        </row>
        <row r="692">
          <cell r="Q692">
            <v>0</v>
          </cell>
          <cell r="R692">
            <v>14.1123437</v>
          </cell>
        </row>
        <row r="693">
          <cell r="D693">
            <v>150.3626488</v>
          </cell>
        </row>
        <row r="693">
          <cell r="Q693">
            <v>0</v>
          </cell>
          <cell r="R693">
            <v>153.0808097</v>
          </cell>
        </row>
        <row r="694">
          <cell r="D694">
            <v>150.0475522</v>
          </cell>
        </row>
        <row r="694">
          <cell r="Q694">
            <v>0</v>
          </cell>
          <cell r="R694">
            <v>152.7150079</v>
          </cell>
        </row>
        <row r="695">
          <cell r="D695">
            <v>150.8171847</v>
          </cell>
        </row>
        <row r="695">
          <cell r="Q695">
            <v>0</v>
          </cell>
          <cell r="R695">
            <v>0.579488</v>
          </cell>
        </row>
        <row r="696">
          <cell r="D696">
            <v>167.0826885</v>
          </cell>
        </row>
        <row r="696">
          <cell r="Q696">
            <v>4.3117529</v>
          </cell>
          <cell r="R696">
            <v>0</v>
          </cell>
        </row>
        <row r="697">
          <cell r="D697">
            <v>174.7174429</v>
          </cell>
        </row>
        <row r="697">
          <cell r="Q697">
            <v>4.52725</v>
          </cell>
          <cell r="R697">
            <v>0</v>
          </cell>
        </row>
        <row r="698">
          <cell r="D698">
            <v>203.780577</v>
          </cell>
        </row>
        <row r="698">
          <cell r="Q698">
            <v>0</v>
          </cell>
          <cell r="R698">
            <v>16.0137887</v>
          </cell>
        </row>
        <row r="699">
          <cell r="D699">
            <v>235.706744</v>
          </cell>
        </row>
        <row r="699">
          <cell r="Q699">
            <v>0</v>
          </cell>
          <cell r="R699">
            <v>11.6205453</v>
          </cell>
        </row>
        <row r="700">
          <cell r="D700">
            <v>251.1700191</v>
          </cell>
        </row>
        <row r="700">
          <cell r="Q700">
            <v>0</v>
          </cell>
          <cell r="R700">
            <v>28.3641267</v>
          </cell>
        </row>
        <row r="701">
          <cell r="D701">
            <v>247.1624974</v>
          </cell>
        </row>
        <row r="701">
          <cell r="Q701">
            <v>0</v>
          </cell>
          <cell r="R701">
            <v>33.3169382</v>
          </cell>
        </row>
        <row r="702">
          <cell r="D702">
            <v>246.0958773</v>
          </cell>
        </row>
        <row r="702">
          <cell r="Q702">
            <v>0</v>
          </cell>
          <cell r="R702">
            <v>38.1719611</v>
          </cell>
        </row>
        <row r="703">
          <cell r="D703">
            <v>239.4879032</v>
          </cell>
        </row>
        <row r="703">
          <cell r="Q703">
            <v>0</v>
          </cell>
          <cell r="R703">
            <v>53.4776879</v>
          </cell>
        </row>
        <row r="704">
          <cell r="D704">
            <v>240.7845076</v>
          </cell>
        </row>
        <row r="704">
          <cell r="Q704">
            <v>0</v>
          </cell>
          <cell r="R704">
            <v>52.3567408</v>
          </cell>
        </row>
        <row r="705">
          <cell r="D705">
            <v>240.0909329</v>
          </cell>
        </row>
        <row r="705">
          <cell r="Q705">
            <v>0</v>
          </cell>
          <cell r="R705">
            <v>57.9180147</v>
          </cell>
        </row>
        <row r="706">
          <cell r="D706">
            <v>237.6208653</v>
          </cell>
        </row>
        <row r="706">
          <cell r="Q706">
            <v>0</v>
          </cell>
          <cell r="R706">
            <v>54.8557828</v>
          </cell>
        </row>
        <row r="707">
          <cell r="D707">
            <v>237.4959132</v>
          </cell>
        </row>
        <row r="707">
          <cell r="Q707">
            <v>0</v>
          </cell>
          <cell r="R707">
            <v>49.3379705</v>
          </cell>
        </row>
        <row r="708">
          <cell r="D708">
            <v>236.3550462</v>
          </cell>
        </row>
        <row r="708">
          <cell r="Q708">
            <v>0</v>
          </cell>
          <cell r="R708">
            <v>30.4176873</v>
          </cell>
        </row>
        <row r="709">
          <cell r="D709">
            <v>243.2093027</v>
          </cell>
        </row>
        <row r="709">
          <cell r="Q709">
            <v>0</v>
          </cell>
          <cell r="R709">
            <v>20.5156861</v>
          </cell>
        </row>
        <row r="710">
          <cell r="D710">
            <v>254.7012741</v>
          </cell>
        </row>
        <row r="710">
          <cell r="Q710">
            <v>0.0072436</v>
          </cell>
          <cell r="R710">
            <v>1.4288001</v>
          </cell>
        </row>
        <row r="711">
          <cell r="D711">
            <v>246.7242596</v>
          </cell>
        </row>
        <row r="711">
          <cell r="Q711">
            <v>0</v>
          </cell>
          <cell r="R711">
            <v>77.6477702</v>
          </cell>
        </row>
        <row r="712">
          <cell r="D712">
            <v>245.2900268</v>
          </cell>
        </row>
        <row r="712">
          <cell r="Q712">
            <v>0</v>
          </cell>
          <cell r="R712">
            <v>79.2558494</v>
          </cell>
        </row>
        <row r="713">
          <cell r="D713">
            <v>209.4993992</v>
          </cell>
        </row>
        <row r="713">
          <cell r="Q713">
            <v>0</v>
          </cell>
          <cell r="R713">
            <v>52.7026227</v>
          </cell>
        </row>
        <row r="714">
          <cell r="D714">
            <v>194.6952917</v>
          </cell>
        </row>
        <row r="714">
          <cell r="Q714">
            <v>0</v>
          </cell>
          <cell r="R714">
            <v>54.2400768</v>
          </cell>
        </row>
        <row r="715">
          <cell r="D715">
            <v>164.6144318</v>
          </cell>
        </row>
        <row r="715">
          <cell r="Q715">
            <v>0</v>
          </cell>
          <cell r="R715">
            <v>10.9505123</v>
          </cell>
        </row>
        <row r="716">
          <cell r="D716">
            <v>155.0565016</v>
          </cell>
        </row>
        <row r="716">
          <cell r="Q716">
            <v>0</v>
          </cell>
          <cell r="R716">
            <v>5.0107603</v>
          </cell>
        </row>
        <row r="717">
          <cell r="D717">
            <v>153.6693522</v>
          </cell>
        </row>
        <row r="717">
          <cell r="Q717">
            <v>0</v>
          </cell>
          <cell r="R717">
            <v>10.5195181</v>
          </cell>
        </row>
        <row r="718">
          <cell r="D718">
            <v>153.3614992</v>
          </cell>
        </row>
        <row r="718">
          <cell r="Q718">
            <v>0</v>
          </cell>
          <cell r="R718">
            <v>8.9259261</v>
          </cell>
        </row>
        <row r="719">
          <cell r="D719">
            <v>155.3371911</v>
          </cell>
        </row>
        <row r="719">
          <cell r="Q719">
            <v>0.0054327</v>
          </cell>
          <cell r="R719">
            <v>0.4074525</v>
          </cell>
        </row>
        <row r="720">
          <cell r="D720">
            <v>171.7294579</v>
          </cell>
        </row>
        <row r="720">
          <cell r="Q720">
            <v>2.8539784</v>
          </cell>
          <cell r="R720">
            <v>0</v>
          </cell>
        </row>
        <row r="721">
          <cell r="D721">
            <v>178.9965996</v>
          </cell>
        </row>
        <row r="721">
          <cell r="Q721">
            <v>15.3799737</v>
          </cell>
          <cell r="R721">
            <v>0</v>
          </cell>
        </row>
        <row r="722">
          <cell r="D722">
            <v>225.1962804</v>
          </cell>
        </row>
        <row r="722">
          <cell r="Q722">
            <v>0.4201288</v>
          </cell>
          <cell r="R722">
            <v>0</v>
          </cell>
        </row>
        <row r="723">
          <cell r="D723">
            <v>254.3934211</v>
          </cell>
        </row>
        <row r="723">
          <cell r="Q723">
            <v>0</v>
          </cell>
          <cell r="R723">
            <v>1.9358521</v>
          </cell>
        </row>
        <row r="724">
          <cell r="D724">
            <v>270.5647581</v>
          </cell>
        </row>
        <row r="724">
          <cell r="Q724">
            <v>0</v>
          </cell>
          <cell r="R724">
            <v>6.609785</v>
          </cell>
        </row>
        <row r="725">
          <cell r="D725">
            <v>269.9001578</v>
          </cell>
        </row>
        <row r="725">
          <cell r="Q725">
            <v>0</v>
          </cell>
          <cell r="R725">
            <v>26.8339162</v>
          </cell>
        </row>
        <row r="726">
          <cell r="D726">
            <v>271.4973716</v>
          </cell>
        </row>
        <row r="726">
          <cell r="Q726">
            <v>0</v>
          </cell>
          <cell r="R726">
            <v>32.5454948</v>
          </cell>
        </row>
        <row r="727">
          <cell r="D727">
            <v>257.6476084</v>
          </cell>
        </row>
        <row r="727">
          <cell r="Q727">
            <v>0</v>
          </cell>
          <cell r="R727">
            <v>59.6637223</v>
          </cell>
        </row>
        <row r="728">
          <cell r="D728">
            <v>260.3802565</v>
          </cell>
        </row>
        <row r="728">
          <cell r="Q728">
            <v>0.0018109</v>
          </cell>
          <cell r="R728">
            <v>63.6151061</v>
          </cell>
        </row>
        <row r="729">
          <cell r="D729">
            <v>256.7421584</v>
          </cell>
        </row>
        <row r="729">
          <cell r="Q729">
            <v>0</v>
          </cell>
          <cell r="R729">
            <v>56.3262336</v>
          </cell>
        </row>
        <row r="730">
          <cell r="D730">
            <v>248.1005436</v>
          </cell>
        </row>
        <row r="730">
          <cell r="Q730">
            <v>0</v>
          </cell>
          <cell r="R730">
            <v>51.1434378</v>
          </cell>
        </row>
        <row r="731">
          <cell r="D731">
            <v>248.4301274</v>
          </cell>
        </row>
        <row r="731">
          <cell r="Q731">
            <v>0</v>
          </cell>
          <cell r="R731">
            <v>69.8699547</v>
          </cell>
        </row>
        <row r="732">
          <cell r="D732">
            <v>243.7326528</v>
          </cell>
        </row>
        <row r="732">
          <cell r="Q732">
            <v>0</v>
          </cell>
          <cell r="R732">
            <v>62.3166908</v>
          </cell>
        </row>
        <row r="733">
          <cell r="D733">
            <v>246.3204289</v>
          </cell>
        </row>
        <row r="733">
          <cell r="Q733">
            <v>0.0018109</v>
          </cell>
          <cell r="R733">
            <v>9.9563282</v>
          </cell>
        </row>
        <row r="734">
          <cell r="D734">
            <v>268.9584898</v>
          </cell>
        </row>
        <row r="734">
          <cell r="Q734">
            <v>0</v>
          </cell>
          <cell r="R734">
            <v>29.1699772</v>
          </cell>
        </row>
        <row r="735">
          <cell r="D735">
            <v>267.7669176</v>
          </cell>
        </row>
        <row r="735">
          <cell r="Q735">
            <v>0</v>
          </cell>
          <cell r="R735">
            <v>92.1458356</v>
          </cell>
        </row>
        <row r="736">
          <cell r="D736">
            <v>266.3127649</v>
          </cell>
        </row>
        <row r="736">
          <cell r="Q736">
            <v>0</v>
          </cell>
          <cell r="R736">
            <v>91.4250974</v>
          </cell>
        </row>
        <row r="737">
          <cell r="D737">
            <v>234.203697</v>
          </cell>
        </row>
        <row r="737">
          <cell r="Q737">
            <v>0</v>
          </cell>
          <cell r="R737">
            <v>54.3016474</v>
          </cell>
        </row>
        <row r="738">
          <cell r="D738">
            <v>198.4710182</v>
          </cell>
        </row>
        <row r="738">
          <cell r="Q738">
            <v>0</v>
          </cell>
          <cell r="R738">
            <v>40.8321732</v>
          </cell>
        </row>
        <row r="739">
          <cell r="D739">
            <v>165.3061956</v>
          </cell>
        </row>
        <row r="739">
          <cell r="Q739">
            <v>0</v>
          </cell>
          <cell r="R739">
            <v>13.7121348</v>
          </cell>
        </row>
        <row r="740">
          <cell r="D740">
            <v>154.8844661</v>
          </cell>
        </row>
        <row r="740">
          <cell r="Q740">
            <v>0</v>
          </cell>
          <cell r="R740">
            <v>6.1588709</v>
          </cell>
        </row>
        <row r="741">
          <cell r="D741">
            <v>153.4520442</v>
          </cell>
        </row>
        <row r="741">
          <cell r="Q741">
            <v>0</v>
          </cell>
          <cell r="R741">
            <v>66.1666642</v>
          </cell>
        </row>
        <row r="742">
          <cell r="D742">
            <v>153.0518353</v>
          </cell>
        </row>
        <row r="742">
          <cell r="Q742">
            <v>0</v>
          </cell>
          <cell r="R742">
            <v>44.6078997</v>
          </cell>
        </row>
        <row r="743">
          <cell r="D743">
            <v>154.2832473</v>
          </cell>
        </row>
        <row r="743">
          <cell r="Q743">
            <v>0.5867316</v>
          </cell>
          <cell r="R743">
            <v>0.1050322</v>
          </cell>
        </row>
        <row r="744">
          <cell r="D744">
            <v>172.5697155</v>
          </cell>
        </row>
        <row r="744">
          <cell r="Q744">
            <v>0.2028208</v>
          </cell>
          <cell r="R744">
            <v>0.8656102</v>
          </cell>
        </row>
        <row r="745">
          <cell r="D745">
            <v>179.5217606</v>
          </cell>
        </row>
        <row r="745">
          <cell r="Q745">
            <v>0</v>
          </cell>
          <cell r="R745">
            <v>2.9282253</v>
          </cell>
        </row>
        <row r="746">
          <cell r="D746">
            <v>214.990048</v>
          </cell>
        </row>
        <row r="746">
          <cell r="Q746">
            <v>0</v>
          </cell>
          <cell r="R746">
            <v>9.9472737</v>
          </cell>
        </row>
        <row r="747">
          <cell r="D747">
            <v>246.3240507</v>
          </cell>
        </row>
        <row r="747">
          <cell r="Q747">
            <v>0</v>
          </cell>
          <cell r="R747">
            <v>13.6342661</v>
          </cell>
        </row>
        <row r="748">
          <cell r="D748">
            <v>268.3590819</v>
          </cell>
        </row>
        <row r="748">
          <cell r="Q748">
            <v>0.0018109</v>
          </cell>
          <cell r="R748">
            <v>28.5651366</v>
          </cell>
        </row>
        <row r="749">
          <cell r="D749">
            <v>267.0280704</v>
          </cell>
        </row>
        <row r="749">
          <cell r="Q749">
            <v>0</v>
          </cell>
          <cell r="R749">
            <v>87.9789547</v>
          </cell>
        </row>
        <row r="750">
          <cell r="D750">
            <v>268.5963098</v>
          </cell>
        </row>
        <row r="750">
          <cell r="Q750">
            <v>0.0018109</v>
          </cell>
          <cell r="R750">
            <v>92.6782402</v>
          </cell>
        </row>
        <row r="751">
          <cell r="D751">
            <v>250.3551141</v>
          </cell>
        </row>
        <row r="751">
          <cell r="Q751">
            <v>0</v>
          </cell>
          <cell r="R751">
            <v>47.282599</v>
          </cell>
        </row>
        <row r="752">
          <cell r="D752">
            <v>251.4941702</v>
          </cell>
        </row>
        <row r="752">
          <cell r="Q752">
            <v>0</v>
          </cell>
          <cell r="R752">
            <v>50.8573156</v>
          </cell>
        </row>
        <row r="753">
          <cell r="D753">
            <v>248.3739895</v>
          </cell>
        </row>
        <row r="753">
          <cell r="Q753">
            <v>0</v>
          </cell>
          <cell r="R753">
            <v>83.6617691</v>
          </cell>
        </row>
        <row r="754">
          <cell r="D754">
            <v>245.159642</v>
          </cell>
        </row>
        <row r="754">
          <cell r="Q754">
            <v>0</v>
          </cell>
          <cell r="R754">
            <v>83.1909351</v>
          </cell>
        </row>
        <row r="755">
          <cell r="D755">
            <v>244.3863877</v>
          </cell>
        </row>
        <row r="755">
          <cell r="Q755">
            <v>0</v>
          </cell>
          <cell r="R755">
            <v>90.7478208</v>
          </cell>
        </row>
        <row r="756">
          <cell r="D756">
            <v>242.0376504</v>
          </cell>
        </row>
        <row r="756">
          <cell r="Q756">
            <v>0</v>
          </cell>
          <cell r="R756">
            <v>83.3810796</v>
          </cell>
        </row>
        <row r="757">
          <cell r="D757">
            <v>245.0093373</v>
          </cell>
        </row>
        <row r="757">
          <cell r="Q757">
            <v>0</v>
          </cell>
          <cell r="R757">
            <v>15.9504072</v>
          </cell>
        </row>
        <row r="758">
          <cell r="D758">
            <v>264.518163</v>
          </cell>
        </row>
        <row r="758">
          <cell r="Q758">
            <v>0</v>
          </cell>
          <cell r="R758">
            <v>16.3777796</v>
          </cell>
        </row>
        <row r="759">
          <cell r="D759">
            <v>255.7280544</v>
          </cell>
        </row>
        <row r="759">
          <cell r="Q759">
            <v>0</v>
          </cell>
          <cell r="R759">
            <v>43.7187478</v>
          </cell>
        </row>
        <row r="760">
          <cell r="D760">
            <v>255.2427332</v>
          </cell>
        </row>
        <row r="760">
          <cell r="Q760">
            <v>0</v>
          </cell>
          <cell r="R760">
            <v>76.7568074</v>
          </cell>
        </row>
        <row r="761">
          <cell r="D761">
            <v>219.3597497</v>
          </cell>
        </row>
        <row r="761">
          <cell r="Q761">
            <v>0</v>
          </cell>
          <cell r="R761">
            <v>57.912582</v>
          </cell>
        </row>
        <row r="762">
          <cell r="D762">
            <v>178.6760703</v>
          </cell>
        </row>
        <row r="762">
          <cell r="Q762">
            <v>0</v>
          </cell>
          <cell r="R762">
            <v>20.4903335</v>
          </cell>
        </row>
      </sheetData>
      <sheetData sheetId="14">
        <row r="6">
          <cell r="N6">
            <v>-0.00424268</v>
          </cell>
        </row>
        <row r="7">
          <cell r="N7">
            <v>20.3542573</v>
          </cell>
        </row>
        <row r="19">
          <cell r="D19">
            <v>90.82835411</v>
          </cell>
        </row>
        <row r="19">
          <cell r="Q19">
            <v>0</v>
          </cell>
          <cell r="R19">
            <v>5.40199231</v>
          </cell>
        </row>
        <row r="20">
          <cell r="D20">
            <v>85.1505876</v>
          </cell>
        </row>
        <row r="20">
          <cell r="Q20">
            <v>0</v>
          </cell>
          <cell r="R20">
            <v>1.18158638</v>
          </cell>
        </row>
        <row r="21">
          <cell r="D21">
            <v>84.28508088</v>
          </cell>
        </row>
        <row r="21">
          <cell r="Q21">
            <v>0</v>
          </cell>
          <cell r="R21">
            <v>2.38756817</v>
          </cell>
        </row>
        <row r="22">
          <cell r="D22">
            <v>83.62746548</v>
          </cell>
        </row>
        <row r="22">
          <cell r="Q22">
            <v>0</v>
          </cell>
          <cell r="R22">
            <v>1.92193404</v>
          </cell>
        </row>
        <row r="23">
          <cell r="D23">
            <v>84.12916239</v>
          </cell>
        </row>
        <row r="23">
          <cell r="Q23">
            <v>2.06194248</v>
          </cell>
          <cell r="R23">
            <v>0</v>
          </cell>
        </row>
        <row r="24">
          <cell r="D24">
            <v>88.10243221</v>
          </cell>
        </row>
        <row r="24">
          <cell r="Q24">
            <v>4.49299812</v>
          </cell>
          <cell r="R24">
            <v>0</v>
          </cell>
        </row>
        <row r="25">
          <cell r="D25">
            <v>93.69110244</v>
          </cell>
        </row>
        <row r="25">
          <cell r="Q25">
            <v>11.69600809</v>
          </cell>
          <cell r="R25">
            <v>0</v>
          </cell>
        </row>
        <row r="26">
          <cell r="D26">
            <v>105.0487568</v>
          </cell>
        </row>
        <row r="26">
          <cell r="Q26">
            <v>9.77619539</v>
          </cell>
          <cell r="R26">
            <v>0</v>
          </cell>
        </row>
        <row r="27">
          <cell r="D27">
            <v>136.60687131</v>
          </cell>
        </row>
        <row r="27">
          <cell r="Q27">
            <v>7.34620042</v>
          </cell>
          <cell r="R27">
            <v>0</v>
          </cell>
        </row>
        <row r="28">
          <cell r="D28">
            <v>139.97343789</v>
          </cell>
        </row>
        <row r="28">
          <cell r="Q28">
            <v>5.70534393</v>
          </cell>
          <cell r="R28">
            <v>0</v>
          </cell>
        </row>
        <row r="29">
          <cell r="D29">
            <v>139.22990822</v>
          </cell>
        </row>
        <row r="29">
          <cell r="Q29">
            <v>0</v>
          </cell>
          <cell r="R29">
            <v>3.10882377</v>
          </cell>
        </row>
        <row r="30">
          <cell r="D30">
            <v>138.61365895</v>
          </cell>
        </row>
        <row r="30">
          <cell r="Q30">
            <v>0</v>
          </cell>
          <cell r="R30">
            <v>4.58633708</v>
          </cell>
        </row>
        <row r="31">
          <cell r="D31">
            <v>137.42358721</v>
          </cell>
        </row>
        <row r="31">
          <cell r="Q31">
            <v>0</v>
          </cell>
          <cell r="R31">
            <v>10.58124392</v>
          </cell>
        </row>
        <row r="32">
          <cell r="D32">
            <v>136.79567057</v>
          </cell>
        </row>
        <row r="32">
          <cell r="Q32">
            <v>0</v>
          </cell>
          <cell r="R32">
            <v>9.95756996</v>
          </cell>
        </row>
        <row r="33">
          <cell r="D33">
            <v>135.66711769</v>
          </cell>
        </row>
        <row r="33">
          <cell r="Q33">
            <v>0</v>
          </cell>
          <cell r="R33">
            <v>25.03499401</v>
          </cell>
        </row>
        <row r="34">
          <cell r="D34">
            <v>135.95880194</v>
          </cell>
        </row>
        <row r="34">
          <cell r="Q34">
            <v>0</v>
          </cell>
          <cell r="R34">
            <v>22.93592808</v>
          </cell>
        </row>
        <row r="35">
          <cell r="D35">
            <v>137.73436352</v>
          </cell>
        </row>
        <row r="35">
          <cell r="Q35">
            <v>0</v>
          </cell>
          <cell r="R35">
            <v>16.52099592</v>
          </cell>
        </row>
        <row r="36">
          <cell r="D36">
            <v>130.58332638</v>
          </cell>
        </row>
        <row r="36">
          <cell r="Q36">
            <v>0</v>
          </cell>
          <cell r="R36">
            <v>7.18922126</v>
          </cell>
        </row>
        <row r="37">
          <cell r="D37">
            <v>145.16011419</v>
          </cell>
        </row>
        <row r="37">
          <cell r="Q37">
            <v>0.00106067</v>
          </cell>
          <cell r="R37">
            <v>1.98981692</v>
          </cell>
        </row>
        <row r="38">
          <cell r="D38">
            <v>148.74199678</v>
          </cell>
        </row>
        <row r="38">
          <cell r="Q38">
            <v>0.00106067</v>
          </cell>
          <cell r="R38">
            <v>25.62260519</v>
          </cell>
        </row>
        <row r="39">
          <cell r="D39">
            <v>145.69787388</v>
          </cell>
        </row>
        <row r="39">
          <cell r="Q39">
            <v>0</v>
          </cell>
          <cell r="R39">
            <v>20.9588392</v>
          </cell>
        </row>
        <row r="40">
          <cell r="D40">
            <v>137.88179665</v>
          </cell>
        </row>
        <row r="40">
          <cell r="Q40">
            <v>0</v>
          </cell>
          <cell r="R40">
            <v>20.62472815</v>
          </cell>
        </row>
        <row r="41">
          <cell r="D41">
            <v>107.22631231</v>
          </cell>
        </row>
        <row r="41">
          <cell r="Q41">
            <v>0</v>
          </cell>
          <cell r="R41">
            <v>4.985149</v>
          </cell>
        </row>
        <row r="42">
          <cell r="D42">
            <v>98.67943345</v>
          </cell>
        </row>
        <row r="42">
          <cell r="Q42">
            <v>0</v>
          </cell>
          <cell r="R42">
            <v>5.00742307</v>
          </cell>
        </row>
        <row r="43">
          <cell r="D43">
            <v>89.56403547</v>
          </cell>
        </row>
        <row r="43">
          <cell r="Q43">
            <v>0</v>
          </cell>
          <cell r="R43">
            <v>8.21064647</v>
          </cell>
        </row>
        <row r="44">
          <cell r="D44">
            <v>86.25898775</v>
          </cell>
        </row>
        <row r="44">
          <cell r="Q44">
            <v>0</v>
          </cell>
          <cell r="R44">
            <v>6.3215932</v>
          </cell>
        </row>
        <row r="45">
          <cell r="D45">
            <v>85.18028636</v>
          </cell>
        </row>
        <row r="45">
          <cell r="Q45">
            <v>0</v>
          </cell>
          <cell r="R45">
            <v>86.82538553</v>
          </cell>
        </row>
        <row r="46">
          <cell r="D46">
            <v>85.17286167</v>
          </cell>
        </row>
        <row r="46">
          <cell r="Q46">
            <v>0</v>
          </cell>
          <cell r="R46">
            <v>86.82962821</v>
          </cell>
        </row>
        <row r="47">
          <cell r="D47">
            <v>86.89963243</v>
          </cell>
        </row>
        <row r="47">
          <cell r="Q47">
            <v>0.00106067</v>
          </cell>
          <cell r="R47">
            <v>0.64488736</v>
          </cell>
        </row>
        <row r="48">
          <cell r="D48">
            <v>89.54812542</v>
          </cell>
        </row>
        <row r="48">
          <cell r="Q48">
            <v>6.56448663</v>
          </cell>
          <cell r="R48">
            <v>0</v>
          </cell>
        </row>
        <row r="49">
          <cell r="D49">
            <v>97.71316308</v>
          </cell>
        </row>
        <row r="49">
          <cell r="Q49">
            <v>4.52587889</v>
          </cell>
          <cell r="R49">
            <v>0</v>
          </cell>
        </row>
        <row r="50">
          <cell r="D50">
            <v>113.87777388</v>
          </cell>
        </row>
        <row r="50">
          <cell r="Q50">
            <v>4.38374911</v>
          </cell>
          <cell r="R50">
            <v>0</v>
          </cell>
        </row>
        <row r="51">
          <cell r="D51">
            <v>141.49762068</v>
          </cell>
        </row>
        <row r="51">
          <cell r="Q51">
            <v>0</v>
          </cell>
          <cell r="R51">
            <v>1.89011394</v>
          </cell>
        </row>
        <row r="52">
          <cell r="D52">
            <v>147.00249798</v>
          </cell>
        </row>
        <row r="52">
          <cell r="Q52">
            <v>0</v>
          </cell>
          <cell r="R52">
            <v>7.15209781</v>
          </cell>
        </row>
        <row r="53">
          <cell r="D53">
            <v>146.75854388</v>
          </cell>
        </row>
        <row r="53">
          <cell r="Q53">
            <v>0</v>
          </cell>
          <cell r="R53">
            <v>10.62048871</v>
          </cell>
        </row>
        <row r="54">
          <cell r="D54">
            <v>146.05850168</v>
          </cell>
        </row>
        <row r="54">
          <cell r="Q54">
            <v>0</v>
          </cell>
          <cell r="R54">
            <v>9.73482926</v>
          </cell>
        </row>
        <row r="55">
          <cell r="D55">
            <v>137.93483015</v>
          </cell>
        </row>
        <row r="55">
          <cell r="Q55">
            <v>0</v>
          </cell>
          <cell r="R55">
            <v>12.48832858</v>
          </cell>
        </row>
        <row r="56">
          <cell r="D56">
            <v>137.44055793</v>
          </cell>
        </row>
        <row r="56">
          <cell r="Q56">
            <v>0</v>
          </cell>
          <cell r="R56">
            <v>13.88947365</v>
          </cell>
        </row>
        <row r="57">
          <cell r="D57">
            <v>137.31009552</v>
          </cell>
        </row>
        <row r="57">
          <cell r="Q57">
            <v>0.00106067</v>
          </cell>
          <cell r="R57">
            <v>13.03245229</v>
          </cell>
        </row>
        <row r="58">
          <cell r="D58">
            <v>131.58990221</v>
          </cell>
        </row>
        <row r="58">
          <cell r="Q58">
            <v>0</v>
          </cell>
          <cell r="R58">
            <v>7.24013342</v>
          </cell>
        </row>
        <row r="59">
          <cell r="D59">
            <v>129.68918157</v>
          </cell>
        </row>
        <row r="59">
          <cell r="Q59">
            <v>0</v>
          </cell>
          <cell r="R59">
            <v>4.37844576</v>
          </cell>
        </row>
        <row r="60">
          <cell r="D60">
            <v>120.34043619</v>
          </cell>
        </row>
        <row r="60">
          <cell r="Q60">
            <v>8.55748556</v>
          </cell>
          <cell r="R60">
            <v>0</v>
          </cell>
        </row>
        <row r="61">
          <cell r="D61">
            <v>142.93482853</v>
          </cell>
        </row>
        <row r="61">
          <cell r="Q61">
            <v>3.7653785</v>
          </cell>
          <cell r="R61">
            <v>0</v>
          </cell>
        </row>
        <row r="62">
          <cell r="D62">
            <v>147.28887888</v>
          </cell>
        </row>
        <row r="62">
          <cell r="Q62">
            <v>0</v>
          </cell>
          <cell r="R62">
            <v>24.37631794</v>
          </cell>
        </row>
        <row r="63">
          <cell r="D63">
            <v>146.1709327</v>
          </cell>
        </row>
        <row r="63">
          <cell r="Q63">
            <v>0</v>
          </cell>
          <cell r="R63">
            <v>40.56744549</v>
          </cell>
        </row>
        <row r="64">
          <cell r="D64">
            <v>136.53262441</v>
          </cell>
        </row>
        <row r="64">
          <cell r="Q64">
            <v>0</v>
          </cell>
          <cell r="R64">
            <v>36.01929253</v>
          </cell>
        </row>
        <row r="65">
          <cell r="D65">
            <v>106.16882432</v>
          </cell>
        </row>
        <row r="65">
          <cell r="Q65">
            <v>0</v>
          </cell>
          <cell r="R65">
            <v>18.0526034</v>
          </cell>
        </row>
        <row r="66">
          <cell r="D66">
            <v>94.52372839</v>
          </cell>
        </row>
        <row r="66">
          <cell r="Q66">
            <v>0</v>
          </cell>
          <cell r="R66">
            <v>8.15124895</v>
          </cell>
        </row>
        <row r="67">
          <cell r="D67">
            <v>89.84299168</v>
          </cell>
        </row>
        <row r="67">
          <cell r="Q67">
            <v>0</v>
          </cell>
          <cell r="R67">
            <v>6.21870821</v>
          </cell>
        </row>
        <row r="68">
          <cell r="D68">
            <v>86.59628081</v>
          </cell>
        </row>
        <row r="68">
          <cell r="Q68">
            <v>0</v>
          </cell>
          <cell r="R68">
            <v>5.41684169</v>
          </cell>
        </row>
        <row r="69">
          <cell r="D69">
            <v>81.52521754</v>
          </cell>
        </row>
        <row r="69">
          <cell r="Q69">
            <v>0</v>
          </cell>
          <cell r="R69">
            <v>1.01930387</v>
          </cell>
        </row>
        <row r="70">
          <cell r="D70">
            <v>83.03879363</v>
          </cell>
        </row>
        <row r="70">
          <cell r="Q70">
            <v>1.35553626</v>
          </cell>
          <cell r="R70">
            <v>0.41578264</v>
          </cell>
        </row>
        <row r="71">
          <cell r="D71">
            <v>87.83302203</v>
          </cell>
        </row>
        <row r="71">
          <cell r="Q71">
            <v>1.94632945</v>
          </cell>
          <cell r="R71">
            <v>0.37653785</v>
          </cell>
        </row>
        <row r="72">
          <cell r="D72">
            <v>90.00951687</v>
          </cell>
        </row>
        <row r="72">
          <cell r="Q72">
            <v>5.51442333</v>
          </cell>
          <cell r="R72">
            <v>0.42638934</v>
          </cell>
        </row>
        <row r="73">
          <cell r="D73">
            <v>94.71146698</v>
          </cell>
        </row>
        <row r="73">
          <cell r="Q73">
            <v>9.01993768</v>
          </cell>
          <cell r="R73">
            <v>0.16016117</v>
          </cell>
        </row>
        <row r="74">
          <cell r="D74">
            <v>101.47217756</v>
          </cell>
        </row>
        <row r="74">
          <cell r="Q74">
            <v>14.85680469</v>
          </cell>
          <cell r="R74">
            <v>0</v>
          </cell>
        </row>
        <row r="75">
          <cell r="D75">
            <v>132.69087767</v>
          </cell>
        </row>
        <row r="75">
          <cell r="Q75">
            <v>0.30547296</v>
          </cell>
          <cell r="R75">
            <v>0.80398786</v>
          </cell>
        </row>
        <row r="76">
          <cell r="D76">
            <v>140.23860539</v>
          </cell>
        </row>
        <row r="76">
          <cell r="Q76">
            <v>0</v>
          </cell>
          <cell r="R76">
            <v>5.79550088</v>
          </cell>
        </row>
        <row r="77">
          <cell r="D77">
            <v>140.13041705</v>
          </cell>
        </row>
        <row r="77">
          <cell r="Q77">
            <v>0</v>
          </cell>
          <cell r="R77">
            <v>12.40559632</v>
          </cell>
        </row>
        <row r="78">
          <cell r="D78">
            <v>139.42295016</v>
          </cell>
        </row>
        <row r="78">
          <cell r="Q78">
            <v>0</v>
          </cell>
          <cell r="R78">
            <v>13.12154857</v>
          </cell>
        </row>
        <row r="79">
          <cell r="D79">
            <v>137.05023137</v>
          </cell>
        </row>
        <row r="79">
          <cell r="Q79">
            <v>0</v>
          </cell>
          <cell r="R79">
            <v>12.2507385</v>
          </cell>
        </row>
        <row r="80">
          <cell r="D80">
            <v>136.98340916</v>
          </cell>
        </row>
        <row r="80">
          <cell r="Q80">
            <v>0</v>
          </cell>
          <cell r="R80">
            <v>12.08315264</v>
          </cell>
        </row>
        <row r="81">
          <cell r="D81">
            <v>136.45201349</v>
          </cell>
        </row>
        <row r="81">
          <cell r="Q81">
            <v>0</v>
          </cell>
          <cell r="R81">
            <v>12.1870983</v>
          </cell>
        </row>
        <row r="82">
          <cell r="D82">
            <v>132.25600297</v>
          </cell>
        </row>
        <row r="82">
          <cell r="Q82">
            <v>0</v>
          </cell>
          <cell r="R82">
            <v>8.81947105</v>
          </cell>
        </row>
        <row r="83">
          <cell r="D83">
            <v>136.77445717</v>
          </cell>
        </row>
        <row r="83">
          <cell r="Q83">
            <v>0</v>
          </cell>
          <cell r="R83">
            <v>10.93868971</v>
          </cell>
        </row>
        <row r="84">
          <cell r="D84">
            <v>124.1726369</v>
          </cell>
        </row>
        <row r="84">
          <cell r="Q84">
            <v>1.83389843</v>
          </cell>
          <cell r="R84">
            <v>0.62261329</v>
          </cell>
        </row>
        <row r="85">
          <cell r="D85">
            <v>143.19681402</v>
          </cell>
        </row>
        <row r="85">
          <cell r="Q85">
            <v>5.06575992</v>
          </cell>
          <cell r="R85">
            <v>0.14531179</v>
          </cell>
        </row>
        <row r="86">
          <cell r="D86">
            <v>148.82791105</v>
          </cell>
        </row>
        <row r="86">
          <cell r="Q86">
            <v>0.00106067</v>
          </cell>
          <cell r="R86">
            <v>8.26898332</v>
          </cell>
        </row>
        <row r="87">
          <cell r="D87">
            <v>146.22608754</v>
          </cell>
        </row>
        <row r="87">
          <cell r="Q87">
            <v>0</v>
          </cell>
          <cell r="R87">
            <v>16.49129716</v>
          </cell>
        </row>
        <row r="88">
          <cell r="D88">
            <v>137.08523348</v>
          </cell>
        </row>
        <row r="88">
          <cell r="Q88">
            <v>0</v>
          </cell>
          <cell r="R88">
            <v>17.10436442</v>
          </cell>
        </row>
        <row r="89">
          <cell r="D89">
            <v>109.19385516</v>
          </cell>
        </row>
        <row r="89">
          <cell r="Q89">
            <v>0</v>
          </cell>
          <cell r="R89">
            <v>2.07148851</v>
          </cell>
        </row>
        <row r="90">
          <cell r="D90">
            <v>94.92890433</v>
          </cell>
        </row>
        <row r="90">
          <cell r="Q90">
            <v>2.8532023</v>
          </cell>
          <cell r="R90">
            <v>0.32774703</v>
          </cell>
        </row>
        <row r="91">
          <cell r="D91">
            <v>93.51609189</v>
          </cell>
        </row>
        <row r="91">
          <cell r="Q91">
            <v>0</v>
          </cell>
          <cell r="R91">
            <v>6.43932757</v>
          </cell>
        </row>
        <row r="92">
          <cell r="D92">
            <v>87.08312834</v>
          </cell>
        </row>
        <row r="92">
          <cell r="Q92">
            <v>0</v>
          </cell>
          <cell r="R92">
            <v>1.4955447</v>
          </cell>
        </row>
        <row r="93">
          <cell r="D93">
            <v>82.94969735</v>
          </cell>
        </row>
        <row r="93">
          <cell r="Q93">
            <v>0</v>
          </cell>
          <cell r="R93">
            <v>16.26855646</v>
          </cell>
        </row>
        <row r="94">
          <cell r="D94">
            <v>82.77680814</v>
          </cell>
        </row>
        <row r="94">
          <cell r="Q94">
            <v>0</v>
          </cell>
          <cell r="R94">
            <v>11.78510437</v>
          </cell>
        </row>
        <row r="95">
          <cell r="D95">
            <v>89.09734067</v>
          </cell>
        </row>
        <row r="95">
          <cell r="Q95">
            <v>0</v>
          </cell>
          <cell r="R95">
            <v>3.12685516</v>
          </cell>
        </row>
        <row r="96">
          <cell r="D96">
            <v>90.31711117</v>
          </cell>
        </row>
        <row r="96">
          <cell r="Q96">
            <v>5.89838587</v>
          </cell>
          <cell r="R96">
            <v>0</v>
          </cell>
        </row>
        <row r="97">
          <cell r="D97">
            <v>95.28635012</v>
          </cell>
        </row>
        <row r="97">
          <cell r="Q97">
            <v>6.26007434</v>
          </cell>
          <cell r="R97">
            <v>0</v>
          </cell>
        </row>
        <row r="98">
          <cell r="D98">
            <v>103.15227884</v>
          </cell>
        </row>
        <row r="98">
          <cell r="Q98">
            <v>8.71976807</v>
          </cell>
          <cell r="R98">
            <v>0</v>
          </cell>
        </row>
        <row r="99">
          <cell r="D99">
            <v>132.0958418</v>
          </cell>
        </row>
        <row r="99">
          <cell r="Q99">
            <v>0</v>
          </cell>
          <cell r="R99">
            <v>6.32477521</v>
          </cell>
        </row>
        <row r="100">
          <cell r="D100">
            <v>139.95752784</v>
          </cell>
        </row>
        <row r="100">
          <cell r="Q100">
            <v>0</v>
          </cell>
          <cell r="R100">
            <v>11.64085325</v>
          </cell>
        </row>
        <row r="101">
          <cell r="D101">
            <v>139.73690848</v>
          </cell>
        </row>
        <row r="101">
          <cell r="Q101">
            <v>0</v>
          </cell>
          <cell r="R101">
            <v>10.49320831</v>
          </cell>
        </row>
        <row r="102">
          <cell r="D102">
            <v>138.67411714</v>
          </cell>
        </row>
        <row r="102">
          <cell r="Q102">
            <v>0</v>
          </cell>
          <cell r="R102">
            <v>12.96032673</v>
          </cell>
        </row>
        <row r="103">
          <cell r="D103">
            <v>133.432286</v>
          </cell>
        </row>
        <row r="103">
          <cell r="Q103">
            <v>0</v>
          </cell>
          <cell r="R103">
            <v>14.49829823</v>
          </cell>
        </row>
        <row r="104">
          <cell r="D104">
            <v>133.13635907</v>
          </cell>
        </row>
        <row r="104">
          <cell r="Q104">
            <v>0</v>
          </cell>
          <cell r="R104">
            <v>14.83028794</v>
          </cell>
        </row>
        <row r="105">
          <cell r="D105">
            <v>127.53708214</v>
          </cell>
        </row>
        <row r="105">
          <cell r="Q105">
            <v>0</v>
          </cell>
          <cell r="R105">
            <v>18.32519559</v>
          </cell>
        </row>
        <row r="106">
          <cell r="D106">
            <v>121.0330537</v>
          </cell>
        </row>
        <row r="106">
          <cell r="Q106">
            <v>0</v>
          </cell>
          <cell r="R106">
            <v>12.12027609</v>
          </cell>
        </row>
        <row r="107">
          <cell r="D107">
            <v>130.90577006</v>
          </cell>
        </row>
        <row r="107">
          <cell r="Q107">
            <v>0</v>
          </cell>
          <cell r="R107">
            <v>16.44462768</v>
          </cell>
        </row>
        <row r="108">
          <cell r="D108">
            <v>125.51120244</v>
          </cell>
        </row>
        <row r="108">
          <cell r="Q108">
            <v>0</v>
          </cell>
          <cell r="R108">
            <v>8.47687464</v>
          </cell>
        </row>
        <row r="109">
          <cell r="D109">
            <v>141.1327502</v>
          </cell>
        </row>
        <row r="109">
          <cell r="Q109">
            <v>1.97708888</v>
          </cell>
          <cell r="R109">
            <v>0</v>
          </cell>
        </row>
        <row r="110">
          <cell r="D110">
            <v>144.357187</v>
          </cell>
        </row>
        <row r="110">
          <cell r="Q110">
            <v>0</v>
          </cell>
          <cell r="R110">
            <v>17.16588328</v>
          </cell>
        </row>
        <row r="111">
          <cell r="D111">
            <v>139.07823241</v>
          </cell>
        </row>
        <row r="111">
          <cell r="Q111">
            <v>0</v>
          </cell>
          <cell r="R111">
            <v>12.18179495</v>
          </cell>
        </row>
        <row r="112">
          <cell r="D112">
            <v>136.57717255</v>
          </cell>
        </row>
        <row r="112">
          <cell r="Q112">
            <v>0</v>
          </cell>
          <cell r="R112">
            <v>10.53987779</v>
          </cell>
        </row>
        <row r="113">
          <cell r="D113">
            <v>114.7114605</v>
          </cell>
        </row>
        <row r="113">
          <cell r="Q113">
            <v>0</v>
          </cell>
          <cell r="R113">
            <v>16.48069046</v>
          </cell>
        </row>
        <row r="114">
          <cell r="D114">
            <v>98.3877492</v>
          </cell>
        </row>
        <row r="114">
          <cell r="Q114">
            <v>0</v>
          </cell>
          <cell r="R114">
            <v>1.66313056</v>
          </cell>
        </row>
        <row r="115">
          <cell r="D115">
            <v>111.1900361</v>
          </cell>
        </row>
        <row r="115">
          <cell r="Q115">
            <v>0</v>
          </cell>
          <cell r="R115">
            <v>6.67055363</v>
          </cell>
        </row>
        <row r="116">
          <cell r="D116">
            <v>101.79992459</v>
          </cell>
        </row>
        <row r="116">
          <cell r="Q116">
            <v>0</v>
          </cell>
          <cell r="R116">
            <v>2.4289343</v>
          </cell>
        </row>
        <row r="117">
          <cell r="D117">
            <v>95.97366428</v>
          </cell>
        </row>
        <row r="117">
          <cell r="Q117">
            <v>2.50424187</v>
          </cell>
          <cell r="R117">
            <v>0</v>
          </cell>
        </row>
        <row r="118">
          <cell r="D118">
            <v>92.42466246</v>
          </cell>
        </row>
        <row r="118">
          <cell r="Q118">
            <v>5.26516588</v>
          </cell>
          <cell r="R118">
            <v>0</v>
          </cell>
        </row>
        <row r="119">
          <cell r="D119">
            <v>95.80289641</v>
          </cell>
        </row>
        <row r="119">
          <cell r="Q119">
            <v>4.19494985</v>
          </cell>
          <cell r="R119">
            <v>0</v>
          </cell>
        </row>
        <row r="120">
          <cell r="D120">
            <v>99.14188557</v>
          </cell>
        </row>
        <row r="120">
          <cell r="Q120">
            <v>9.59482082</v>
          </cell>
          <cell r="R120">
            <v>0</v>
          </cell>
        </row>
        <row r="121">
          <cell r="D121">
            <v>103.37395887</v>
          </cell>
        </row>
        <row r="121">
          <cell r="Q121">
            <v>15.92914206</v>
          </cell>
          <cell r="R121">
            <v>0</v>
          </cell>
        </row>
        <row r="122">
          <cell r="D122">
            <v>109.20446186</v>
          </cell>
        </row>
        <row r="122">
          <cell r="Q122">
            <v>14.955447</v>
          </cell>
          <cell r="R122">
            <v>0</v>
          </cell>
        </row>
        <row r="123">
          <cell r="D123">
            <v>125.03284027</v>
          </cell>
        </row>
        <row r="123">
          <cell r="Q123">
            <v>7.69834286</v>
          </cell>
          <cell r="R123">
            <v>0</v>
          </cell>
        </row>
        <row r="124">
          <cell r="D124">
            <v>131.0775986</v>
          </cell>
        </row>
        <row r="124">
          <cell r="Q124">
            <v>5.51018065</v>
          </cell>
          <cell r="R124">
            <v>0</v>
          </cell>
        </row>
        <row r="125">
          <cell r="D125">
            <v>136.9006769</v>
          </cell>
        </row>
        <row r="125">
          <cell r="Q125">
            <v>0.44654207</v>
          </cell>
          <cell r="R125">
            <v>0.60352123</v>
          </cell>
        </row>
        <row r="126">
          <cell r="D126">
            <v>136.77976052</v>
          </cell>
        </row>
        <row r="126">
          <cell r="Q126">
            <v>0.05409417</v>
          </cell>
          <cell r="R126">
            <v>1.04582062</v>
          </cell>
        </row>
        <row r="127">
          <cell r="D127">
            <v>133.69002881</v>
          </cell>
        </row>
        <row r="127">
          <cell r="Q127">
            <v>2.8425956</v>
          </cell>
          <cell r="R127">
            <v>0.00636402</v>
          </cell>
        </row>
        <row r="128">
          <cell r="D128">
            <v>131.44565109</v>
          </cell>
        </row>
        <row r="128">
          <cell r="Q128">
            <v>4.97666364</v>
          </cell>
          <cell r="R128">
            <v>0</v>
          </cell>
        </row>
        <row r="129">
          <cell r="D129">
            <v>130.33194759</v>
          </cell>
        </row>
        <row r="129">
          <cell r="Q129">
            <v>6.34386727</v>
          </cell>
          <cell r="R129">
            <v>0</v>
          </cell>
        </row>
        <row r="130">
          <cell r="D130">
            <v>130.45710665</v>
          </cell>
        </row>
        <row r="130">
          <cell r="Q130">
            <v>5.80716825</v>
          </cell>
          <cell r="R130">
            <v>0</v>
          </cell>
        </row>
        <row r="131">
          <cell r="D131">
            <v>130.83152316</v>
          </cell>
        </row>
        <row r="131">
          <cell r="Q131">
            <v>6.04369766</v>
          </cell>
          <cell r="R131">
            <v>0</v>
          </cell>
        </row>
        <row r="132">
          <cell r="D132">
            <v>131.5655068</v>
          </cell>
        </row>
        <row r="132">
          <cell r="Q132">
            <v>6.97390525</v>
          </cell>
          <cell r="R132">
            <v>0</v>
          </cell>
        </row>
        <row r="133">
          <cell r="D133">
            <v>140.4857415</v>
          </cell>
        </row>
        <row r="133">
          <cell r="Q133">
            <v>7.22210203</v>
          </cell>
          <cell r="R133">
            <v>0</v>
          </cell>
        </row>
        <row r="134">
          <cell r="D134">
            <v>143.03559218</v>
          </cell>
        </row>
        <row r="134">
          <cell r="Q134">
            <v>2.19346556</v>
          </cell>
          <cell r="R134">
            <v>0</v>
          </cell>
        </row>
        <row r="135">
          <cell r="D135">
            <v>140.68620813</v>
          </cell>
        </row>
        <row r="135">
          <cell r="Q135">
            <v>0</v>
          </cell>
          <cell r="R135">
            <v>2.00678764</v>
          </cell>
        </row>
        <row r="136">
          <cell r="D136">
            <v>138.45667979</v>
          </cell>
        </row>
        <row r="136">
          <cell r="Q136">
            <v>0</v>
          </cell>
          <cell r="R136">
            <v>2.92532786</v>
          </cell>
        </row>
        <row r="137">
          <cell r="D137">
            <v>127.64951316</v>
          </cell>
        </row>
        <row r="137">
          <cell r="Q137">
            <v>0</v>
          </cell>
          <cell r="R137">
            <v>15.58760632</v>
          </cell>
        </row>
        <row r="138">
          <cell r="D138">
            <v>111.98447793</v>
          </cell>
        </row>
        <row r="138">
          <cell r="Q138">
            <v>0</v>
          </cell>
          <cell r="R138">
            <v>27.9274411</v>
          </cell>
        </row>
        <row r="139">
          <cell r="D139">
            <v>102.71952548</v>
          </cell>
        </row>
        <row r="139">
          <cell r="Q139">
            <v>0</v>
          </cell>
          <cell r="R139">
            <v>4.80907778</v>
          </cell>
        </row>
        <row r="140">
          <cell r="D140">
            <v>97.48936171</v>
          </cell>
        </row>
        <row r="140">
          <cell r="Q140">
            <v>0</v>
          </cell>
          <cell r="R140">
            <v>2.651675</v>
          </cell>
        </row>
        <row r="141">
          <cell r="D141">
            <v>89.53857939</v>
          </cell>
        </row>
        <row r="141">
          <cell r="Q141">
            <v>1.64297783</v>
          </cell>
          <cell r="R141">
            <v>0</v>
          </cell>
        </row>
        <row r="142">
          <cell r="D142">
            <v>88.141677</v>
          </cell>
        </row>
        <row r="142">
          <cell r="Q142">
            <v>3.58612527</v>
          </cell>
          <cell r="R142">
            <v>0</v>
          </cell>
        </row>
        <row r="143">
          <cell r="D143">
            <v>89.46221115</v>
          </cell>
        </row>
        <row r="143">
          <cell r="Q143">
            <v>6.20385883</v>
          </cell>
          <cell r="R143">
            <v>0</v>
          </cell>
        </row>
        <row r="144">
          <cell r="D144">
            <v>93.51397055</v>
          </cell>
        </row>
        <row r="144">
          <cell r="Q144">
            <v>6.71298043</v>
          </cell>
          <cell r="R144">
            <v>0</v>
          </cell>
        </row>
        <row r="145">
          <cell r="D145">
            <v>96.57824618</v>
          </cell>
        </row>
        <row r="145">
          <cell r="Q145">
            <v>5.24395248</v>
          </cell>
          <cell r="R145">
            <v>0</v>
          </cell>
        </row>
        <row r="146">
          <cell r="D146">
            <v>97.47875501</v>
          </cell>
        </row>
        <row r="146">
          <cell r="Q146">
            <v>9.27343781</v>
          </cell>
          <cell r="R146">
            <v>0</v>
          </cell>
        </row>
        <row r="147">
          <cell r="D147">
            <v>101.96114643</v>
          </cell>
        </row>
        <row r="147">
          <cell r="Q147">
            <v>11.41068786</v>
          </cell>
          <cell r="R147">
            <v>0</v>
          </cell>
        </row>
        <row r="148">
          <cell r="D148">
            <v>103.47790453</v>
          </cell>
        </row>
        <row r="148">
          <cell r="Q148">
            <v>16.10839529</v>
          </cell>
          <cell r="R148">
            <v>0</v>
          </cell>
        </row>
        <row r="149">
          <cell r="D149">
            <v>105.14527777</v>
          </cell>
        </row>
        <row r="149">
          <cell r="Q149">
            <v>17.8404694</v>
          </cell>
          <cell r="R149">
            <v>0</v>
          </cell>
        </row>
        <row r="150">
          <cell r="D150">
            <v>106.42126378</v>
          </cell>
        </row>
        <row r="150">
          <cell r="Q150">
            <v>15.14212492</v>
          </cell>
          <cell r="R150">
            <v>0</v>
          </cell>
        </row>
        <row r="151">
          <cell r="D151">
            <v>105.70743287</v>
          </cell>
        </row>
        <row r="151">
          <cell r="Q151">
            <v>9.23313235</v>
          </cell>
          <cell r="R151">
            <v>0</v>
          </cell>
        </row>
        <row r="152">
          <cell r="D152">
            <v>105.31180296</v>
          </cell>
        </row>
        <row r="152">
          <cell r="Q152">
            <v>9.36783744</v>
          </cell>
          <cell r="R152">
            <v>0</v>
          </cell>
        </row>
        <row r="153">
          <cell r="D153">
            <v>105.38711053</v>
          </cell>
        </row>
        <row r="153">
          <cell r="Q153">
            <v>8.69006931</v>
          </cell>
          <cell r="R153">
            <v>0</v>
          </cell>
        </row>
        <row r="154">
          <cell r="D154">
            <v>104.70297838</v>
          </cell>
        </row>
        <row r="154">
          <cell r="Q154">
            <v>9.51527057</v>
          </cell>
          <cell r="R154">
            <v>0</v>
          </cell>
        </row>
        <row r="155">
          <cell r="D155">
            <v>105.24604142</v>
          </cell>
        </row>
        <row r="155">
          <cell r="Q155">
            <v>7.93169026</v>
          </cell>
          <cell r="R155">
            <v>0</v>
          </cell>
        </row>
        <row r="156">
          <cell r="D156">
            <v>106.1518536</v>
          </cell>
        </row>
        <row r="156">
          <cell r="Q156">
            <v>13.95099251</v>
          </cell>
          <cell r="R156">
            <v>0</v>
          </cell>
        </row>
        <row r="157">
          <cell r="D157">
            <v>130.29694548</v>
          </cell>
        </row>
        <row r="157">
          <cell r="Q157">
            <v>10.40093002</v>
          </cell>
          <cell r="R157">
            <v>0.00106067</v>
          </cell>
        </row>
        <row r="158">
          <cell r="D158">
            <v>139.15353998</v>
          </cell>
        </row>
        <row r="158">
          <cell r="Q158">
            <v>1.45417857</v>
          </cell>
          <cell r="R158">
            <v>0</v>
          </cell>
        </row>
        <row r="159">
          <cell r="D159">
            <v>134.96177214</v>
          </cell>
        </row>
        <row r="159">
          <cell r="Q159">
            <v>0</v>
          </cell>
          <cell r="R159">
            <v>35.75730704</v>
          </cell>
        </row>
        <row r="160">
          <cell r="D160">
            <v>126.05956883</v>
          </cell>
        </row>
        <row r="160">
          <cell r="Q160">
            <v>0</v>
          </cell>
          <cell r="R160">
            <v>28.79400849</v>
          </cell>
        </row>
        <row r="161">
          <cell r="D161">
            <v>105.93335558</v>
          </cell>
        </row>
        <row r="161">
          <cell r="Q161">
            <v>0</v>
          </cell>
          <cell r="R161">
            <v>17.59545463</v>
          </cell>
        </row>
        <row r="162">
          <cell r="D162">
            <v>102.41723453</v>
          </cell>
        </row>
        <row r="162">
          <cell r="Q162">
            <v>0</v>
          </cell>
          <cell r="R162">
            <v>26.84343636</v>
          </cell>
        </row>
        <row r="163">
          <cell r="D163">
            <v>103.59033555</v>
          </cell>
        </row>
        <row r="163">
          <cell r="Q163">
            <v>0</v>
          </cell>
          <cell r="R163">
            <v>23.01759967</v>
          </cell>
        </row>
        <row r="164">
          <cell r="D164">
            <v>95.34999032</v>
          </cell>
        </row>
        <row r="164">
          <cell r="Q164">
            <v>0</v>
          </cell>
          <cell r="R164">
            <v>7.20300997</v>
          </cell>
        </row>
        <row r="165">
          <cell r="D165">
            <v>87.60179597</v>
          </cell>
        </row>
        <row r="165">
          <cell r="Q165">
            <v>0</v>
          </cell>
          <cell r="R165">
            <v>0.48684753</v>
          </cell>
        </row>
        <row r="166">
          <cell r="D166">
            <v>85.9036633</v>
          </cell>
        </row>
        <row r="166">
          <cell r="Q166">
            <v>0</v>
          </cell>
          <cell r="R166">
            <v>1.37993167</v>
          </cell>
        </row>
        <row r="167">
          <cell r="D167">
            <v>89.40599564</v>
          </cell>
        </row>
        <row r="167">
          <cell r="Q167">
            <v>0.59185386</v>
          </cell>
          <cell r="R167">
            <v>0</v>
          </cell>
        </row>
        <row r="168">
          <cell r="D168">
            <v>94.98193783</v>
          </cell>
        </row>
        <row r="168">
          <cell r="Q168">
            <v>0</v>
          </cell>
          <cell r="R168">
            <v>0.42745001</v>
          </cell>
        </row>
        <row r="169">
          <cell r="D169">
            <v>98.48533084</v>
          </cell>
        </row>
        <row r="169">
          <cell r="Q169">
            <v>0</v>
          </cell>
          <cell r="R169">
            <v>2.48727115</v>
          </cell>
        </row>
        <row r="170">
          <cell r="D170">
            <v>99.63509712</v>
          </cell>
        </row>
        <row r="170">
          <cell r="Q170">
            <v>0.2227407</v>
          </cell>
          <cell r="R170">
            <v>0</v>
          </cell>
        </row>
        <row r="171">
          <cell r="D171">
            <v>123.72397349</v>
          </cell>
        </row>
        <row r="171">
          <cell r="Q171">
            <v>0</v>
          </cell>
          <cell r="R171">
            <v>10.81353065</v>
          </cell>
        </row>
        <row r="172">
          <cell r="D172">
            <v>128.39622484</v>
          </cell>
        </row>
        <row r="172">
          <cell r="Q172">
            <v>0</v>
          </cell>
          <cell r="R172">
            <v>11.38311044</v>
          </cell>
        </row>
        <row r="173">
          <cell r="D173">
            <v>131.40322429</v>
          </cell>
        </row>
        <row r="173">
          <cell r="Q173">
            <v>5.70428326</v>
          </cell>
          <cell r="R173">
            <v>0</v>
          </cell>
        </row>
        <row r="174">
          <cell r="D174">
            <v>131.93249862</v>
          </cell>
        </row>
        <row r="174">
          <cell r="Q174">
            <v>5.00105905</v>
          </cell>
          <cell r="R174">
            <v>0</v>
          </cell>
        </row>
        <row r="175">
          <cell r="D175">
            <v>130.67136199</v>
          </cell>
        </row>
        <row r="175">
          <cell r="Q175">
            <v>6.81268341</v>
          </cell>
          <cell r="R175">
            <v>0.00106067</v>
          </cell>
        </row>
        <row r="176">
          <cell r="D176">
            <v>129.49083628</v>
          </cell>
        </row>
        <row r="176">
          <cell r="Q176">
            <v>7.97729907</v>
          </cell>
          <cell r="R176">
            <v>0</v>
          </cell>
        </row>
        <row r="177">
          <cell r="D177">
            <v>130.32240156</v>
          </cell>
        </row>
        <row r="177">
          <cell r="Q177">
            <v>11.27280076</v>
          </cell>
          <cell r="R177">
            <v>0</v>
          </cell>
        </row>
        <row r="178">
          <cell r="D178">
            <v>130.50801881</v>
          </cell>
        </row>
        <row r="178">
          <cell r="Q178">
            <v>11.43084059</v>
          </cell>
          <cell r="R178">
            <v>0</v>
          </cell>
        </row>
        <row r="179">
          <cell r="D179">
            <v>130.72651683</v>
          </cell>
        </row>
        <row r="179">
          <cell r="Q179">
            <v>11.62600387</v>
          </cell>
          <cell r="R179">
            <v>0</v>
          </cell>
        </row>
        <row r="180">
          <cell r="D180">
            <v>132.41192146</v>
          </cell>
        </row>
        <row r="180">
          <cell r="Q180">
            <v>12.21573639</v>
          </cell>
          <cell r="R180">
            <v>0</v>
          </cell>
        </row>
        <row r="181">
          <cell r="D181">
            <v>140.18557189</v>
          </cell>
        </row>
        <row r="181">
          <cell r="Q181">
            <v>14.68709749</v>
          </cell>
          <cell r="R181">
            <v>0.00106067</v>
          </cell>
        </row>
        <row r="182">
          <cell r="D182">
            <v>145.20148032</v>
          </cell>
        </row>
        <row r="182">
          <cell r="Q182">
            <v>4.24798335</v>
          </cell>
          <cell r="R182">
            <v>0</v>
          </cell>
        </row>
        <row r="183">
          <cell r="D183">
            <v>140.18981457</v>
          </cell>
        </row>
        <row r="183">
          <cell r="Q183">
            <v>1.7182854</v>
          </cell>
          <cell r="R183">
            <v>0</v>
          </cell>
        </row>
        <row r="184">
          <cell r="D184">
            <v>138.34743078</v>
          </cell>
        </row>
        <row r="184">
          <cell r="Q184">
            <v>1.41917646</v>
          </cell>
          <cell r="R184">
            <v>0</v>
          </cell>
        </row>
        <row r="185">
          <cell r="D185">
            <v>130.27255007</v>
          </cell>
        </row>
        <row r="185">
          <cell r="Q185">
            <v>0</v>
          </cell>
          <cell r="R185">
            <v>2.79274411</v>
          </cell>
        </row>
        <row r="186">
          <cell r="D186">
            <v>110.84319701</v>
          </cell>
        </row>
        <row r="186">
          <cell r="Q186">
            <v>0</v>
          </cell>
          <cell r="R186">
            <v>3.99130121</v>
          </cell>
        </row>
        <row r="187">
          <cell r="D187">
            <v>104.1365806</v>
          </cell>
        </row>
        <row r="187">
          <cell r="Q187">
            <v>0</v>
          </cell>
          <cell r="R187">
            <v>24.18857935</v>
          </cell>
        </row>
        <row r="188">
          <cell r="D188">
            <v>96.22610374</v>
          </cell>
        </row>
        <row r="188">
          <cell r="Q188">
            <v>0.00106067</v>
          </cell>
          <cell r="R188">
            <v>22.15209295</v>
          </cell>
        </row>
        <row r="189">
          <cell r="D189">
            <v>92.87120453</v>
          </cell>
        </row>
        <row r="189">
          <cell r="Q189">
            <v>0</v>
          </cell>
          <cell r="R189">
            <v>12.52757337</v>
          </cell>
        </row>
        <row r="190">
          <cell r="D190">
            <v>89.02945779</v>
          </cell>
        </row>
        <row r="190">
          <cell r="Q190">
            <v>0</v>
          </cell>
          <cell r="R190">
            <v>15.10500147</v>
          </cell>
        </row>
        <row r="191">
          <cell r="D191">
            <v>90.1675567</v>
          </cell>
        </row>
        <row r="191">
          <cell r="Q191">
            <v>0</v>
          </cell>
          <cell r="R191">
            <v>7.94335763</v>
          </cell>
        </row>
        <row r="192">
          <cell r="D192">
            <v>94.21613409</v>
          </cell>
        </row>
        <row r="192">
          <cell r="Q192">
            <v>1.4637246</v>
          </cell>
          <cell r="R192">
            <v>0</v>
          </cell>
        </row>
        <row r="193">
          <cell r="D193">
            <v>96.47430052</v>
          </cell>
        </row>
        <row r="193">
          <cell r="Q193">
            <v>0</v>
          </cell>
          <cell r="R193">
            <v>13.06109038</v>
          </cell>
        </row>
        <row r="194">
          <cell r="D194">
            <v>97.17434272</v>
          </cell>
        </row>
        <row r="194">
          <cell r="Q194">
            <v>0</v>
          </cell>
          <cell r="R194">
            <v>0.94293563</v>
          </cell>
        </row>
        <row r="195">
          <cell r="D195">
            <v>108.17561196</v>
          </cell>
        </row>
        <row r="195">
          <cell r="Q195">
            <v>0.77641044</v>
          </cell>
          <cell r="R195">
            <v>0</v>
          </cell>
        </row>
        <row r="196">
          <cell r="D196">
            <v>112.78846579</v>
          </cell>
        </row>
        <row r="196">
          <cell r="Q196">
            <v>1.04263861</v>
          </cell>
          <cell r="R196">
            <v>0</v>
          </cell>
        </row>
        <row r="197">
          <cell r="D197">
            <v>115.34361982</v>
          </cell>
        </row>
        <row r="197">
          <cell r="Q197">
            <v>0.14106911</v>
          </cell>
          <cell r="R197">
            <v>0</v>
          </cell>
        </row>
        <row r="198">
          <cell r="D198">
            <v>115.97790048</v>
          </cell>
        </row>
        <row r="198">
          <cell r="Q198">
            <v>0</v>
          </cell>
          <cell r="R198">
            <v>1.50296939</v>
          </cell>
        </row>
        <row r="199">
          <cell r="D199">
            <v>114.74115926</v>
          </cell>
        </row>
        <row r="199">
          <cell r="Q199">
            <v>0</v>
          </cell>
          <cell r="R199">
            <v>1.94314744</v>
          </cell>
        </row>
        <row r="200">
          <cell r="D200">
            <v>114.74540194</v>
          </cell>
        </row>
        <row r="200">
          <cell r="Q200">
            <v>0</v>
          </cell>
          <cell r="R200">
            <v>2.13937139</v>
          </cell>
        </row>
        <row r="201">
          <cell r="D201">
            <v>114.73797725</v>
          </cell>
        </row>
        <row r="201">
          <cell r="Q201">
            <v>0</v>
          </cell>
          <cell r="R201">
            <v>13.36125999</v>
          </cell>
        </row>
        <row r="202">
          <cell r="D202">
            <v>114.65418432</v>
          </cell>
        </row>
        <row r="202">
          <cell r="Q202">
            <v>0</v>
          </cell>
          <cell r="R202">
            <v>18.71658282</v>
          </cell>
        </row>
        <row r="203">
          <cell r="D203">
            <v>114.22991632</v>
          </cell>
        </row>
        <row r="203">
          <cell r="Q203">
            <v>0</v>
          </cell>
          <cell r="R203">
            <v>11.93678018</v>
          </cell>
        </row>
        <row r="204">
          <cell r="D204">
            <v>116.38837977</v>
          </cell>
        </row>
        <row r="204">
          <cell r="Q204">
            <v>0</v>
          </cell>
          <cell r="R204">
            <v>12.64636841</v>
          </cell>
        </row>
        <row r="205">
          <cell r="D205">
            <v>135.09965924</v>
          </cell>
        </row>
        <row r="205">
          <cell r="Q205">
            <v>0</v>
          </cell>
          <cell r="R205">
            <v>28.34428441</v>
          </cell>
        </row>
        <row r="206">
          <cell r="D206">
            <v>142.93482853</v>
          </cell>
        </row>
        <row r="206">
          <cell r="Q206">
            <v>0</v>
          </cell>
          <cell r="R206">
            <v>35.30227961</v>
          </cell>
        </row>
        <row r="207">
          <cell r="D207">
            <v>136.37564525</v>
          </cell>
        </row>
        <row r="207">
          <cell r="Q207">
            <v>0</v>
          </cell>
          <cell r="R207">
            <v>33.66460513</v>
          </cell>
        </row>
        <row r="208">
          <cell r="D208">
            <v>134.61705439</v>
          </cell>
        </row>
        <row r="208">
          <cell r="Q208">
            <v>0</v>
          </cell>
          <cell r="R208">
            <v>33.20427435</v>
          </cell>
        </row>
        <row r="209">
          <cell r="D209">
            <v>115.50802367</v>
          </cell>
        </row>
        <row r="209">
          <cell r="Q209">
            <v>0</v>
          </cell>
          <cell r="R209">
            <v>22.09269543</v>
          </cell>
        </row>
        <row r="210">
          <cell r="D210">
            <v>111.1476093</v>
          </cell>
        </row>
        <row r="210">
          <cell r="Q210">
            <v>0</v>
          </cell>
          <cell r="R210">
            <v>28.87037673</v>
          </cell>
        </row>
        <row r="211">
          <cell r="D211">
            <v>98.57230578</v>
          </cell>
        </row>
        <row r="211">
          <cell r="Q211">
            <v>0</v>
          </cell>
          <cell r="R211">
            <v>100.90790112</v>
          </cell>
        </row>
        <row r="212">
          <cell r="D212">
            <v>92.95924014</v>
          </cell>
        </row>
        <row r="212">
          <cell r="Q212">
            <v>0</v>
          </cell>
          <cell r="R212">
            <v>95.19195049</v>
          </cell>
        </row>
        <row r="213">
          <cell r="D213">
            <v>86.40960289</v>
          </cell>
        </row>
        <row r="213">
          <cell r="Q213">
            <v>0</v>
          </cell>
          <cell r="R213">
            <v>11.68540139</v>
          </cell>
        </row>
        <row r="214">
          <cell r="D214">
            <v>86.12428266</v>
          </cell>
        </row>
        <row r="214">
          <cell r="Q214">
            <v>0</v>
          </cell>
          <cell r="R214">
            <v>3.45354152</v>
          </cell>
        </row>
        <row r="215">
          <cell r="D215">
            <v>93.90429711</v>
          </cell>
        </row>
        <row r="215">
          <cell r="Q215">
            <v>0</v>
          </cell>
          <cell r="R215">
            <v>1.38629569</v>
          </cell>
        </row>
        <row r="216">
          <cell r="D216">
            <v>98.20637463</v>
          </cell>
        </row>
        <row r="216">
          <cell r="Q216">
            <v>1.39265971</v>
          </cell>
          <cell r="R216">
            <v>0</v>
          </cell>
        </row>
        <row r="217">
          <cell r="D217">
            <v>106.78401292</v>
          </cell>
        </row>
        <row r="217">
          <cell r="Q217">
            <v>0.56957979</v>
          </cell>
          <cell r="R217">
            <v>0</v>
          </cell>
        </row>
        <row r="218">
          <cell r="D218">
            <v>135.61832687</v>
          </cell>
        </row>
        <row r="218">
          <cell r="Q218">
            <v>0</v>
          </cell>
          <cell r="R218">
            <v>13.21488753</v>
          </cell>
        </row>
        <row r="219">
          <cell r="D219">
            <v>141.21654313</v>
          </cell>
        </row>
        <row r="219">
          <cell r="Q219">
            <v>0</v>
          </cell>
          <cell r="R219">
            <v>17.31437708</v>
          </cell>
        </row>
        <row r="220">
          <cell r="D220">
            <v>142.85952096</v>
          </cell>
        </row>
        <row r="220">
          <cell r="Q220">
            <v>0</v>
          </cell>
          <cell r="R220">
            <v>24.1620626</v>
          </cell>
        </row>
        <row r="221">
          <cell r="D221">
            <v>145.47195117</v>
          </cell>
        </row>
        <row r="221">
          <cell r="Q221">
            <v>0</v>
          </cell>
          <cell r="R221">
            <v>31.23885284</v>
          </cell>
        </row>
        <row r="222">
          <cell r="D222">
            <v>144.91085674</v>
          </cell>
        </row>
        <row r="222">
          <cell r="Q222">
            <v>0</v>
          </cell>
          <cell r="R222">
            <v>30.45077503</v>
          </cell>
        </row>
        <row r="223">
          <cell r="D223">
            <v>139.98404459</v>
          </cell>
        </row>
        <row r="223">
          <cell r="Q223">
            <v>0</v>
          </cell>
          <cell r="R223">
            <v>41.13384327</v>
          </cell>
        </row>
        <row r="224">
          <cell r="D224">
            <v>139.88222027</v>
          </cell>
        </row>
        <row r="224">
          <cell r="Q224">
            <v>0</v>
          </cell>
          <cell r="R224">
            <v>41.10520518</v>
          </cell>
        </row>
        <row r="225">
          <cell r="D225">
            <v>140.27148616</v>
          </cell>
        </row>
        <row r="225">
          <cell r="Q225">
            <v>0</v>
          </cell>
          <cell r="R225">
            <v>32.7322762</v>
          </cell>
        </row>
        <row r="226">
          <cell r="D226">
            <v>139.74857585</v>
          </cell>
        </row>
        <row r="226">
          <cell r="Q226">
            <v>0</v>
          </cell>
          <cell r="R226">
            <v>31.72145769</v>
          </cell>
        </row>
        <row r="227">
          <cell r="D227">
            <v>141.43504115</v>
          </cell>
        </row>
        <row r="227">
          <cell r="Q227">
            <v>0</v>
          </cell>
          <cell r="R227">
            <v>22.11072682</v>
          </cell>
        </row>
        <row r="228">
          <cell r="D228">
            <v>140.6872688</v>
          </cell>
        </row>
        <row r="228">
          <cell r="Q228">
            <v>0</v>
          </cell>
          <cell r="R228">
            <v>21.66524542</v>
          </cell>
        </row>
        <row r="229">
          <cell r="D229">
            <v>143.26151489</v>
          </cell>
        </row>
        <row r="229">
          <cell r="Q229">
            <v>0</v>
          </cell>
          <cell r="R229">
            <v>22.62515177</v>
          </cell>
        </row>
        <row r="230">
          <cell r="D230">
            <v>148.59138164</v>
          </cell>
        </row>
        <row r="230">
          <cell r="Q230">
            <v>0</v>
          </cell>
          <cell r="R230">
            <v>30.43486498</v>
          </cell>
        </row>
        <row r="231">
          <cell r="D231">
            <v>142.3949475</v>
          </cell>
        </row>
        <row r="231">
          <cell r="Q231">
            <v>0.00106067</v>
          </cell>
          <cell r="R231">
            <v>41.80630805</v>
          </cell>
        </row>
        <row r="232">
          <cell r="D232">
            <v>140.64165999</v>
          </cell>
        </row>
        <row r="232">
          <cell r="Q232">
            <v>0</v>
          </cell>
          <cell r="R232">
            <v>42.13299441</v>
          </cell>
        </row>
        <row r="233">
          <cell r="D233">
            <v>135.04344373</v>
          </cell>
        </row>
        <row r="233">
          <cell r="Q233">
            <v>0</v>
          </cell>
          <cell r="R233">
            <v>41.85615954</v>
          </cell>
        </row>
        <row r="234">
          <cell r="D234">
            <v>102.77255898</v>
          </cell>
        </row>
        <row r="234">
          <cell r="Q234">
            <v>0</v>
          </cell>
          <cell r="R234">
            <v>20.97580992</v>
          </cell>
        </row>
        <row r="235">
          <cell r="D235">
            <v>95.42423722</v>
          </cell>
        </row>
        <row r="235">
          <cell r="Q235">
            <v>0</v>
          </cell>
          <cell r="R235">
            <v>10.10394242</v>
          </cell>
        </row>
        <row r="236">
          <cell r="D236">
            <v>86.46687907</v>
          </cell>
        </row>
        <row r="236">
          <cell r="Q236">
            <v>0</v>
          </cell>
          <cell r="R236">
            <v>3.13534052</v>
          </cell>
        </row>
        <row r="237">
          <cell r="D237">
            <v>85.74244146</v>
          </cell>
        </row>
        <row r="237">
          <cell r="Q237">
            <v>0</v>
          </cell>
          <cell r="R237">
            <v>3.4153574</v>
          </cell>
        </row>
        <row r="238">
          <cell r="D238">
            <v>85.60137235</v>
          </cell>
        </row>
        <row r="238">
          <cell r="Q238">
            <v>1.166737</v>
          </cell>
          <cell r="R238">
            <v>0</v>
          </cell>
        </row>
        <row r="239">
          <cell r="D239">
            <v>90.52394182</v>
          </cell>
        </row>
        <row r="239">
          <cell r="Q239">
            <v>4.40602318</v>
          </cell>
          <cell r="R239">
            <v>0</v>
          </cell>
        </row>
        <row r="240">
          <cell r="D240">
            <v>97.61239943</v>
          </cell>
        </row>
        <row r="240">
          <cell r="Q240">
            <v>2.08845923</v>
          </cell>
          <cell r="R240">
            <v>0</v>
          </cell>
        </row>
        <row r="241">
          <cell r="D241">
            <v>100.05512244</v>
          </cell>
        </row>
        <row r="241">
          <cell r="Q241">
            <v>7.97835974</v>
          </cell>
          <cell r="R241">
            <v>0</v>
          </cell>
        </row>
        <row r="242">
          <cell r="D242">
            <v>120.4815053</v>
          </cell>
        </row>
        <row r="242">
          <cell r="Q242">
            <v>5.12727878</v>
          </cell>
          <cell r="R242">
            <v>0</v>
          </cell>
        </row>
        <row r="243">
          <cell r="D243">
            <v>135.51862389</v>
          </cell>
        </row>
        <row r="243">
          <cell r="Q243">
            <v>0.49533289</v>
          </cell>
          <cell r="R243">
            <v>0.02969876</v>
          </cell>
        </row>
        <row r="244">
          <cell r="D244">
            <v>138.85655238</v>
          </cell>
        </row>
        <row r="244">
          <cell r="Q244">
            <v>1.69813267</v>
          </cell>
          <cell r="R244">
            <v>0</v>
          </cell>
        </row>
        <row r="245">
          <cell r="D245">
            <v>138.72290796</v>
          </cell>
        </row>
        <row r="245">
          <cell r="Q245">
            <v>0</v>
          </cell>
          <cell r="R245">
            <v>6.62706616</v>
          </cell>
        </row>
        <row r="246">
          <cell r="D246">
            <v>138.83321764</v>
          </cell>
        </row>
        <row r="246">
          <cell r="Q246">
            <v>0</v>
          </cell>
          <cell r="R246">
            <v>6.74373986</v>
          </cell>
        </row>
        <row r="247">
          <cell r="D247">
            <v>136.7521831</v>
          </cell>
        </row>
        <row r="247">
          <cell r="Q247">
            <v>0</v>
          </cell>
          <cell r="R247">
            <v>38.52777708</v>
          </cell>
        </row>
        <row r="248">
          <cell r="D248">
            <v>136.90810159</v>
          </cell>
        </row>
        <row r="248">
          <cell r="Q248">
            <v>0</v>
          </cell>
          <cell r="R248">
            <v>39.32009757</v>
          </cell>
        </row>
        <row r="249">
          <cell r="D249">
            <v>136.62066002</v>
          </cell>
        </row>
        <row r="249">
          <cell r="Q249">
            <v>0</v>
          </cell>
          <cell r="R249">
            <v>36.06914402</v>
          </cell>
        </row>
        <row r="250">
          <cell r="D250">
            <v>135.82091484</v>
          </cell>
        </row>
        <row r="250">
          <cell r="Q250">
            <v>0</v>
          </cell>
          <cell r="R250">
            <v>35.1930306</v>
          </cell>
        </row>
        <row r="251">
          <cell r="D251">
            <v>137.36100768</v>
          </cell>
        </row>
        <row r="251">
          <cell r="Q251">
            <v>0</v>
          </cell>
          <cell r="R251">
            <v>38.79082324</v>
          </cell>
        </row>
        <row r="252">
          <cell r="D252">
            <v>136.57292987</v>
          </cell>
        </row>
        <row r="252">
          <cell r="Q252">
            <v>0</v>
          </cell>
          <cell r="R252">
            <v>40.6024476</v>
          </cell>
        </row>
        <row r="253">
          <cell r="D253">
            <v>140.17284385</v>
          </cell>
        </row>
        <row r="253">
          <cell r="Q253">
            <v>0</v>
          </cell>
          <cell r="R253">
            <v>28.69642685</v>
          </cell>
        </row>
        <row r="254">
          <cell r="D254">
            <v>141.21442179</v>
          </cell>
        </row>
        <row r="254">
          <cell r="Q254">
            <v>0</v>
          </cell>
          <cell r="R254">
            <v>36.99510893</v>
          </cell>
        </row>
        <row r="255">
          <cell r="D255">
            <v>138.61365895</v>
          </cell>
        </row>
        <row r="255">
          <cell r="Q255">
            <v>0.00106067</v>
          </cell>
          <cell r="R255">
            <v>22.07466404</v>
          </cell>
        </row>
        <row r="256">
          <cell r="D256">
            <v>135.56847538</v>
          </cell>
        </row>
        <row r="256">
          <cell r="Q256">
            <v>0</v>
          </cell>
          <cell r="R256">
            <v>25.5939671</v>
          </cell>
        </row>
        <row r="257">
          <cell r="D257">
            <v>124.22991308</v>
          </cell>
        </row>
        <row r="257">
          <cell r="Q257">
            <v>0</v>
          </cell>
          <cell r="R257">
            <v>42.57423313</v>
          </cell>
        </row>
        <row r="258">
          <cell r="D258">
            <v>102.77043764</v>
          </cell>
        </row>
        <row r="258">
          <cell r="Q258">
            <v>0</v>
          </cell>
          <cell r="R258">
            <v>94.19916337</v>
          </cell>
        </row>
        <row r="259">
          <cell r="D259">
            <v>90.14103995</v>
          </cell>
        </row>
        <row r="259">
          <cell r="Q259">
            <v>5.17819094</v>
          </cell>
          <cell r="R259">
            <v>0</v>
          </cell>
        </row>
        <row r="260">
          <cell r="D260">
            <v>83.06000703</v>
          </cell>
        </row>
        <row r="260">
          <cell r="Q260">
            <v>4.23101263</v>
          </cell>
          <cell r="R260">
            <v>0</v>
          </cell>
        </row>
        <row r="261">
          <cell r="D261">
            <v>71.86675652</v>
          </cell>
        </row>
        <row r="261">
          <cell r="Q261">
            <v>6.43614556</v>
          </cell>
          <cell r="R261">
            <v>0</v>
          </cell>
        </row>
        <row r="262">
          <cell r="D262">
            <v>71.84554312</v>
          </cell>
        </row>
        <row r="262">
          <cell r="Q262">
            <v>8.77068023</v>
          </cell>
          <cell r="R262">
            <v>0</v>
          </cell>
        </row>
        <row r="263">
          <cell r="D263">
            <v>78.58822231</v>
          </cell>
        </row>
        <row r="263">
          <cell r="Q263">
            <v>12.12027609</v>
          </cell>
          <cell r="R263">
            <v>0</v>
          </cell>
        </row>
        <row r="264">
          <cell r="D264">
            <v>88.79717106</v>
          </cell>
        </row>
        <row r="264">
          <cell r="Q264">
            <v>7.99533046</v>
          </cell>
          <cell r="R264">
            <v>0</v>
          </cell>
        </row>
        <row r="265">
          <cell r="D265">
            <v>97.77892462</v>
          </cell>
        </row>
        <row r="265">
          <cell r="Q265">
            <v>9.16949215</v>
          </cell>
          <cell r="R265">
            <v>0</v>
          </cell>
        </row>
        <row r="266">
          <cell r="D266">
            <v>101.87629283</v>
          </cell>
        </row>
        <row r="266">
          <cell r="Q266">
            <v>20.28213174</v>
          </cell>
          <cell r="R266">
            <v>0</v>
          </cell>
        </row>
        <row r="267">
          <cell r="D267">
            <v>109.63721522</v>
          </cell>
        </row>
        <row r="267">
          <cell r="Q267">
            <v>19.94589935</v>
          </cell>
          <cell r="R267">
            <v>0</v>
          </cell>
        </row>
        <row r="268">
          <cell r="D268">
            <v>114.26173642</v>
          </cell>
        </row>
        <row r="268">
          <cell r="Q268">
            <v>14.49511622</v>
          </cell>
          <cell r="R268">
            <v>0</v>
          </cell>
        </row>
        <row r="269">
          <cell r="D269">
            <v>114.08990788</v>
          </cell>
        </row>
        <row r="269">
          <cell r="Q269">
            <v>2.9910894</v>
          </cell>
          <cell r="R269">
            <v>2.96881533</v>
          </cell>
        </row>
        <row r="270">
          <cell r="D270">
            <v>118.31985984</v>
          </cell>
        </row>
        <row r="270">
          <cell r="Q270">
            <v>0</v>
          </cell>
          <cell r="R270">
            <v>1.47114929</v>
          </cell>
        </row>
        <row r="271">
          <cell r="D271">
            <v>110.20043099</v>
          </cell>
        </row>
        <row r="271">
          <cell r="Q271">
            <v>5.02863647</v>
          </cell>
          <cell r="R271">
            <v>0</v>
          </cell>
        </row>
        <row r="272">
          <cell r="D272">
            <v>110.097546</v>
          </cell>
        </row>
        <row r="272">
          <cell r="Q272">
            <v>6.54751591</v>
          </cell>
          <cell r="R272">
            <v>0</v>
          </cell>
        </row>
        <row r="273">
          <cell r="D273">
            <v>109.25113134</v>
          </cell>
        </row>
        <row r="273">
          <cell r="Q273">
            <v>0</v>
          </cell>
          <cell r="R273">
            <v>6.41599283</v>
          </cell>
        </row>
        <row r="274">
          <cell r="D274">
            <v>106.94841677</v>
          </cell>
        </row>
        <row r="274">
          <cell r="Q274">
            <v>0</v>
          </cell>
          <cell r="R274">
            <v>4.86529329</v>
          </cell>
        </row>
        <row r="275">
          <cell r="D275">
            <v>107.82877287</v>
          </cell>
        </row>
        <row r="275">
          <cell r="Q275">
            <v>0</v>
          </cell>
          <cell r="R275">
            <v>7.08103292</v>
          </cell>
        </row>
        <row r="276">
          <cell r="D276">
            <v>104.18006807</v>
          </cell>
        </row>
        <row r="276">
          <cell r="Q276">
            <v>0</v>
          </cell>
          <cell r="R276">
            <v>4.29677417</v>
          </cell>
        </row>
        <row r="277">
          <cell r="D277">
            <v>123.65396927</v>
          </cell>
        </row>
        <row r="277">
          <cell r="Q277">
            <v>0</v>
          </cell>
          <cell r="R277">
            <v>23.01441766</v>
          </cell>
        </row>
        <row r="278">
          <cell r="D278">
            <v>130.09647885</v>
          </cell>
        </row>
        <row r="278">
          <cell r="Q278">
            <v>0</v>
          </cell>
          <cell r="R278">
            <v>28.87780142</v>
          </cell>
        </row>
        <row r="279">
          <cell r="D279">
            <v>125.25982365</v>
          </cell>
        </row>
        <row r="279">
          <cell r="Q279">
            <v>0</v>
          </cell>
          <cell r="R279">
            <v>30.57805543</v>
          </cell>
        </row>
        <row r="280">
          <cell r="D280">
            <v>120.6512125</v>
          </cell>
        </row>
        <row r="280">
          <cell r="Q280">
            <v>0</v>
          </cell>
          <cell r="R280">
            <v>28.53732635</v>
          </cell>
        </row>
        <row r="281">
          <cell r="D281">
            <v>103.31562202</v>
          </cell>
        </row>
        <row r="281">
          <cell r="Q281">
            <v>0</v>
          </cell>
          <cell r="R281">
            <v>14.99999514</v>
          </cell>
        </row>
        <row r="282">
          <cell r="D282">
            <v>101.50824034</v>
          </cell>
        </row>
        <row r="282">
          <cell r="Q282">
            <v>0</v>
          </cell>
          <cell r="R282">
            <v>17.3631679</v>
          </cell>
        </row>
        <row r="283">
          <cell r="D283">
            <v>100.28740917</v>
          </cell>
        </row>
        <row r="283">
          <cell r="Q283">
            <v>0</v>
          </cell>
          <cell r="R283">
            <v>4.20131387</v>
          </cell>
        </row>
        <row r="284">
          <cell r="D284">
            <v>96.20382967</v>
          </cell>
        </row>
        <row r="284">
          <cell r="Q284">
            <v>0</v>
          </cell>
          <cell r="R284">
            <v>2.49469584</v>
          </cell>
        </row>
        <row r="285">
          <cell r="D285">
            <v>91.11261367</v>
          </cell>
        </row>
        <row r="285">
          <cell r="Q285">
            <v>0</v>
          </cell>
          <cell r="R285">
            <v>1.16037298</v>
          </cell>
        </row>
        <row r="286">
          <cell r="D286">
            <v>90.81244406</v>
          </cell>
        </row>
        <row r="286">
          <cell r="Q286">
            <v>0</v>
          </cell>
          <cell r="R286">
            <v>0.68095014</v>
          </cell>
        </row>
        <row r="287">
          <cell r="D287">
            <v>91.67795078</v>
          </cell>
        </row>
        <row r="287">
          <cell r="Q287">
            <v>2.31756395</v>
          </cell>
          <cell r="R287">
            <v>0</v>
          </cell>
        </row>
        <row r="288">
          <cell r="D288">
            <v>94.58842926</v>
          </cell>
        </row>
        <row r="288">
          <cell r="Q288">
            <v>2.01633367</v>
          </cell>
          <cell r="R288">
            <v>0</v>
          </cell>
        </row>
        <row r="289">
          <cell r="D289">
            <v>95.91002408</v>
          </cell>
        </row>
        <row r="289">
          <cell r="Q289">
            <v>2.62621892</v>
          </cell>
          <cell r="R289">
            <v>0</v>
          </cell>
        </row>
        <row r="290">
          <cell r="D290">
            <v>100.89729442</v>
          </cell>
        </row>
        <row r="290">
          <cell r="Q290">
            <v>4.90347741</v>
          </cell>
          <cell r="R290">
            <v>0</v>
          </cell>
        </row>
        <row r="291">
          <cell r="D291">
            <v>104.21719152</v>
          </cell>
        </row>
        <row r="291">
          <cell r="Q291">
            <v>11.90602075</v>
          </cell>
          <cell r="R291">
            <v>0</v>
          </cell>
        </row>
        <row r="292">
          <cell r="D292">
            <v>113.60730303</v>
          </cell>
        </row>
        <row r="292">
          <cell r="Q292">
            <v>11.32371292</v>
          </cell>
          <cell r="R292">
            <v>0</v>
          </cell>
        </row>
        <row r="293">
          <cell r="D293">
            <v>118.1056045</v>
          </cell>
        </row>
        <row r="293">
          <cell r="Q293">
            <v>5.3882036</v>
          </cell>
          <cell r="R293">
            <v>0.00106067</v>
          </cell>
        </row>
        <row r="294">
          <cell r="D294">
            <v>117.83301231</v>
          </cell>
        </row>
        <row r="294">
          <cell r="Q294">
            <v>2.29422921</v>
          </cell>
          <cell r="R294">
            <v>0</v>
          </cell>
        </row>
        <row r="295">
          <cell r="D295">
            <v>115.16648793</v>
          </cell>
        </row>
        <row r="295">
          <cell r="Q295">
            <v>8.04836396</v>
          </cell>
          <cell r="R295">
            <v>0</v>
          </cell>
        </row>
        <row r="296">
          <cell r="D296">
            <v>113.33577151</v>
          </cell>
        </row>
        <row r="296">
          <cell r="Q296">
            <v>9.15464277</v>
          </cell>
          <cell r="R296">
            <v>0</v>
          </cell>
        </row>
        <row r="297">
          <cell r="D297">
            <v>114.0538451</v>
          </cell>
        </row>
        <row r="297">
          <cell r="Q297">
            <v>11.41811255</v>
          </cell>
          <cell r="R297">
            <v>0</v>
          </cell>
        </row>
        <row r="298">
          <cell r="D298">
            <v>113.80458765</v>
          </cell>
        </row>
        <row r="298">
          <cell r="Q298">
            <v>11.80313576</v>
          </cell>
          <cell r="R298">
            <v>0</v>
          </cell>
        </row>
        <row r="299">
          <cell r="D299">
            <v>113.71018802</v>
          </cell>
        </row>
        <row r="299">
          <cell r="Q299">
            <v>12.10860872</v>
          </cell>
          <cell r="R299">
            <v>0</v>
          </cell>
        </row>
        <row r="300">
          <cell r="D300">
            <v>114.9235945</v>
          </cell>
        </row>
        <row r="300">
          <cell r="Q300">
            <v>13.37717004</v>
          </cell>
          <cell r="R300">
            <v>0</v>
          </cell>
        </row>
        <row r="301">
          <cell r="D301">
            <v>137.06932343</v>
          </cell>
        </row>
        <row r="301">
          <cell r="Q301">
            <v>3.92341833</v>
          </cell>
          <cell r="R301">
            <v>0</v>
          </cell>
        </row>
        <row r="302">
          <cell r="D302">
            <v>141.17941968</v>
          </cell>
        </row>
        <row r="302">
          <cell r="Q302">
            <v>0</v>
          </cell>
          <cell r="R302">
            <v>0.75625771</v>
          </cell>
        </row>
        <row r="303">
          <cell r="D303">
            <v>138.74200002</v>
          </cell>
        </row>
        <row r="303">
          <cell r="Q303">
            <v>0</v>
          </cell>
          <cell r="R303">
            <v>19.78043483</v>
          </cell>
        </row>
        <row r="304">
          <cell r="D304">
            <v>136.52413905</v>
          </cell>
        </row>
        <row r="304">
          <cell r="Q304">
            <v>0</v>
          </cell>
          <cell r="R304">
            <v>17.41726207</v>
          </cell>
        </row>
        <row r="305">
          <cell r="D305">
            <v>111.4658103</v>
          </cell>
        </row>
        <row r="305">
          <cell r="Q305">
            <v>0</v>
          </cell>
          <cell r="R305">
            <v>6.49342174</v>
          </cell>
        </row>
        <row r="306">
          <cell r="D306">
            <v>102.77574099</v>
          </cell>
        </row>
        <row r="306">
          <cell r="Q306">
            <v>0</v>
          </cell>
          <cell r="R306">
            <v>1.5167581</v>
          </cell>
        </row>
        <row r="307">
          <cell r="D307">
            <v>105.84319863</v>
          </cell>
        </row>
        <row r="307">
          <cell r="Q307">
            <v>0</v>
          </cell>
          <cell r="R307">
            <v>1.3046241</v>
          </cell>
        </row>
        <row r="308">
          <cell r="D308">
            <v>99.63721846</v>
          </cell>
        </row>
        <row r="308">
          <cell r="Q308">
            <v>0</v>
          </cell>
          <cell r="R308">
            <v>1.15188762</v>
          </cell>
        </row>
        <row r="309">
          <cell r="D309">
            <v>93.69534512</v>
          </cell>
        </row>
        <row r="309">
          <cell r="Q309">
            <v>0.47624083</v>
          </cell>
          <cell r="R309">
            <v>0</v>
          </cell>
        </row>
        <row r="310">
          <cell r="D310">
            <v>91.3661138</v>
          </cell>
        </row>
        <row r="310">
          <cell r="Q310">
            <v>0</v>
          </cell>
          <cell r="R310">
            <v>1.02036454</v>
          </cell>
        </row>
        <row r="311">
          <cell r="D311">
            <v>92.42996581</v>
          </cell>
        </row>
        <row r="311">
          <cell r="Q311">
            <v>1.31098812</v>
          </cell>
          <cell r="R311">
            <v>0</v>
          </cell>
        </row>
        <row r="312">
          <cell r="D312">
            <v>94.72737703</v>
          </cell>
        </row>
        <row r="312">
          <cell r="Q312">
            <v>3.2138301</v>
          </cell>
          <cell r="R312">
            <v>0</v>
          </cell>
        </row>
        <row r="313">
          <cell r="D313">
            <v>98.61261124</v>
          </cell>
        </row>
        <row r="313">
          <cell r="Q313">
            <v>3.41960008</v>
          </cell>
          <cell r="R313">
            <v>0</v>
          </cell>
        </row>
        <row r="314">
          <cell r="D314">
            <v>101.91235561</v>
          </cell>
        </row>
        <row r="314">
          <cell r="Q314">
            <v>3.80992664</v>
          </cell>
          <cell r="R314">
            <v>0</v>
          </cell>
        </row>
        <row r="315">
          <cell r="D315">
            <v>105.79334714</v>
          </cell>
        </row>
        <row r="315">
          <cell r="Q315">
            <v>11.59736578</v>
          </cell>
          <cell r="R315">
            <v>0</v>
          </cell>
        </row>
        <row r="316">
          <cell r="D316">
            <v>107.69831046</v>
          </cell>
        </row>
        <row r="316">
          <cell r="Q316">
            <v>15.78383027</v>
          </cell>
          <cell r="R316">
            <v>0</v>
          </cell>
        </row>
        <row r="317">
          <cell r="D317">
            <v>109.48341807</v>
          </cell>
        </row>
        <row r="317">
          <cell r="Q317">
            <v>10.65655149</v>
          </cell>
          <cell r="R317">
            <v>0</v>
          </cell>
        </row>
        <row r="318">
          <cell r="D318">
            <v>109.97344761</v>
          </cell>
        </row>
        <row r="318">
          <cell r="Q318">
            <v>9.5354233</v>
          </cell>
          <cell r="R318">
            <v>0</v>
          </cell>
        </row>
        <row r="319">
          <cell r="D319">
            <v>108.80777128</v>
          </cell>
        </row>
        <row r="319">
          <cell r="Q319">
            <v>0</v>
          </cell>
          <cell r="R319">
            <v>3.30504772</v>
          </cell>
        </row>
        <row r="320">
          <cell r="D320">
            <v>108.30289236</v>
          </cell>
        </row>
        <row r="320">
          <cell r="Q320">
            <v>0</v>
          </cell>
          <cell r="R320">
            <v>3.05260826</v>
          </cell>
        </row>
        <row r="321">
          <cell r="D321">
            <v>108.21485675</v>
          </cell>
        </row>
        <row r="321">
          <cell r="Q321">
            <v>3.93084302</v>
          </cell>
          <cell r="R321">
            <v>0</v>
          </cell>
        </row>
        <row r="322">
          <cell r="D322">
            <v>107.59754681</v>
          </cell>
        </row>
        <row r="322">
          <cell r="Q322">
            <v>4.41769055</v>
          </cell>
          <cell r="R322">
            <v>0</v>
          </cell>
        </row>
        <row r="323">
          <cell r="D323">
            <v>107.56148403</v>
          </cell>
        </row>
        <row r="323">
          <cell r="Q323">
            <v>5.21319305</v>
          </cell>
          <cell r="R323">
            <v>0</v>
          </cell>
        </row>
        <row r="324">
          <cell r="D324">
            <v>109.67858135</v>
          </cell>
        </row>
        <row r="324">
          <cell r="Q324">
            <v>16.95480995</v>
          </cell>
          <cell r="R324">
            <v>0</v>
          </cell>
        </row>
        <row r="325">
          <cell r="D325">
            <v>136.48913694</v>
          </cell>
        </row>
        <row r="325">
          <cell r="Q325">
            <v>3.19792005</v>
          </cell>
          <cell r="R325">
            <v>0</v>
          </cell>
        </row>
        <row r="326">
          <cell r="D326">
            <v>141.29821472</v>
          </cell>
        </row>
        <row r="326">
          <cell r="Q326">
            <v>2.82350354</v>
          </cell>
          <cell r="R326">
            <v>0</v>
          </cell>
        </row>
        <row r="327">
          <cell r="D327">
            <v>138.56062545</v>
          </cell>
        </row>
        <row r="327">
          <cell r="Q327">
            <v>0</v>
          </cell>
          <cell r="R327">
            <v>0.83368662</v>
          </cell>
        </row>
        <row r="328">
          <cell r="D328">
            <v>136.31624773</v>
          </cell>
        </row>
        <row r="328">
          <cell r="Q328">
            <v>0</v>
          </cell>
          <cell r="R328">
            <v>3.08230702</v>
          </cell>
        </row>
        <row r="329">
          <cell r="D329">
            <v>108.91808096</v>
          </cell>
        </row>
        <row r="329">
          <cell r="Q329">
            <v>2.61455155</v>
          </cell>
          <cell r="R329">
            <v>0</v>
          </cell>
        </row>
        <row r="330">
          <cell r="D330">
            <v>106.10306278</v>
          </cell>
        </row>
        <row r="330">
          <cell r="Q330">
            <v>0.00106067</v>
          </cell>
          <cell r="R330">
            <v>0.2651675</v>
          </cell>
        </row>
        <row r="331">
          <cell r="D331">
            <v>99.9787542</v>
          </cell>
        </row>
        <row r="331">
          <cell r="Q331">
            <v>0</v>
          </cell>
          <cell r="R331">
            <v>3.29338035</v>
          </cell>
        </row>
        <row r="332">
          <cell r="D332">
            <v>93.33577799</v>
          </cell>
        </row>
        <row r="332">
          <cell r="Q332">
            <v>0.00106067</v>
          </cell>
          <cell r="R332">
            <v>3.69431361</v>
          </cell>
        </row>
        <row r="333">
          <cell r="D333">
            <v>85.88987459</v>
          </cell>
        </row>
        <row r="333">
          <cell r="Q333">
            <v>0</v>
          </cell>
          <cell r="R333">
            <v>3.61370269</v>
          </cell>
        </row>
        <row r="334">
          <cell r="D334">
            <v>85.05194529</v>
          </cell>
        </row>
        <row r="334">
          <cell r="Q334">
            <v>0</v>
          </cell>
          <cell r="R334">
            <v>3.25943891</v>
          </cell>
        </row>
        <row r="335">
          <cell r="D335">
            <v>92.59436966</v>
          </cell>
        </row>
        <row r="335">
          <cell r="Q335">
            <v>3.17034263</v>
          </cell>
          <cell r="R335">
            <v>0</v>
          </cell>
        </row>
        <row r="336">
          <cell r="D336">
            <v>99.36038359</v>
          </cell>
        </row>
        <row r="336">
          <cell r="Q336">
            <v>1.2515906</v>
          </cell>
          <cell r="R336">
            <v>0</v>
          </cell>
        </row>
        <row r="337">
          <cell r="D337">
            <v>101.10518574</v>
          </cell>
        </row>
        <row r="337">
          <cell r="Q337">
            <v>7.39074856</v>
          </cell>
          <cell r="R337">
            <v>0</v>
          </cell>
        </row>
        <row r="338">
          <cell r="D338">
            <v>112.94438428</v>
          </cell>
        </row>
        <row r="338">
          <cell r="Q338">
            <v>12.70576593</v>
          </cell>
          <cell r="R338">
            <v>0</v>
          </cell>
        </row>
        <row r="339">
          <cell r="D339">
            <v>137.31964155</v>
          </cell>
        </row>
        <row r="339">
          <cell r="Q339">
            <v>0</v>
          </cell>
          <cell r="R339">
            <v>3.2986837</v>
          </cell>
        </row>
        <row r="340">
          <cell r="D340">
            <v>142.08098918</v>
          </cell>
        </row>
        <row r="340">
          <cell r="Q340">
            <v>0</v>
          </cell>
          <cell r="R340">
            <v>7.05133416</v>
          </cell>
        </row>
        <row r="341">
          <cell r="D341">
            <v>141.38518966</v>
          </cell>
        </row>
        <row r="341">
          <cell r="Q341">
            <v>0</v>
          </cell>
          <cell r="R341">
            <v>8.64552117</v>
          </cell>
        </row>
        <row r="342">
          <cell r="D342">
            <v>139.79948801</v>
          </cell>
        </row>
        <row r="342">
          <cell r="Q342">
            <v>0</v>
          </cell>
          <cell r="R342">
            <v>7.01315004</v>
          </cell>
        </row>
        <row r="343">
          <cell r="D343">
            <v>138.41213165</v>
          </cell>
        </row>
        <row r="343">
          <cell r="Q343">
            <v>0</v>
          </cell>
          <cell r="R343">
            <v>26.43295707</v>
          </cell>
        </row>
        <row r="344">
          <cell r="D344">
            <v>139.19490611</v>
          </cell>
        </row>
        <row r="344">
          <cell r="Q344">
            <v>0</v>
          </cell>
          <cell r="R344">
            <v>26.66418313</v>
          </cell>
        </row>
        <row r="345">
          <cell r="D345">
            <v>138.41955634</v>
          </cell>
        </row>
        <row r="345">
          <cell r="Q345">
            <v>1.484938</v>
          </cell>
          <cell r="R345">
            <v>0</v>
          </cell>
        </row>
        <row r="346">
          <cell r="D346">
            <v>136.82430866</v>
          </cell>
        </row>
        <row r="346">
          <cell r="Q346">
            <v>2.60818753</v>
          </cell>
          <cell r="R346">
            <v>0</v>
          </cell>
        </row>
        <row r="347">
          <cell r="D347">
            <v>138.31561068</v>
          </cell>
        </row>
        <row r="347">
          <cell r="Q347">
            <v>2.69940515</v>
          </cell>
          <cell r="R347">
            <v>0</v>
          </cell>
        </row>
        <row r="348">
          <cell r="D348">
            <v>133.52138228</v>
          </cell>
        </row>
        <row r="348">
          <cell r="Q348">
            <v>7.69197884</v>
          </cell>
          <cell r="R348">
            <v>0</v>
          </cell>
        </row>
        <row r="349">
          <cell r="D349">
            <v>142.59753547</v>
          </cell>
        </row>
        <row r="349">
          <cell r="Q349">
            <v>17.73864508</v>
          </cell>
          <cell r="R349">
            <v>0</v>
          </cell>
        </row>
        <row r="350">
          <cell r="D350">
            <v>149.21717694</v>
          </cell>
        </row>
        <row r="350">
          <cell r="Q350">
            <v>7.27089285</v>
          </cell>
          <cell r="R350">
            <v>0</v>
          </cell>
        </row>
        <row r="351">
          <cell r="D351">
            <v>143.02922816</v>
          </cell>
        </row>
        <row r="351">
          <cell r="Q351">
            <v>0</v>
          </cell>
          <cell r="R351">
            <v>14.18540058</v>
          </cell>
        </row>
        <row r="352">
          <cell r="D352">
            <v>140.70636086</v>
          </cell>
        </row>
        <row r="352">
          <cell r="Q352">
            <v>0</v>
          </cell>
          <cell r="R352">
            <v>17.28043564</v>
          </cell>
        </row>
        <row r="353">
          <cell r="D353">
            <v>118.15227398</v>
          </cell>
        </row>
        <row r="353">
          <cell r="Q353">
            <v>0</v>
          </cell>
          <cell r="R353">
            <v>6.19643414</v>
          </cell>
        </row>
        <row r="354">
          <cell r="D354">
            <v>103.80459089</v>
          </cell>
        </row>
        <row r="354">
          <cell r="Q354">
            <v>2.31650328</v>
          </cell>
          <cell r="R354">
            <v>0</v>
          </cell>
        </row>
        <row r="355">
          <cell r="D355">
            <v>98.24243741</v>
          </cell>
        </row>
        <row r="355">
          <cell r="Q355">
            <v>0</v>
          </cell>
          <cell r="R355">
            <v>10.6597335</v>
          </cell>
        </row>
        <row r="356">
          <cell r="D356">
            <v>89.61494763</v>
          </cell>
        </row>
        <row r="356">
          <cell r="Q356">
            <v>0</v>
          </cell>
          <cell r="R356">
            <v>5.4306304</v>
          </cell>
        </row>
        <row r="357">
          <cell r="D357">
            <v>86.11685797</v>
          </cell>
        </row>
        <row r="357">
          <cell r="Q357">
            <v>0</v>
          </cell>
          <cell r="R357">
            <v>17.8086493</v>
          </cell>
        </row>
        <row r="358">
          <cell r="D358">
            <v>85.96624283</v>
          </cell>
        </row>
        <row r="358">
          <cell r="Q358">
            <v>0</v>
          </cell>
          <cell r="R358">
            <v>3.9775125</v>
          </cell>
        </row>
        <row r="359">
          <cell r="D359">
            <v>92.41299509</v>
          </cell>
        </row>
        <row r="359">
          <cell r="Q359">
            <v>0</v>
          </cell>
          <cell r="R359">
            <v>0.94823898</v>
          </cell>
        </row>
        <row r="360">
          <cell r="D360">
            <v>100.339382</v>
          </cell>
        </row>
        <row r="360">
          <cell r="Q360">
            <v>0.03606278</v>
          </cell>
          <cell r="R360">
            <v>0.47093748</v>
          </cell>
        </row>
        <row r="361">
          <cell r="D361">
            <v>101.10412507</v>
          </cell>
        </row>
        <row r="361">
          <cell r="Q361">
            <v>9.36147342</v>
          </cell>
          <cell r="R361">
            <v>0</v>
          </cell>
        </row>
        <row r="362">
          <cell r="D362">
            <v>109.24476732</v>
          </cell>
        </row>
        <row r="362">
          <cell r="Q362">
            <v>15.78064826</v>
          </cell>
          <cell r="R362">
            <v>0</v>
          </cell>
        </row>
        <row r="363">
          <cell r="D363">
            <v>130.68090802</v>
          </cell>
        </row>
        <row r="363">
          <cell r="Q363">
            <v>10.14424788</v>
          </cell>
          <cell r="R363">
            <v>0</v>
          </cell>
        </row>
        <row r="364">
          <cell r="D364">
            <v>139.75812188</v>
          </cell>
        </row>
        <row r="364">
          <cell r="Q364">
            <v>1.47327063</v>
          </cell>
          <cell r="R364">
            <v>0.04136613</v>
          </cell>
        </row>
        <row r="365">
          <cell r="D365">
            <v>139.50674309</v>
          </cell>
        </row>
        <row r="365">
          <cell r="Q365">
            <v>0</v>
          </cell>
          <cell r="R365">
            <v>3.40793271</v>
          </cell>
        </row>
        <row r="366">
          <cell r="D366">
            <v>138.81730759</v>
          </cell>
        </row>
        <row r="366">
          <cell r="Q366">
            <v>0</v>
          </cell>
          <cell r="R366">
            <v>2.81926086</v>
          </cell>
        </row>
        <row r="367">
          <cell r="D367">
            <v>128.64760363</v>
          </cell>
        </row>
        <row r="367">
          <cell r="Q367">
            <v>1.32371616</v>
          </cell>
          <cell r="R367">
            <v>0.07636824</v>
          </cell>
        </row>
        <row r="368">
          <cell r="D368">
            <v>129.52053504</v>
          </cell>
        </row>
        <row r="368">
          <cell r="Q368">
            <v>0.53775969</v>
          </cell>
          <cell r="R368">
            <v>0.16228251</v>
          </cell>
        </row>
        <row r="369">
          <cell r="D369">
            <v>127.21569913</v>
          </cell>
        </row>
        <row r="369">
          <cell r="Q369">
            <v>0</v>
          </cell>
          <cell r="R369">
            <v>13.70915975</v>
          </cell>
        </row>
        <row r="370">
          <cell r="D370">
            <v>124.93207662</v>
          </cell>
        </row>
        <row r="370">
          <cell r="Q370">
            <v>0</v>
          </cell>
          <cell r="R370">
            <v>12.36104818</v>
          </cell>
        </row>
        <row r="371">
          <cell r="D371">
            <v>126.84764664</v>
          </cell>
        </row>
        <row r="371">
          <cell r="Q371">
            <v>0</v>
          </cell>
          <cell r="R371">
            <v>11.97178229</v>
          </cell>
        </row>
        <row r="372">
          <cell r="D372">
            <v>122.81285796</v>
          </cell>
        </row>
        <row r="372">
          <cell r="Q372">
            <v>0</v>
          </cell>
          <cell r="R372">
            <v>9.37314079</v>
          </cell>
        </row>
        <row r="373">
          <cell r="D373">
            <v>138.57865684</v>
          </cell>
        </row>
        <row r="373">
          <cell r="Q373">
            <v>3.29762303</v>
          </cell>
          <cell r="R373">
            <v>0.00318201</v>
          </cell>
        </row>
        <row r="374">
          <cell r="D374">
            <v>141.35230889</v>
          </cell>
        </row>
        <row r="374">
          <cell r="Q374">
            <v>0</v>
          </cell>
          <cell r="R374">
            <v>2.02481903</v>
          </cell>
        </row>
        <row r="375">
          <cell r="D375">
            <v>138.72078662</v>
          </cell>
        </row>
        <row r="375">
          <cell r="Q375">
            <v>0</v>
          </cell>
          <cell r="R375">
            <v>23.38034881</v>
          </cell>
        </row>
        <row r="376">
          <cell r="D376">
            <v>136.80839861</v>
          </cell>
        </row>
        <row r="376">
          <cell r="Q376">
            <v>0</v>
          </cell>
          <cell r="R376">
            <v>29.65739387</v>
          </cell>
        </row>
        <row r="377">
          <cell r="D377">
            <v>114.35401471</v>
          </cell>
        </row>
        <row r="377">
          <cell r="Q377">
            <v>0</v>
          </cell>
          <cell r="R377">
            <v>17.27725363</v>
          </cell>
        </row>
        <row r="378">
          <cell r="D378">
            <v>102.54769694</v>
          </cell>
        </row>
        <row r="378">
          <cell r="Q378">
            <v>0</v>
          </cell>
          <cell r="R378">
            <v>19.31374003</v>
          </cell>
        </row>
        <row r="379">
          <cell r="D379">
            <v>90.14846464</v>
          </cell>
        </row>
        <row r="379">
          <cell r="Q379">
            <v>0</v>
          </cell>
          <cell r="R379">
            <v>6.20598017</v>
          </cell>
        </row>
        <row r="380">
          <cell r="D380">
            <v>85.7233494</v>
          </cell>
        </row>
        <row r="380">
          <cell r="Q380">
            <v>0</v>
          </cell>
          <cell r="R380">
            <v>2.8850224</v>
          </cell>
        </row>
        <row r="381">
          <cell r="D381">
            <v>79.39751352</v>
          </cell>
        </row>
        <row r="381">
          <cell r="Q381">
            <v>1.5061514</v>
          </cell>
          <cell r="R381">
            <v>0</v>
          </cell>
        </row>
        <row r="382">
          <cell r="D382">
            <v>80.6957736</v>
          </cell>
        </row>
        <row r="382">
          <cell r="Q382">
            <v>5.59927693</v>
          </cell>
          <cell r="R382">
            <v>0</v>
          </cell>
        </row>
        <row r="383">
          <cell r="D383">
            <v>89.17795159</v>
          </cell>
        </row>
        <row r="383">
          <cell r="Q383">
            <v>2.88608307</v>
          </cell>
          <cell r="R383">
            <v>0</v>
          </cell>
        </row>
        <row r="384">
          <cell r="D384">
            <v>92.92635937</v>
          </cell>
        </row>
        <row r="384">
          <cell r="Q384">
            <v>10.2142521</v>
          </cell>
          <cell r="R384">
            <v>0</v>
          </cell>
        </row>
        <row r="385">
          <cell r="D385">
            <v>101.48914828</v>
          </cell>
        </row>
        <row r="385">
          <cell r="Q385">
            <v>8.80143966</v>
          </cell>
          <cell r="R385">
            <v>0</v>
          </cell>
        </row>
        <row r="386">
          <cell r="D386">
            <v>105.82092456</v>
          </cell>
        </row>
        <row r="386">
          <cell r="Q386">
            <v>19.18964164</v>
          </cell>
          <cell r="R386">
            <v>0</v>
          </cell>
        </row>
        <row r="387">
          <cell r="D387">
            <v>133.34425039</v>
          </cell>
        </row>
        <row r="387">
          <cell r="Q387">
            <v>0.13046241</v>
          </cell>
          <cell r="R387">
            <v>0.15167581</v>
          </cell>
        </row>
        <row r="388">
          <cell r="D388">
            <v>140.17390452</v>
          </cell>
        </row>
        <row r="388">
          <cell r="Q388">
            <v>0</v>
          </cell>
          <cell r="R388">
            <v>6.4806937</v>
          </cell>
        </row>
        <row r="389">
          <cell r="D389">
            <v>139.94904248</v>
          </cell>
        </row>
        <row r="389">
          <cell r="Q389">
            <v>0</v>
          </cell>
          <cell r="R389">
            <v>7.55515241</v>
          </cell>
        </row>
        <row r="390">
          <cell r="D390">
            <v>139.36249197</v>
          </cell>
        </row>
        <row r="390">
          <cell r="Q390">
            <v>0</v>
          </cell>
          <cell r="R390">
            <v>6.50721045</v>
          </cell>
        </row>
        <row r="391">
          <cell r="D391">
            <v>138.11514405</v>
          </cell>
        </row>
        <row r="391">
          <cell r="Q391">
            <v>0</v>
          </cell>
          <cell r="R391">
            <v>22.22952186</v>
          </cell>
        </row>
        <row r="392">
          <cell r="D392">
            <v>138.13741812</v>
          </cell>
        </row>
        <row r="392">
          <cell r="Q392">
            <v>0</v>
          </cell>
          <cell r="R392">
            <v>22.68667063</v>
          </cell>
        </row>
        <row r="393">
          <cell r="D393">
            <v>138.18196626</v>
          </cell>
        </row>
        <row r="393">
          <cell r="Q393">
            <v>0</v>
          </cell>
          <cell r="R393">
            <v>8.95311547</v>
          </cell>
        </row>
        <row r="394">
          <cell r="D394">
            <v>135.18345217</v>
          </cell>
        </row>
        <row r="394">
          <cell r="Q394">
            <v>0</v>
          </cell>
          <cell r="R394">
            <v>4.13343099</v>
          </cell>
        </row>
        <row r="395">
          <cell r="D395">
            <v>136.42231473</v>
          </cell>
        </row>
        <row r="395">
          <cell r="Q395">
            <v>0</v>
          </cell>
          <cell r="R395">
            <v>2.95820863</v>
          </cell>
        </row>
        <row r="396">
          <cell r="D396">
            <v>135.12829733</v>
          </cell>
        </row>
        <row r="396">
          <cell r="Q396">
            <v>1.23143787</v>
          </cell>
          <cell r="R396">
            <v>0.02015273</v>
          </cell>
        </row>
        <row r="397">
          <cell r="D397">
            <v>140.52710763</v>
          </cell>
        </row>
        <row r="397">
          <cell r="Q397">
            <v>0</v>
          </cell>
          <cell r="R397">
            <v>3.75795381</v>
          </cell>
        </row>
        <row r="398">
          <cell r="D398">
            <v>141.91340332</v>
          </cell>
        </row>
        <row r="398">
          <cell r="Q398">
            <v>0</v>
          </cell>
          <cell r="R398">
            <v>9.864231</v>
          </cell>
        </row>
        <row r="399">
          <cell r="D399">
            <v>140.16966184</v>
          </cell>
        </row>
        <row r="399">
          <cell r="Q399">
            <v>0</v>
          </cell>
          <cell r="R399">
            <v>16.82116553</v>
          </cell>
        </row>
        <row r="400">
          <cell r="D400">
            <v>140.51013691</v>
          </cell>
        </row>
        <row r="400">
          <cell r="Q400">
            <v>0</v>
          </cell>
          <cell r="R400">
            <v>22.57954296</v>
          </cell>
        </row>
        <row r="401">
          <cell r="D401">
            <v>117.83089097</v>
          </cell>
        </row>
        <row r="401">
          <cell r="Q401">
            <v>0</v>
          </cell>
          <cell r="R401">
            <v>36.99192692</v>
          </cell>
        </row>
        <row r="402">
          <cell r="D402">
            <v>106.64400448</v>
          </cell>
        </row>
        <row r="402">
          <cell r="Q402">
            <v>0</v>
          </cell>
          <cell r="R402">
            <v>61.82857564</v>
          </cell>
        </row>
        <row r="403">
          <cell r="D403">
            <v>100.38923349</v>
          </cell>
        </row>
        <row r="403">
          <cell r="Q403">
            <v>0</v>
          </cell>
          <cell r="R403">
            <v>3.29338035</v>
          </cell>
        </row>
        <row r="404">
          <cell r="D404">
            <v>89.33811276</v>
          </cell>
        </row>
        <row r="404">
          <cell r="Q404">
            <v>1.51887944</v>
          </cell>
          <cell r="R404">
            <v>0</v>
          </cell>
        </row>
        <row r="405">
          <cell r="D405">
            <v>86.00548762</v>
          </cell>
        </row>
        <row r="405">
          <cell r="Q405">
            <v>1.27068266</v>
          </cell>
          <cell r="R405">
            <v>0</v>
          </cell>
        </row>
        <row r="406">
          <cell r="D406">
            <v>85.7763829</v>
          </cell>
        </row>
        <row r="406">
          <cell r="Q406">
            <v>5.25561985</v>
          </cell>
          <cell r="R406">
            <v>0</v>
          </cell>
        </row>
        <row r="407">
          <cell r="D407">
            <v>90.78910932</v>
          </cell>
        </row>
        <row r="407">
          <cell r="Q407">
            <v>10.26516426</v>
          </cell>
          <cell r="R407">
            <v>0</v>
          </cell>
        </row>
        <row r="408">
          <cell r="D408">
            <v>102.09054817</v>
          </cell>
        </row>
        <row r="408">
          <cell r="Q408">
            <v>6.0882458</v>
          </cell>
          <cell r="R408">
            <v>0</v>
          </cell>
        </row>
        <row r="409">
          <cell r="D409">
            <v>104.9957233</v>
          </cell>
        </row>
        <row r="409">
          <cell r="Q409">
            <v>7.24013342</v>
          </cell>
          <cell r="R409">
            <v>0</v>
          </cell>
        </row>
        <row r="410">
          <cell r="D410">
            <v>131.08926597</v>
          </cell>
        </row>
        <row r="410">
          <cell r="Q410">
            <v>4.8260485</v>
          </cell>
          <cell r="R410">
            <v>0</v>
          </cell>
        </row>
        <row r="411">
          <cell r="D411">
            <v>137.98574231</v>
          </cell>
        </row>
        <row r="411">
          <cell r="Q411">
            <v>0.20470931</v>
          </cell>
          <cell r="R411">
            <v>0.04560881</v>
          </cell>
        </row>
        <row r="412">
          <cell r="D412">
            <v>140.97471037</v>
          </cell>
        </row>
        <row r="412">
          <cell r="Q412">
            <v>0.00106067</v>
          </cell>
          <cell r="R412">
            <v>2.56894274</v>
          </cell>
        </row>
        <row r="413">
          <cell r="D413">
            <v>140.82197389</v>
          </cell>
        </row>
        <row r="413">
          <cell r="Q413">
            <v>0</v>
          </cell>
          <cell r="R413">
            <v>6.7352545</v>
          </cell>
        </row>
        <row r="414">
          <cell r="D414">
            <v>141.03198655</v>
          </cell>
        </row>
        <row r="414">
          <cell r="Q414">
            <v>0</v>
          </cell>
          <cell r="R414">
            <v>4.98727034</v>
          </cell>
        </row>
        <row r="415">
          <cell r="D415">
            <v>139.82706543</v>
          </cell>
        </row>
        <row r="415">
          <cell r="Q415">
            <v>0</v>
          </cell>
          <cell r="R415">
            <v>1.82541307</v>
          </cell>
        </row>
        <row r="416">
          <cell r="D416">
            <v>139.75600054</v>
          </cell>
        </row>
        <row r="416">
          <cell r="Q416">
            <v>0</v>
          </cell>
          <cell r="R416">
            <v>0.87081007</v>
          </cell>
        </row>
        <row r="417">
          <cell r="D417">
            <v>139.90979769</v>
          </cell>
        </row>
        <row r="417">
          <cell r="Q417">
            <v>0</v>
          </cell>
          <cell r="R417">
            <v>10.27258895</v>
          </cell>
        </row>
        <row r="418">
          <cell r="D418">
            <v>139.11217385</v>
          </cell>
        </row>
        <row r="418">
          <cell r="Q418">
            <v>0</v>
          </cell>
          <cell r="R418">
            <v>9.49936052</v>
          </cell>
        </row>
        <row r="419">
          <cell r="D419">
            <v>138.80457955</v>
          </cell>
        </row>
        <row r="419">
          <cell r="Q419">
            <v>0</v>
          </cell>
          <cell r="R419">
            <v>9.01463433</v>
          </cell>
        </row>
        <row r="420">
          <cell r="D420">
            <v>138.54259406</v>
          </cell>
        </row>
        <row r="420">
          <cell r="Q420">
            <v>2.14361407</v>
          </cell>
          <cell r="R420">
            <v>0</v>
          </cell>
        </row>
        <row r="421">
          <cell r="D421">
            <v>140.38922053</v>
          </cell>
        </row>
        <row r="421">
          <cell r="Q421">
            <v>1.33856554</v>
          </cell>
          <cell r="R421">
            <v>0</v>
          </cell>
        </row>
        <row r="422">
          <cell r="D422">
            <v>143.40788735</v>
          </cell>
        </row>
        <row r="422">
          <cell r="Q422">
            <v>0</v>
          </cell>
          <cell r="R422">
            <v>2.08209521</v>
          </cell>
        </row>
        <row r="423">
          <cell r="D423">
            <v>141.41064574</v>
          </cell>
        </row>
        <row r="423">
          <cell r="Q423">
            <v>0</v>
          </cell>
          <cell r="R423">
            <v>10.96202445</v>
          </cell>
        </row>
        <row r="424">
          <cell r="D424">
            <v>140.9948631</v>
          </cell>
        </row>
        <row r="424">
          <cell r="Q424">
            <v>0</v>
          </cell>
          <cell r="R424">
            <v>14.86104737</v>
          </cell>
        </row>
        <row r="425">
          <cell r="D425">
            <v>136.63975208</v>
          </cell>
        </row>
        <row r="425">
          <cell r="Q425">
            <v>0</v>
          </cell>
          <cell r="R425">
            <v>32.48301875</v>
          </cell>
        </row>
        <row r="426">
          <cell r="D426">
            <v>118.01438688</v>
          </cell>
        </row>
        <row r="426">
          <cell r="Q426">
            <v>0</v>
          </cell>
          <cell r="R426">
            <v>15.36168361</v>
          </cell>
        </row>
        <row r="427">
          <cell r="D427">
            <v>97.77892462</v>
          </cell>
        </row>
        <row r="427">
          <cell r="Q427">
            <v>0</v>
          </cell>
          <cell r="R427">
            <v>2.99957476</v>
          </cell>
        </row>
        <row r="428">
          <cell r="D428">
            <v>90.29059442</v>
          </cell>
        </row>
        <row r="428">
          <cell r="Q428">
            <v>0.74883302</v>
          </cell>
          <cell r="R428">
            <v>0</v>
          </cell>
        </row>
        <row r="429">
          <cell r="D429">
            <v>86.14655673</v>
          </cell>
        </row>
        <row r="429">
          <cell r="Q429">
            <v>1.68116195</v>
          </cell>
          <cell r="R429">
            <v>0</v>
          </cell>
        </row>
        <row r="430">
          <cell r="D430">
            <v>86.72674322</v>
          </cell>
        </row>
        <row r="430">
          <cell r="Q430">
            <v>4.16525109</v>
          </cell>
          <cell r="R430">
            <v>0</v>
          </cell>
        </row>
        <row r="431">
          <cell r="D431">
            <v>91.69173949</v>
          </cell>
        </row>
        <row r="431">
          <cell r="Q431">
            <v>8.17034101</v>
          </cell>
          <cell r="R431">
            <v>0</v>
          </cell>
        </row>
        <row r="432">
          <cell r="D432">
            <v>103.36017016</v>
          </cell>
        </row>
        <row r="432">
          <cell r="Q432">
            <v>1.09673278</v>
          </cell>
          <cell r="R432">
            <v>0</v>
          </cell>
        </row>
        <row r="433">
          <cell r="D433">
            <v>103.80883357</v>
          </cell>
        </row>
        <row r="433">
          <cell r="Q433">
            <v>6.43508489</v>
          </cell>
          <cell r="R433">
            <v>0</v>
          </cell>
        </row>
        <row r="434">
          <cell r="D434">
            <v>118.00271951</v>
          </cell>
        </row>
        <row r="434">
          <cell r="Q434">
            <v>1.17097968</v>
          </cell>
          <cell r="R434">
            <v>0</v>
          </cell>
        </row>
        <row r="435">
          <cell r="D435">
            <v>138.78442682</v>
          </cell>
        </row>
        <row r="435">
          <cell r="Q435">
            <v>3.20852675</v>
          </cell>
          <cell r="R435">
            <v>0</v>
          </cell>
        </row>
        <row r="436">
          <cell r="D436">
            <v>142.58692877</v>
          </cell>
        </row>
        <row r="436">
          <cell r="Q436">
            <v>0</v>
          </cell>
          <cell r="R436">
            <v>0.5409417</v>
          </cell>
        </row>
        <row r="437">
          <cell r="D437">
            <v>142.39600817</v>
          </cell>
        </row>
        <row r="437">
          <cell r="Q437">
            <v>0</v>
          </cell>
          <cell r="R437">
            <v>4.41662988</v>
          </cell>
        </row>
        <row r="438">
          <cell r="D438">
            <v>147.48086015</v>
          </cell>
        </row>
        <row r="438">
          <cell r="Q438">
            <v>0</v>
          </cell>
          <cell r="R438">
            <v>9.08782056</v>
          </cell>
        </row>
        <row r="439">
          <cell r="D439">
            <v>140.74454498</v>
          </cell>
        </row>
        <row r="439">
          <cell r="Q439">
            <v>0</v>
          </cell>
          <cell r="R439">
            <v>31.69494094</v>
          </cell>
        </row>
        <row r="440">
          <cell r="D440">
            <v>140.6130219</v>
          </cell>
        </row>
        <row r="440">
          <cell r="Q440">
            <v>0</v>
          </cell>
          <cell r="R440">
            <v>31.82116067</v>
          </cell>
        </row>
        <row r="441">
          <cell r="D441">
            <v>140.52074361</v>
          </cell>
        </row>
        <row r="441">
          <cell r="Q441">
            <v>0</v>
          </cell>
          <cell r="R441">
            <v>19.65103309</v>
          </cell>
        </row>
        <row r="442">
          <cell r="D442">
            <v>138.50547061</v>
          </cell>
        </row>
        <row r="442">
          <cell r="Q442">
            <v>0</v>
          </cell>
          <cell r="R442">
            <v>17.89032089</v>
          </cell>
        </row>
        <row r="443">
          <cell r="D443">
            <v>138.78548749</v>
          </cell>
        </row>
        <row r="443">
          <cell r="Q443">
            <v>0</v>
          </cell>
          <cell r="R443">
            <v>3.2986837</v>
          </cell>
        </row>
        <row r="444">
          <cell r="D444">
            <v>138.7250293</v>
          </cell>
        </row>
        <row r="444">
          <cell r="Q444">
            <v>0</v>
          </cell>
          <cell r="R444">
            <v>1.14022025</v>
          </cell>
        </row>
        <row r="445">
          <cell r="D445">
            <v>141.40216038</v>
          </cell>
        </row>
        <row r="445">
          <cell r="Q445">
            <v>0</v>
          </cell>
          <cell r="R445">
            <v>3.8502321</v>
          </cell>
        </row>
        <row r="446">
          <cell r="D446">
            <v>149.32854729</v>
          </cell>
        </row>
        <row r="446">
          <cell r="Q446">
            <v>0</v>
          </cell>
          <cell r="R446">
            <v>11.98875301</v>
          </cell>
        </row>
        <row r="447">
          <cell r="D447">
            <v>144.06656342</v>
          </cell>
        </row>
        <row r="447">
          <cell r="Q447">
            <v>0</v>
          </cell>
          <cell r="R447">
            <v>27.70363973</v>
          </cell>
        </row>
        <row r="448">
          <cell r="D448">
            <v>147.27615084</v>
          </cell>
        </row>
        <row r="448">
          <cell r="Q448">
            <v>0</v>
          </cell>
          <cell r="R448">
            <v>31.86889082</v>
          </cell>
        </row>
        <row r="449">
          <cell r="D449">
            <v>123.88731667</v>
          </cell>
        </row>
        <row r="449">
          <cell r="Q449">
            <v>0</v>
          </cell>
          <cell r="R449">
            <v>10.02863485</v>
          </cell>
        </row>
        <row r="450">
          <cell r="D450">
            <v>104.794196</v>
          </cell>
        </row>
        <row r="450">
          <cell r="Q450">
            <v>0</v>
          </cell>
          <cell r="R450">
            <v>3.28171298</v>
          </cell>
        </row>
        <row r="451">
          <cell r="D451">
            <v>103.07378926</v>
          </cell>
        </row>
        <row r="451">
          <cell r="Q451">
            <v>0</v>
          </cell>
          <cell r="R451">
            <v>1.97072486</v>
          </cell>
        </row>
        <row r="452">
          <cell r="D452">
            <v>98.93823693</v>
          </cell>
        </row>
        <row r="452">
          <cell r="Q452">
            <v>0.00954603</v>
          </cell>
          <cell r="R452">
            <v>0.13470509</v>
          </cell>
        </row>
        <row r="453">
          <cell r="D453">
            <v>89.49190991</v>
          </cell>
        </row>
        <row r="453">
          <cell r="Q453">
            <v>1.94845079</v>
          </cell>
          <cell r="R453">
            <v>0.00742469</v>
          </cell>
        </row>
        <row r="454">
          <cell r="D454">
            <v>87.00357809</v>
          </cell>
        </row>
        <row r="454">
          <cell r="Q454">
            <v>4.454814</v>
          </cell>
          <cell r="R454">
            <v>0</v>
          </cell>
        </row>
        <row r="455">
          <cell r="D455">
            <v>90.89305498</v>
          </cell>
        </row>
        <row r="455">
          <cell r="Q455">
            <v>10.53033176</v>
          </cell>
          <cell r="R455">
            <v>0</v>
          </cell>
        </row>
        <row r="456">
          <cell r="D456">
            <v>100.59182146</v>
          </cell>
        </row>
        <row r="456">
          <cell r="Q456">
            <v>3.07382166</v>
          </cell>
          <cell r="R456">
            <v>0</v>
          </cell>
        </row>
        <row r="457">
          <cell r="D457">
            <v>101.85401876</v>
          </cell>
        </row>
        <row r="457">
          <cell r="Q457">
            <v>5.72443599</v>
          </cell>
          <cell r="R457">
            <v>0</v>
          </cell>
        </row>
        <row r="458">
          <cell r="D458">
            <v>104.09097179</v>
          </cell>
        </row>
        <row r="458">
          <cell r="Q458">
            <v>19.53542006</v>
          </cell>
          <cell r="R458">
            <v>0</v>
          </cell>
        </row>
        <row r="459">
          <cell r="D459">
            <v>132.50526042</v>
          </cell>
        </row>
        <row r="459">
          <cell r="Q459">
            <v>8.18731173</v>
          </cell>
          <cell r="R459">
            <v>0</v>
          </cell>
        </row>
        <row r="460">
          <cell r="D460">
            <v>140.28209286</v>
          </cell>
        </row>
        <row r="460">
          <cell r="Q460">
            <v>5.7170113</v>
          </cell>
          <cell r="R460">
            <v>0</v>
          </cell>
        </row>
        <row r="461">
          <cell r="D461">
            <v>141.27169797</v>
          </cell>
        </row>
        <row r="461">
          <cell r="Q461">
            <v>0.84217198</v>
          </cell>
          <cell r="R461">
            <v>0</v>
          </cell>
        </row>
        <row r="462">
          <cell r="D462">
            <v>141.0160765</v>
          </cell>
        </row>
        <row r="462">
          <cell r="Q462">
            <v>0</v>
          </cell>
          <cell r="R462">
            <v>3.62324872</v>
          </cell>
        </row>
        <row r="463">
          <cell r="D463">
            <v>139.6372055</v>
          </cell>
        </row>
        <row r="463">
          <cell r="Q463">
            <v>0</v>
          </cell>
          <cell r="R463">
            <v>2.07254918</v>
          </cell>
        </row>
        <row r="464">
          <cell r="D464">
            <v>138.6932092</v>
          </cell>
        </row>
        <row r="464">
          <cell r="Q464">
            <v>0</v>
          </cell>
          <cell r="R464">
            <v>1.82753441</v>
          </cell>
        </row>
        <row r="465">
          <cell r="D465">
            <v>137.58374838</v>
          </cell>
        </row>
        <row r="465">
          <cell r="Q465">
            <v>0</v>
          </cell>
          <cell r="R465">
            <v>7.97729907</v>
          </cell>
        </row>
        <row r="466">
          <cell r="D466">
            <v>137.5476856</v>
          </cell>
        </row>
        <row r="466">
          <cell r="Q466">
            <v>0</v>
          </cell>
          <cell r="R466">
            <v>7.38650588</v>
          </cell>
        </row>
        <row r="467">
          <cell r="D467">
            <v>136.64399476</v>
          </cell>
        </row>
        <row r="467">
          <cell r="Q467">
            <v>0</v>
          </cell>
          <cell r="R467">
            <v>1.54327485</v>
          </cell>
        </row>
        <row r="468">
          <cell r="D468">
            <v>137.46707468</v>
          </cell>
        </row>
        <row r="468">
          <cell r="Q468">
            <v>0.16016117</v>
          </cell>
          <cell r="R468">
            <v>0.00318201</v>
          </cell>
        </row>
        <row r="469">
          <cell r="D469">
            <v>143.50971167</v>
          </cell>
        </row>
        <row r="469">
          <cell r="Q469">
            <v>15.70003734</v>
          </cell>
          <cell r="R469">
            <v>0</v>
          </cell>
        </row>
        <row r="470">
          <cell r="D470">
            <v>153.79290732</v>
          </cell>
        </row>
        <row r="470">
          <cell r="Q470">
            <v>5.07954863</v>
          </cell>
          <cell r="R470">
            <v>0</v>
          </cell>
        </row>
        <row r="471">
          <cell r="D471">
            <v>147.26130146</v>
          </cell>
        </row>
        <row r="471">
          <cell r="Q471">
            <v>0</v>
          </cell>
          <cell r="R471">
            <v>17.78955724</v>
          </cell>
        </row>
        <row r="472">
          <cell r="D472">
            <v>138.31030733</v>
          </cell>
        </row>
        <row r="472">
          <cell r="Q472">
            <v>0</v>
          </cell>
          <cell r="R472">
            <v>28.02396207</v>
          </cell>
        </row>
        <row r="473">
          <cell r="D473">
            <v>127.49041266</v>
          </cell>
        </row>
        <row r="473">
          <cell r="Q473">
            <v>0</v>
          </cell>
          <cell r="R473">
            <v>35.12726906</v>
          </cell>
        </row>
        <row r="474">
          <cell r="D474">
            <v>103.44184175</v>
          </cell>
        </row>
        <row r="474">
          <cell r="Q474">
            <v>0</v>
          </cell>
          <cell r="R474">
            <v>19.73058334</v>
          </cell>
        </row>
        <row r="475">
          <cell r="D475">
            <v>103.15970353</v>
          </cell>
        </row>
        <row r="475">
          <cell r="Q475">
            <v>0.00106067</v>
          </cell>
          <cell r="R475">
            <v>8.04942463</v>
          </cell>
        </row>
        <row r="476">
          <cell r="D476">
            <v>95.63318921</v>
          </cell>
        </row>
        <row r="476">
          <cell r="Q476">
            <v>0</v>
          </cell>
          <cell r="R476">
            <v>2.83411024</v>
          </cell>
        </row>
        <row r="477">
          <cell r="D477">
            <v>87.06615762</v>
          </cell>
        </row>
        <row r="477">
          <cell r="Q477">
            <v>0</v>
          </cell>
          <cell r="R477">
            <v>2.27407648</v>
          </cell>
        </row>
        <row r="478">
          <cell r="D478">
            <v>85.21953115</v>
          </cell>
        </row>
        <row r="478">
          <cell r="Q478">
            <v>0</v>
          </cell>
          <cell r="R478">
            <v>0.78595647</v>
          </cell>
        </row>
        <row r="479">
          <cell r="D479">
            <v>85.6172824</v>
          </cell>
        </row>
        <row r="479">
          <cell r="Q479">
            <v>3.17458531</v>
          </cell>
          <cell r="R479">
            <v>0</v>
          </cell>
        </row>
        <row r="480">
          <cell r="D480">
            <v>87.26026023</v>
          </cell>
        </row>
        <row r="480">
          <cell r="Q480">
            <v>5.88777917</v>
          </cell>
          <cell r="R480">
            <v>0</v>
          </cell>
        </row>
        <row r="481">
          <cell r="D481">
            <v>94.23098347</v>
          </cell>
        </row>
        <row r="481">
          <cell r="Q481">
            <v>3.29231968</v>
          </cell>
          <cell r="R481">
            <v>0</v>
          </cell>
        </row>
        <row r="482">
          <cell r="D482">
            <v>102.1955545</v>
          </cell>
        </row>
        <row r="482">
          <cell r="Q482">
            <v>1.14128092</v>
          </cell>
          <cell r="R482">
            <v>0</v>
          </cell>
        </row>
        <row r="483">
          <cell r="D483">
            <v>103.48002587</v>
          </cell>
        </row>
        <row r="483">
          <cell r="Q483">
            <v>7.79062115</v>
          </cell>
          <cell r="R483">
            <v>0</v>
          </cell>
        </row>
        <row r="484">
          <cell r="D484">
            <v>105.7063722</v>
          </cell>
        </row>
        <row r="484">
          <cell r="Q484">
            <v>9.95756996</v>
          </cell>
          <cell r="R484">
            <v>0</v>
          </cell>
        </row>
        <row r="485">
          <cell r="D485">
            <v>105.77425508</v>
          </cell>
        </row>
        <row r="485">
          <cell r="Q485">
            <v>19.73588669</v>
          </cell>
          <cell r="R485">
            <v>0</v>
          </cell>
        </row>
        <row r="486">
          <cell r="D486">
            <v>105.23331338</v>
          </cell>
        </row>
        <row r="486">
          <cell r="Q486">
            <v>17.9783565</v>
          </cell>
          <cell r="R486">
            <v>0</v>
          </cell>
        </row>
        <row r="487">
          <cell r="D487">
            <v>104.68918967</v>
          </cell>
        </row>
        <row r="487">
          <cell r="Q487">
            <v>23.06320848</v>
          </cell>
          <cell r="R487">
            <v>0</v>
          </cell>
        </row>
        <row r="488">
          <cell r="D488">
            <v>104.96920655</v>
          </cell>
        </row>
        <row r="488">
          <cell r="Q488">
            <v>23.47793045</v>
          </cell>
          <cell r="R488">
            <v>0</v>
          </cell>
        </row>
        <row r="489">
          <cell r="D489">
            <v>104.79207466</v>
          </cell>
        </row>
        <row r="489">
          <cell r="Q489">
            <v>15.98217556</v>
          </cell>
          <cell r="R489">
            <v>0</v>
          </cell>
        </row>
        <row r="490">
          <cell r="D490">
            <v>104.69449302</v>
          </cell>
        </row>
        <row r="490">
          <cell r="Q490">
            <v>16.20279492</v>
          </cell>
          <cell r="R490">
            <v>0</v>
          </cell>
        </row>
        <row r="491">
          <cell r="D491">
            <v>104.0729404</v>
          </cell>
        </row>
        <row r="491">
          <cell r="Q491">
            <v>1.14446293</v>
          </cell>
          <cell r="R491">
            <v>0</v>
          </cell>
        </row>
        <row r="492">
          <cell r="D492">
            <v>105.82728858</v>
          </cell>
        </row>
        <row r="492">
          <cell r="Q492">
            <v>3.15443258</v>
          </cell>
          <cell r="R492">
            <v>0</v>
          </cell>
        </row>
        <row r="493">
          <cell r="D493">
            <v>135.54726198</v>
          </cell>
        </row>
        <row r="493">
          <cell r="Q493">
            <v>0</v>
          </cell>
          <cell r="R493">
            <v>3.80568396</v>
          </cell>
        </row>
        <row r="494">
          <cell r="D494">
            <v>145.4496771</v>
          </cell>
        </row>
        <row r="494">
          <cell r="Q494">
            <v>0</v>
          </cell>
          <cell r="R494">
            <v>15.03181524</v>
          </cell>
        </row>
        <row r="495">
          <cell r="D495">
            <v>139.49825773</v>
          </cell>
        </row>
        <row r="495">
          <cell r="Q495">
            <v>0</v>
          </cell>
          <cell r="R495">
            <v>35.9354996</v>
          </cell>
        </row>
        <row r="496">
          <cell r="D496">
            <v>136.22609078</v>
          </cell>
        </row>
        <row r="496">
          <cell r="Q496">
            <v>0</v>
          </cell>
          <cell r="R496">
            <v>34.65527091</v>
          </cell>
        </row>
        <row r="497">
          <cell r="D497">
            <v>105.16755184</v>
          </cell>
        </row>
        <row r="497">
          <cell r="Q497">
            <v>0</v>
          </cell>
          <cell r="R497">
            <v>12.22103974</v>
          </cell>
        </row>
        <row r="498">
          <cell r="D498">
            <v>104.01354288</v>
          </cell>
        </row>
        <row r="498">
          <cell r="Q498">
            <v>0</v>
          </cell>
          <cell r="R498">
            <v>12.73546469</v>
          </cell>
        </row>
        <row r="499">
          <cell r="D499">
            <v>97.58057933</v>
          </cell>
        </row>
        <row r="499">
          <cell r="Q499">
            <v>0</v>
          </cell>
          <cell r="R499">
            <v>1.55282088</v>
          </cell>
        </row>
        <row r="500">
          <cell r="D500">
            <v>92.40875241</v>
          </cell>
        </row>
        <row r="500">
          <cell r="Q500">
            <v>0</v>
          </cell>
          <cell r="R500">
            <v>2.3652941</v>
          </cell>
        </row>
        <row r="501">
          <cell r="D501">
            <v>88.36972105</v>
          </cell>
        </row>
        <row r="501">
          <cell r="Q501">
            <v>0.07106489</v>
          </cell>
          <cell r="R501">
            <v>0.0106067</v>
          </cell>
        </row>
        <row r="502">
          <cell r="D502">
            <v>87.98787985</v>
          </cell>
        </row>
        <row r="502">
          <cell r="Q502">
            <v>2.5986415</v>
          </cell>
          <cell r="R502">
            <v>0</v>
          </cell>
        </row>
        <row r="503">
          <cell r="D503">
            <v>91.01927471</v>
          </cell>
        </row>
        <row r="503">
          <cell r="Q503">
            <v>5.9715721</v>
          </cell>
          <cell r="R503">
            <v>0</v>
          </cell>
        </row>
        <row r="504">
          <cell r="D504">
            <v>93.88732639</v>
          </cell>
        </row>
        <row r="504">
          <cell r="Q504">
            <v>8.34429089</v>
          </cell>
          <cell r="R504">
            <v>0</v>
          </cell>
        </row>
        <row r="505">
          <cell r="D505">
            <v>102.01630127</v>
          </cell>
        </row>
        <row r="505">
          <cell r="Q505">
            <v>8.08124473</v>
          </cell>
          <cell r="R505">
            <v>0</v>
          </cell>
        </row>
        <row r="506">
          <cell r="D506">
            <v>104.50357242</v>
          </cell>
        </row>
        <row r="506">
          <cell r="Q506">
            <v>27.471353</v>
          </cell>
          <cell r="R506">
            <v>0</v>
          </cell>
        </row>
        <row r="507">
          <cell r="D507">
            <v>137.26872939</v>
          </cell>
        </row>
        <row r="507">
          <cell r="Q507">
            <v>10.50275434</v>
          </cell>
          <cell r="R507">
            <v>0</v>
          </cell>
        </row>
        <row r="508">
          <cell r="D508">
            <v>145.3648235</v>
          </cell>
        </row>
        <row r="508">
          <cell r="Q508">
            <v>1.16567633</v>
          </cell>
          <cell r="R508">
            <v>0.02969876</v>
          </cell>
        </row>
        <row r="509">
          <cell r="D509">
            <v>144.83979185</v>
          </cell>
        </row>
        <row r="509">
          <cell r="Q509">
            <v>0</v>
          </cell>
          <cell r="R509">
            <v>9.15994612</v>
          </cell>
        </row>
        <row r="510">
          <cell r="D510">
            <v>145.17072089</v>
          </cell>
        </row>
        <row r="510">
          <cell r="Q510">
            <v>0</v>
          </cell>
          <cell r="R510">
            <v>2.89775044</v>
          </cell>
        </row>
        <row r="511">
          <cell r="D511">
            <v>141.281244</v>
          </cell>
        </row>
        <row r="511">
          <cell r="Q511">
            <v>0</v>
          </cell>
          <cell r="R511">
            <v>18.07487747</v>
          </cell>
        </row>
        <row r="512">
          <cell r="D512">
            <v>141.65353917</v>
          </cell>
        </row>
        <row r="512">
          <cell r="Q512">
            <v>0</v>
          </cell>
          <cell r="R512">
            <v>22.43423117</v>
          </cell>
        </row>
        <row r="513">
          <cell r="D513">
            <v>141.64611448</v>
          </cell>
        </row>
        <row r="513">
          <cell r="Q513">
            <v>0</v>
          </cell>
          <cell r="R513">
            <v>28.62642263</v>
          </cell>
        </row>
        <row r="514">
          <cell r="D514">
            <v>138.13847879</v>
          </cell>
        </row>
        <row r="514">
          <cell r="Q514">
            <v>0</v>
          </cell>
          <cell r="R514">
            <v>25.91853212</v>
          </cell>
        </row>
        <row r="515">
          <cell r="D515">
            <v>137.64526724</v>
          </cell>
        </row>
        <row r="515">
          <cell r="Q515">
            <v>0</v>
          </cell>
          <cell r="R515">
            <v>25.81352579</v>
          </cell>
        </row>
        <row r="516">
          <cell r="D516">
            <v>141.39897837</v>
          </cell>
        </row>
        <row r="516">
          <cell r="Q516">
            <v>0</v>
          </cell>
          <cell r="R516">
            <v>1.00445449</v>
          </cell>
        </row>
        <row r="517">
          <cell r="D517">
            <v>143.83533736</v>
          </cell>
        </row>
        <row r="517">
          <cell r="Q517">
            <v>0.07000422</v>
          </cell>
          <cell r="R517">
            <v>9.33283533</v>
          </cell>
        </row>
        <row r="518">
          <cell r="D518">
            <v>153.14271661</v>
          </cell>
        </row>
        <row r="518">
          <cell r="Q518">
            <v>0.00106067</v>
          </cell>
          <cell r="R518">
            <v>27.78212931</v>
          </cell>
        </row>
        <row r="519">
          <cell r="D519">
            <v>145.58226085</v>
          </cell>
        </row>
        <row r="519">
          <cell r="Q519">
            <v>0</v>
          </cell>
          <cell r="R519">
            <v>33.47262386</v>
          </cell>
        </row>
        <row r="520">
          <cell r="D520">
            <v>143.68684356</v>
          </cell>
        </row>
        <row r="520">
          <cell r="Q520">
            <v>0</v>
          </cell>
          <cell r="R520">
            <v>37.45756105</v>
          </cell>
        </row>
        <row r="521">
          <cell r="D521">
            <v>111.86992557</v>
          </cell>
        </row>
        <row r="521">
          <cell r="Q521">
            <v>0</v>
          </cell>
          <cell r="R521">
            <v>10.59291129</v>
          </cell>
        </row>
        <row r="522">
          <cell r="D522">
            <v>102.46178267</v>
          </cell>
        </row>
        <row r="522">
          <cell r="Q522">
            <v>0</v>
          </cell>
          <cell r="R522">
            <v>11.89859606</v>
          </cell>
        </row>
        <row r="523">
          <cell r="D523">
            <v>99.71464737</v>
          </cell>
        </row>
        <row r="523">
          <cell r="Q523">
            <v>0</v>
          </cell>
          <cell r="R523">
            <v>3.75265046</v>
          </cell>
        </row>
        <row r="524">
          <cell r="D524">
            <v>92.60497636</v>
          </cell>
        </row>
        <row r="524">
          <cell r="Q524">
            <v>0</v>
          </cell>
          <cell r="R524">
            <v>0.77853178</v>
          </cell>
        </row>
        <row r="525">
          <cell r="D525">
            <v>88.11303891</v>
          </cell>
        </row>
        <row r="525">
          <cell r="Q525">
            <v>0.34896043</v>
          </cell>
          <cell r="R525">
            <v>0</v>
          </cell>
        </row>
        <row r="526">
          <cell r="D526">
            <v>88.06424809</v>
          </cell>
        </row>
        <row r="526">
          <cell r="Q526">
            <v>1.77662225</v>
          </cell>
          <cell r="R526">
            <v>0</v>
          </cell>
        </row>
        <row r="527">
          <cell r="D527">
            <v>89.93739131</v>
          </cell>
        </row>
        <row r="527">
          <cell r="Q527">
            <v>5.08909466</v>
          </cell>
          <cell r="R527">
            <v>0</v>
          </cell>
        </row>
        <row r="528">
          <cell r="D528">
            <v>96.79992621</v>
          </cell>
        </row>
        <row r="528">
          <cell r="Q528">
            <v>7.06618354</v>
          </cell>
          <cell r="R528">
            <v>0</v>
          </cell>
        </row>
        <row r="529">
          <cell r="D529">
            <v>102.24434532</v>
          </cell>
        </row>
        <row r="529">
          <cell r="Q529">
            <v>13.36125999</v>
          </cell>
          <cell r="R529">
            <v>0</v>
          </cell>
        </row>
        <row r="530">
          <cell r="D530">
            <v>111.24625161</v>
          </cell>
        </row>
        <row r="530">
          <cell r="Q530">
            <v>24.8514981</v>
          </cell>
          <cell r="R530">
            <v>0</v>
          </cell>
        </row>
        <row r="531">
          <cell r="D531">
            <v>135.96940864</v>
          </cell>
        </row>
        <row r="531">
          <cell r="Q531">
            <v>11.70025077</v>
          </cell>
          <cell r="R531">
            <v>0</v>
          </cell>
        </row>
        <row r="532">
          <cell r="D532">
            <v>144.21399655</v>
          </cell>
        </row>
        <row r="532">
          <cell r="Q532">
            <v>2.89775044</v>
          </cell>
          <cell r="R532">
            <v>0.04454814</v>
          </cell>
        </row>
        <row r="533">
          <cell r="D533">
            <v>143.52137904</v>
          </cell>
        </row>
        <row r="533">
          <cell r="Q533">
            <v>0</v>
          </cell>
          <cell r="R533">
            <v>11.90708142</v>
          </cell>
        </row>
        <row r="534">
          <cell r="D534">
            <v>143.59880795</v>
          </cell>
        </row>
        <row r="534">
          <cell r="Q534">
            <v>0</v>
          </cell>
          <cell r="R534">
            <v>4.04221337</v>
          </cell>
        </row>
        <row r="535">
          <cell r="D535">
            <v>140.77742575</v>
          </cell>
        </row>
        <row r="535">
          <cell r="Q535">
            <v>0</v>
          </cell>
          <cell r="R535">
            <v>8.8565945</v>
          </cell>
        </row>
        <row r="536">
          <cell r="D536">
            <v>141.35336956</v>
          </cell>
        </row>
        <row r="536">
          <cell r="Q536">
            <v>0</v>
          </cell>
          <cell r="R536">
            <v>9.98302604</v>
          </cell>
        </row>
        <row r="537">
          <cell r="D537">
            <v>140.96622501</v>
          </cell>
        </row>
        <row r="537">
          <cell r="Q537">
            <v>0</v>
          </cell>
          <cell r="R537">
            <v>34.2278209</v>
          </cell>
        </row>
        <row r="538">
          <cell r="D538">
            <v>139.22566554</v>
          </cell>
        </row>
        <row r="538">
          <cell r="Q538">
            <v>0</v>
          </cell>
          <cell r="R538">
            <v>35.4051646</v>
          </cell>
        </row>
        <row r="539">
          <cell r="D539">
            <v>138.16923822</v>
          </cell>
        </row>
        <row r="539">
          <cell r="Q539">
            <v>0</v>
          </cell>
          <cell r="R539">
            <v>8.06957736</v>
          </cell>
        </row>
        <row r="540">
          <cell r="D540">
            <v>134.599023</v>
          </cell>
        </row>
        <row r="540">
          <cell r="Q540">
            <v>6.80313738</v>
          </cell>
          <cell r="R540">
            <v>0</v>
          </cell>
        </row>
        <row r="541">
          <cell r="D541">
            <v>141.39685703</v>
          </cell>
        </row>
        <row r="541">
          <cell r="Q541">
            <v>0.8379293</v>
          </cell>
          <cell r="R541">
            <v>0.2227407</v>
          </cell>
        </row>
        <row r="542">
          <cell r="D542">
            <v>146.74793718</v>
          </cell>
        </row>
        <row r="542">
          <cell r="Q542">
            <v>0.02439541</v>
          </cell>
          <cell r="R542">
            <v>1.51887944</v>
          </cell>
        </row>
        <row r="543">
          <cell r="D543">
            <v>142.07462516</v>
          </cell>
        </row>
        <row r="543">
          <cell r="Q543">
            <v>0</v>
          </cell>
          <cell r="R543">
            <v>29.5078394</v>
          </cell>
        </row>
        <row r="544">
          <cell r="D544">
            <v>140.83788394</v>
          </cell>
        </row>
        <row r="544">
          <cell r="Q544">
            <v>0</v>
          </cell>
          <cell r="R544">
            <v>25.38395444</v>
          </cell>
        </row>
        <row r="545">
          <cell r="D545">
            <v>110.51757132</v>
          </cell>
        </row>
        <row r="545">
          <cell r="Q545">
            <v>0</v>
          </cell>
          <cell r="R545">
            <v>16.76707136</v>
          </cell>
        </row>
        <row r="546">
          <cell r="D546">
            <v>102.89877871</v>
          </cell>
        </row>
        <row r="546">
          <cell r="Q546">
            <v>0</v>
          </cell>
          <cell r="R546">
            <v>59.7687545</v>
          </cell>
        </row>
        <row r="547">
          <cell r="D547">
            <v>91.84765798</v>
          </cell>
        </row>
        <row r="547">
          <cell r="Q547">
            <v>0</v>
          </cell>
          <cell r="R547">
            <v>8.25307327</v>
          </cell>
        </row>
        <row r="548">
          <cell r="D548">
            <v>86.24413837</v>
          </cell>
        </row>
        <row r="548">
          <cell r="Q548">
            <v>0</v>
          </cell>
          <cell r="R548">
            <v>3.30292638</v>
          </cell>
        </row>
        <row r="549">
          <cell r="D549">
            <v>84.55130905</v>
          </cell>
        </row>
        <row r="549">
          <cell r="Q549">
            <v>0</v>
          </cell>
          <cell r="R549">
            <v>12.52014868</v>
          </cell>
        </row>
        <row r="550">
          <cell r="D550">
            <v>83.75368521</v>
          </cell>
        </row>
        <row r="550">
          <cell r="Q550">
            <v>0</v>
          </cell>
          <cell r="R550">
            <v>2.56363939</v>
          </cell>
        </row>
        <row r="551">
          <cell r="D551">
            <v>85.30120274</v>
          </cell>
        </row>
        <row r="551">
          <cell r="Q551">
            <v>4.11858161</v>
          </cell>
          <cell r="R551">
            <v>0</v>
          </cell>
        </row>
        <row r="552">
          <cell r="D552">
            <v>93.35699139</v>
          </cell>
        </row>
        <row r="552">
          <cell r="Q552">
            <v>8.67840194</v>
          </cell>
          <cell r="R552">
            <v>0</v>
          </cell>
        </row>
        <row r="553">
          <cell r="D553">
            <v>101.94629705</v>
          </cell>
        </row>
        <row r="553">
          <cell r="Q553">
            <v>3.63597676</v>
          </cell>
          <cell r="R553">
            <v>0</v>
          </cell>
        </row>
        <row r="554">
          <cell r="D554">
            <v>128.93398453</v>
          </cell>
        </row>
        <row r="554">
          <cell r="Q554">
            <v>6.44144891</v>
          </cell>
          <cell r="R554">
            <v>0</v>
          </cell>
        </row>
        <row r="555">
          <cell r="D555">
            <v>143.77806118</v>
          </cell>
        </row>
        <row r="555">
          <cell r="Q555">
            <v>7.53606035</v>
          </cell>
          <cell r="R555">
            <v>0</v>
          </cell>
        </row>
        <row r="556">
          <cell r="D556">
            <v>149.12595932</v>
          </cell>
        </row>
        <row r="556">
          <cell r="Q556">
            <v>2.5031812</v>
          </cell>
          <cell r="R556">
            <v>0</v>
          </cell>
        </row>
        <row r="557">
          <cell r="D557">
            <v>150.08692634</v>
          </cell>
        </row>
        <row r="557">
          <cell r="Q557">
            <v>0</v>
          </cell>
          <cell r="R557">
            <v>7.95184299</v>
          </cell>
        </row>
        <row r="558">
          <cell r="D558">
            <v>151.58777439</v>
          </cell>
        </row>
        <row r="558">
          <cell r="Q558">
            <v>0</v>
          </cell>
          <cell r="R558">
            <v>7.96032835</v>
          </cell>
        </row>
        <row r="559">
          <cell r="D559">
            <v>142.44585966</v>
          </cell>
        </row>
        <row r="559">
          <cell r="Q559">
            <v>0</v>
          </cell>
          <cell r="R559">
            <v>5.27259057</v>
          </cell>
        </row>
        <row r="560">
          <cell r="D560">
            <v>143.3389438</v>
          </cell>
        </row>
        <row r="560">
          <cell r="Q560">
            <v>0</v>
          </cell>
          <cell r="R560">
            <v>5.18985831</v>
          </cell>
        </row>
        <row r="561">
          <cell r="D561">
            <v>143.11408176</v>
          </cell>
        </row>
        <row r="561">
          <cell r="Q561">
            <v>0</v>
          </cell>
          <cell r="R561">
            <v>12.40559632</v>
          </cell>
        </row>
        <row r="562">
          <cell r="D562">
            <v>141.30139673</v>
          </cell>
        </row>
        <row r="562">
          <cell r="Q562">
            <v>0</v>
          </cell>
          <cell r="R562">
            <v>16.51357123</v>
          </cell>
        </row>
        <row r="563">
          <cell r="D563">
            <v>141.37564363</v>
          </cell>
        </row>
        <row r="563">
          <cell r="Q563">
            <v>0</v>
          </cell>
          <cell r="R563">
            <v>11.49342012</v>
          </cell>
        </row>
        <row r="564">
          <cell r="D564">
            <v>141.26851596</v>
          </cell>
        </row>
        <row r="564">
          <cell r="Q564">
            <v>0</v>
          </cell>
          <cell r="R564">
            <v>10.13894453</v>
          </cell>
        </row>
        <row r="565">
          <cell r="D565">
            <v>143.12468846</v>
          </cell>
        </row>
        <row r="565">
          <cell r="Q565">
            <v>0.83156528</v>
          </cell>
          <cell r="R565">
            <v>0</v>
          </cell>
        </row>
        <row r="566">
          <cell r="D566">
            <v>151.33851694</v>
          </cell>
        </row>
        <row r="566">
          <cell r="Q566">
            <v>4.06130543</v>
          </cell>
          <cell r="R566">
            <v>0</v>
          </cell>
        </row>
        <row r="567">
          <cell r="D567">
            <v>144.47280003</v>
          </cell>
        </row>
        <row r="567">
          <cell r="Q567">
            <v>0</v>
          </cell>
          <cell r="R567">
            <v>5.72655733</v>
          </cell>
        </row>
        <row r="568">
          <cell r="D568">
            <v>146.65141621</v>
          </cell>
        </row>
        <row r="568">
          <cell r="Q568">
            <v>0</v>
          </cell>
          <cell r="R568">
            <v>13.61051744</v>
          </cell>
        </row>
        <row r="569">
          <cell r="D569">
            <v>114.86843966</v>
          </cell>
        </row>
        <row r="569">
          <cell r="Q569">
            <v>0</v>
          </cell>
          <cell r="R569">
            <v>16.68646044</v>
          </cell>
        </row>
        <row r="570">
          <cell r="D570">
            <v>100.3818088</v>
          </cell>
        </row>
        <row r="570">
          <cell r="Q570">
            <v>0</v>
          </cell>
          <cell r="R570">
            <v>8.18943307</v>
          </cell>
        </row>
        <row r="571">
          <cell r="D571">
            <v>95.71167879</v>
          </cell>
        </row>
        <row r="571">
          <cell r="Q571">
            <v>0</v>
          </cell>
          <cell r="R571">
            <v>8.7717409</v>
          </cell>
        </row>
        <row r="572">
          <cell r="D572">
            <v>87.85211409</v>
          </cell>
        </row>
        <row r="572">
          <cell r="Q572">
            <v>0</v>
          </cell>
          <cell r="R572">
            <v>1.38523502</v>
          </cell>
        </row>
        <row r="573">
          <cell r="D573">
            <v>86.77023069</v>
          </cell>
        </row>
        <row r="573">
          <cell r="Q573">
            <v>0</v>
          </cell>
          <cell r="R573">
            <v>0.28319889</v>
          </cell>
        </row>
        <row r="574">
          <cell r="D574">
            <v>86.57400674</v>
          </cell>
        </row>
        <row r="574">
          <cell r="Q574">
            <v>0.74883302</v>
          </cell>
          <cell r="R574">
            <v>0</v>
          </cell>
        </row>
        <row r="575">
          <cell r="D575">
            <v>86.84447759</v>
          </cell>
        </row>
        <row r="575">
          <cell r="Q575">
            <v>6.61009544</v>
          </cell>
          <cell r="R575">
            <v>0</v>
          </cell>
        </row>
        <row r="576">
          <cell r="D576">
            <v>93.27638047</v>
          </cell>
        </row>
        <row r="576">
          <cell r="Q576">
            <v>9.22358632</v>
          </cell>
          <cell r="R576">
            <v>0</v>
          </cell>
        </row>
        <row r="577">
          <cell r="D577">
            <v>102.75028491</v>
          </cell>
        </row>
        <row r="577">
          <cell r="Q577">
            <v>3.04518357</v>
          </cell>
          <cell r="R577">
            <v>0</v>
          </cell>
        </row>
        <row r="578">
          <cell r="D578">
            <v>121.92189516</v>
          </cell>
        </row>
        <row r="578">
          <cell r="Q578">
            <v>6.06066838</v>
          </cell>
          <cell r="R578">
            <v>0</v>
          </cell>
        </row>
        <row r="579">
          <cell r="D579">
            <v>142.57207939</v>
          </cell>
        </row>
        <row r="579">
          <cell r="Q579">
            <v>0.75413637</v>
          </cell>
          <cell r="R579">
            <v>0</v>
          </cell>
        </row>
        <row r="580">
          <cell r="D580">
            <v>148.73351142</v>
          </cell>
        </row>
        <row r="580">
          <cell r="Q580">
            <v>0</v>
          </cell>
          <cell r="R580">
            <v>1.65358453</v>
          </cell>
        </row>
        <row r="581">
          <cell r="D581">
            <v>147.47661747</v>
          </cell>
        </row>
        <row r="581">
          <cell r="Q581">
            <v>0</v>
          </cell>
          <cell r="R581">
            <v>11.9643576</v>
          </cell>
        </row>
        <row r="582">
          <cell r="D582">
            <v>144.38370375</v>
          </cell>
        </row>
        <row r="582">
          <cell r="Q582">
            <v>0</v>
          </cell>
          <cell r="R582">
            <v>22.19345908</v>
          </cell>
        </row>
        <row r="583">
          <cell r="D583">
            <v>142.19448087</v>
          </cell>
        </row>
        <row r="583">
          <cell r="Q583">
            <v>0</v>
          </cell>
          <cell r="R583">
            <v>39.68921073</v>
          </cell>
        </row>
        <row r="584">
          <cell r="D584">
            <v>142.18705618</v>
          </cell>
        </row>
        <row r="584">
          <cell r="Q584">
            <v>0</v>
          </cell>
          <cell r="R584">
            <v>40.90685989</v>
          </cell>
        </row>
        <row r="585">
          <cell r="D585">
            <v>142.33448931</v>
          </cell>
        </row>
        <row r="585">
          <cell r="Q585">
            <v>0</v>
          </cell>
          <cell r="R585">
            <v>8.32095615</v>
          </cell>
        </row>
        <row r="586">
          <cell r="D586">
            <v>142.06295779</v>
          </cell>
        </row>
        <row r="586">
          <cell r="Q586">
            <v>0</v>
          </cell>
          <cell r="R586">
            <v>5.54200075</v>
          </cell>
        </row>
        <row r="587">
          <cell r="D587">
            <v>141.89431126</v>
          </cell>
        </row>
        <row r="587">
          <cell r="Q587">
            <v>0</v>
          </cell>
          <cell r="R587">
            <v>6.74904321</v>
          </cell>
        </row>
        <row r="588">
          <cell r="D588">
            <v>139.08035375</v>
          </cell>
        </row>
        <row r="588">
          <cell r="Q588">
            <v>0</v>
          </cell>
          <cell r="R588">
            <v>5.53775807</v>
          </cell>
        </row>
        <row r="589">
          <cell r="D589">
            <v>143.48107358</v>
          </cell>
        </row>
        <row r="589">
          <cell r="Q589">
            <v>3.35277787</v>
          </cell>
          <cell r="R589">
            <v>0</v>
          </cell>
        </row>
        <row r="590">
          <cell r="D590">
            <v>152.11386671</v>
          </cell>
        </row>
        <row r="590">
          <cell r="Q590">
            <v>1.54221418</v>
          </cell>
          <cell r="R590">
            <v>0</v>
          </cell>
        </row>
        <row r="591">
          <cell r="D591">
            <v>146.35973196</v>
          </cell>
        </row>
        <row r="591">
          <cell r="Q591">
            <v>0</v>
          </cell>
          <cell r="R591">
            <v>9.98939006</v>
          </cell>
        </row>
        <row r="592">
          <cell r="D592">
            <v>146.64505219</v>
          </cell>
        </row>
        <row r="592">
          <cell r="Q592">
            <v>0</v>
          </cell>
          <cell r="R592">
            <v>16.56130138</v>
          </cell>
        </row>
        <row r="593">
          <cell r="D593">
            <v>115.03708619</v>
          </cell>
        </row>
        <row r="593">
          <cell r="Q593">
            <v>0</v>
          </cell>
          <cell r="R593">
            <v>16.77449605</v>
          </cell>
        </row>
        <row r="594">
          <cell r="D594">
            <v>100.78062072</v>
          </cell>
        </row>
        <row r="594">
          <cell r="Q594">
            <v>0</v>
          </cell>
          <cell r="R594">
            <v>7.72273827</v>
          </cell>
        </row>
        <row r="595">
          <cell r="D595">
            <v>96.90493254</v>
          </cell>
        </row>
        <row r="595">
          <cell r="Q595">
            <v>0</v>
          </cell>
          <cell r="R595">
            <v>3.84492875</v>
          </cell>
        </row>
        <row r="596">
          <cell r="D596">
            <v>89.01672975</v>
          </cell>
        </row>
        <row r="596">
          <cell r="Q596">
            <v>0.11137035</v>
          </cell>
          <cell r="R596">
            <v>0.00530335</v>
          </cell>
        </row>
        <row r="597">
          <cell r="D597">
            <v>84.38902654</v>
          </cell>
        </row>
        <row r="597">
          <cell r="Q597">
            <v>2.44166234</v>
          </cell>
          <cell r="R597">
            <v>0</v>
          </cell>
        </row>
        <row r="598">
          <cell r="D598">
            <v>84.04643013</v>
          </cell>
        </row>
        <row r="598">
          <cell r="Q598">
            <v>3.87462751</v>
          </cell>
          <cell r="R598">
            <v>0</v>
          </cell>
        </row>
        <row r="599">
          <cell r="D599">
            <v>85.45924257</v>
          </cell>
        </row>
        <row r="599">
          <cell r="Q599">
            <v>5.33198809</v>
          </cell>
          <cell r="R599">
            <v>0</v>
          </cell>
        </row>
        <row r="600">
          <cell r="D600">
            <v>93.82262552</v>
          </cell>
        </row>
        <row r="600">
          <cell r="Q600">
            <v>2.24543839</v>
          </cell>
          <cell r="R600">
            <v>0</v>
          </cell>
        </row>
        <row r="601">
          <cell r="D601">
            <v>101.50717967</v>
          </cell>
        </row>
        <row r="601">
          <cell r="Q601">
            <v>4.62982455</v>
          </cell>
          <cell r="R601">
            <v>0</v>
          </cell>
        </row>
        <row r="602">
          <cell r="D602">
            <v>120.74985481</v>
          </cell>
        </row>
        <row r="602">
          <cell r="Q602">
            <v>16.55069468</v>
          </cell>
          <cell r="R602">
            <v>0</v>
          </cell>
        </row>
        <row r="603">
          <cell r="D603">
            <v>141.41488842</v>
          </cell>
        </row>
        <row r="603">
          <cell r="Q603">
            <v>3.66567552</v>
          </cell>
          <cell r="R603">
            <v>0</v>
          </cell>
        </row>
        <row r="604">
          <cell r="D604">
            <v>147.65481003</v>
          </cell>
        </row>
        <row r="604">
          <cell r="Q604">
            <v>3.9669058</v>
          </cell>
          <cell r="R604">
            <v>0</v>
          </cell>
        </row>
        <row r="605">
          <cell r="D605">
            <v>144.93631282</v>
          </cell>
        </row>
        <row r="605">
          <cell r="Q605">
            <v>0</v>
          </cell>
          <cell r="R605">
            <v>3.13109784</v>
          </cell>
        </row>
        <row r="606">
          <cell r="D606">
            <v>144.27551541</v>
          </cell>
        </row>
        <row r="606">
          <cell r="Q606">
            <v>0</v>
          </cell>
          <cell r="R606">
            <v>6.20598017</v>
          </cell>
        </row>
        <row r="607">
          <cell r="D607">
            <v>140.44967872</v>
          </cell>
        </row>
        <row r="607">
          <cell r="Q607">
            <v>0.05409417</v>
          </cell>
          <cell r="R607">
            <v>0.46139145</v>
          </cell>
        </row>
        <row r="608">
          <cell r="D608">
            <v>140.9312229</v>
          </cell>
        </row>
        <row r="608">
          <cell r="Q608">
            <v>0.04454814</v>
          </cell>
          <cell r="R608">
            <v>0.57594381</v>
          </cell>
        </row>
        <row r="609">
          <cell r="D609">
            <v>139.1811174</v>
          </cell>
        </row>
        <row r="609">
          <cell r="Q609">
            <v>0</v>
          </cell>
          <cell r="R609">
            <v>22.68454929</v>
          </cell>
        </row>
        <row r="610">
          <cell r="D610">
            <v>135.30755056</v>
          </cell>
        </row>
        <row r="610">
          <cell r="Q610">
            <v>0</v>
          </cell>
          <cell r="R610">
            <v>20.4391109</v>
          </cell>
        </row>
        <row r="611">
          <cell r="D611">
            <v>134.77721556</v>
          </cell>
        </row>
        <row r="611">
          <cell r="Q611">
            <v>0</v>
          </cell>
          <cell r="R611">
            <v>14.90771685</v>
          </cell>
        </row>
        <row r="612">
          <cell r="D612">
            <v>131.62490432</v>
          </cell>
        </row>
        <row r="612">
          <cell r="Q612">
            <v>0</v>
          </cell>
          <cell r="R612">
            <v>7.82456259</v>
          </cell>
        </row>
        <row r="613">
          <cell r="D613">
            <v>139.36567398</v>
          </cell>
        </row>
        <row r="613">
          <cell r="Q613">
            <v>0</v>
          </cell>
          <cell r="R613">
            <v>24.91725964</v>
          </cell>
        </row>
        <row r="614">
          <cell r="D614">
            <v>147.46282876</v>
          </cell>
        </row>
        <row r="614">
          <cell r="Q614">
            <v>0</v>
          </cell>
          <cell r="R614">
            <v>7.03648478</v>
          </cell>
        </row>
        <row r="615">
          <cell r="D615">
            <v>146.05531967</v>
          </cell>
        </row>
        <row r="615">
          <cell r="Q615">
            <v>0</v>
          </cell>
          <cell r="R615">
            <v>8.24776992</v>
          </cell>
        </row>
        <row r="616">
          <cell r="D616">
            <v>144.48128539</v>
          </cell>
        </row>
        <row r="616">
          <cell r="Q616">
            <v>0</v>
          </cell>
          <cell r="R616">
            <v>7.0322421</v>
          </cell>
        </row>
        <row r="617">
          <cell r="D617">
            <v>127.47450261</v>
          </cell>
        </row>
        <row r="617">
          <cell r="Q617">
            <v>0</v>
          </cell>
          <cell r="R617">
            <v>19.99681151</v>
          </cell>
        </row>
        <row r="618">
          <cell r="D618">
            <v>109.40492849</v>
          </cell>
        </row>
        <row r="618">
          <cell r="Q618">
            <v>0.00106067</v>
          </cell>
          <cell r="R618">
            <v>16.95162794</v>
          </cell>
        </row>
        <row r="619">
          <cell r="D619">
            <v>104.18855343</v>
          </cell>
        </row>
        <row r="619">
          <cell r="Q619">
            <v>0</v>
          </cell>
          <cell r="R619">
            <v>1.95269347</v>
          </cell>
        </row>
        <row r="620">
          <cell r="D620">
            <v>102.24434532</v>
          </cell>
        </row>
        <row r="620">
          <cell r="Q620">
            <v>0.00106067</v>
          </cell>
          <cell r="R620">
            <v>1.62388577</v>
          </cell>
        </row>
        <row r="621">
          <cell r="D621">
            <v>97.11918788</v>
          </cell>
        </row>
        <row r="621">
          <cell r="Q621">
            <v>4.28086412</v>
          </cell>
          <cell r="R621">
            <v>0</v>
          </cell>
        </row>
        <row r="622">
          <cell r="D622">
            <v>96.47642186</v>
          </cell>
        </row>
        <row r="622">
          <cell r="Q622">
            <v>5.57276018</v>
          </cell>
          <cell r="R622">
            <v>0.00106067</v>
          </cell>
        </row>
        <row r="623">
          <cell r="D623">
            <v>98.37502116</v>
          </cell>
        </row>
        <row r="623">
          <cell r="Q623">
            <v>6.69919172</v>
          </cell>
          <cell r="R623">
            <v>0</v>
          </cell>
        </row>
        <row r="624">
          <cell r="D624">
            <v>101.50824034</v>
          </cell>
        </row>
        <row r="624">
          <cell r="Q624">
            <v>4.71892083</v>
          </cell>
          <cell r="R624">
            <v>0</v>
          </cell>
        </row>
        <row r="625">
          <cell r="D625">
            <v>103.80883357</v>
          </cell>
        </row>
        <row r="625">
          <cell r="Q625">
            <v>3.60203532</v>
          </cell>
          <cell r="R625">
            <v>0</v>
          </cell>
        </row>
        <row r="626">
          <cell r="D626">
            <v>105.04663546</v>
          </cell>
        </row>
        <row r="626">
          <cell r="Q626">
            <v>9.69982715</v>
          </cell>
          <cell r="R626">
            <v>0</v>
          </cell>
        </row>
        <row r="627">
          <cell r="D627">
            <v>112.16267049</v>
          </cell>
        </row>
        <row r="627">
          <cell r="Q627">
            <v>14.92468757</v>
          </cell>
          <cell r="R627">
            <v>0</v>
          </cell>
        </row>
        <row r="628">
          <cell r="D628">
            <v>133.72821293</v>
          </cell>
        </row>
        <row r="628">
          <cell r="Q628">
            <v>0</v>
          </cell>
          <cell r="R628">
            <v>11.66418799</v>
          </cell>
        </row>
        <row r="629">
          <cell r="D629">
            <v>138.5553221</v>
          </cell>
        </row>
        <row r="629">
          <cell r="Q629">
            <v>0</v>
          </cell>
          <cell r="R629">
            <v>8.93296274</v>
          </cell>
        </row>
        <row r="630">
          <cell r="D630">
            <v>139.18536008</v>
          </cell>
        </row>
        <row r="630">
          <cell r="Q630">
            <v>0</v>
          </cell>
          <cell r="R630">
            <v>11.8052571</v>
          </cell>
        </row>
        <row r="631">
          <cell r="D631">
            <v>138.16499554</v>
          </cell>
        </row>
        <row r="631">
          <cell r="Q631">
            <v>0</v>
          </cell>
          <cell r="R631">
            <v>8.33792687</v>
          </cell>
        </row>
        <row r="632">
          <cell r="D632">
            <v>136.04789822</v>
          </cell>
        </row>
        <row r="632">
          <cell r="Q632">
            <v>0</v>
          </cell>
          <cell r="R632">
            <v>8.66673457</v>
          </cell>
        </row>
        <row r="633">
          <cell r="D633">
            <v>130.26724672</v>
          </cell>
        </row>
        <row r="633">
          <cell r="Q633">
            <v>5.81565361</v>
          </cell>
          <cell r="R633">
            <v>0</v>
          </cell>
        </row>
        <row r="634">
          <cell r="D634">
            <v>127.6622412</v>
          </cell>
        </row>
        <row r="634">
          <cell r="Q634">
            <v>8.80037899</v>
          </cell>
          <cell r="R634">
            <v>0</v>
          </cell>
        </row>
        <row r="635">
          <cell r="D635">
            <v>129.77403517</v>
          </cell>
        </row>
        <row r="635">
          <cell r="Q635">
            <v>4.23949799</v>
          </cell>
          <cell r="R635">
            <v>0</v>
          </cell>
        </row>
        <row r="636">
          <cell r="D636">
            <v>134.3444622</v>
          </cell>
        </row>
        <row r="636">
          <cell r="Q636">
            <v>0.02545608</v>
          </cell>
          <cell r="R636">
            <v>0.52503165</v>
          </cell>
        </row>
        <row r="637">
          <cell r="D637">
            <v>141.1009301</v>
          </cell>
        </row>
        <row r="637">
          <cell r="Q637">
            <v>5.35214082</v>
          </cell>
          <cell r="R637">
            <v>0</v>
          </cell>
        </row>
        <row r="638">
          <cell r="D638">
            <v>147.88285408</v>
          </cell>
        </row>
        <row r="638">
          <cell r="Q638">
            <v>8.22443518</v>
          </cell>
          <cell r="R638">
            <v>0</v>
          </cell>
        </row>
        <row r="639">
          <cell r="D639">
            <v>145.67347847</v>
          </cell>
        </row>
        <row r="639">
          <cell r="Q639">
            <v>0</v>
          </cell>
          <cell r="R639">
            <v>9.20131225</v>
          </cell>
        </row>
        <row r="640">
          <cell r="D640">
            <v>139.00822819</v>
          </cell>
        </row>
        <row r="640">
          <cell r="Q640">
            <v>0</v>
          </cell>
          <cell r="R640">
            <v>26.34067878</v>
          </cell>
        </row>
        <row r="641">
          <cell r="D641">
            <v>116.15715371</v>
          </cell>
        </row>
        <row r="641">
          <cell r="Q641">
            <v>0.02545608</v>
          </cell>
          <cell r="R641">
            <v>0.28850224</v>
          </cell>
        </row>
        <row r="642">
          <cell r="D642">
            <v>106.33853152</v>
          </cell>
        </row>
        <row r="642">
          <cell r="Q642">
            <v>1.56873093</v>
          </cell>
          <cell r="R642">
            <v>0</v>
          </cell>
        </row>
        <row r="643">
          <cell r="D643">
            <v>110.73288733</v>
          </cell>
        </row>
        <row r="643">
          <cell r="Q643">
            <v>0</v>
          </cell>
          <cell r="R643">
            <v>6.69388837</v>
          </cell>
        </row>
        <row r="644">
          <cell r="D644">
            <v>101.78825722</v>
          </cell>
        </row>
        <row r="644">
          <cell r="Q644">
            <v>0.03288077</v>
          </cell>
          <cell r="R644">
            <v>0.18667792</v>
          </cell>
        </row>
        <row r="645">
          <cell r="D645">
            <v>97.73755849</v>
          </cell>
        </row>
        <row r="645">
          <cell r="Q645">
            <v>3.12261248</v>
          </cell>
          <cell r="R645">
            <v>0</v>
          </cell>
        </row>
        <row r="646">
          <cell r="D646">
            <v>96.8073509</v>
          </cell>
        </row>
        <row r="646">
          <cell r="Q646">
            <v>3.36974859</v>
          </cell>
          <cell r="R646">
            <v>0</v>
          </cell>
        </row>
        <row r="647">
          <cell r="D647">
            <v>97.74180117</v>
          </cell>
        </row>
        <row r="647">
          <cell r="Q647">
            <v>3.4365708</v>
          </cell>
          <cell r="R647">
            <v>0</v>
          </cell>
        </row>
        <row r="648">
          <cell r="D648">
            <v>98.84171596</v>
          </cell>
        </row>
        <row r="648">
          <cell r="Q648">
            <v>1.15400896</v>
          </cell>
          <cell r="R648">
            <v>0.03500211</v>
          </cell>
        </row>
        <row r="649">
          <cell r="D649">
            <v>101.91341628</v>
          </cell>
        </row>
        <row r="649">
          <cell r="Q649">
            <v>0.71913426</v>
          </cell>
          <cell r="R649">
            <v>0</v>
          </cell>
        </row>
        <row r="650">
          <cell r="D650">
            <v>104.39644475</v>
          </cell>
        </row>
        <row r="650">
          <cell r="Q650">
            <v>0</v>
          </cell>
          <cell r="R650">
            <v>0.67776813</v>
          </cell>
        </row>
        <row r="651">
          <cell r="D651">
            <v>109.69343073</v>
          </cell>
        </row>
        <row r="651">
          <cell r="Q651">
            <v>3.54369847</v>
          </cell>
          <cell r="R651">
            <v>0</v>
          </cell>
        </row>
        <row r="652">
          <cell r="D652">
            <v>119.45053406</v>
          </cell>
        </row>
        <row r="652">
          <cell r="Q652">
            <v>0.0212134</v>
          </cell>
          <cell r="R652">
            <v>0.11349169</v>
          </cell>
        </row>
        <row r="653">
          <cell r="D653">
            <v>123.28803812</v>
          </cell>
        </row>
        <row r="653">
          <cell r="Q653">
            <v>1.55494222</v>
          </cell>
          <cell r="R653">
            <v>0</v>
          </cell>
        </row>
        <row r="654">
          <cell r="D654">
            <v>126.05956883</v>
          </cell>
        </row>
        <row r="654">
          <cell r="Q654">
            <v>0</v>
          </cell>
          <cell r="R654">
            <v>3.10882377</v>
          </cell>
        </row>
        <row r="655">
          <cell r="D655">
            <v>124.77827947</v>
          </cell>
        </row>
        <row r="655">
          <cell r="Q655">
            <v>0</v>
          </cell>
          <cell r="R655">
            <v>1.1030968</v>
          </cell>
        </row>
        <row r="656">
          <cell r="D656">
            <v>122.719519</v>
          </cell>
        </row>
        <row r="656">
          <cell r="Q656">
            <v>0</v>
          </cell>
          <cell r="R656">
            <v>0.44654207</v>
          </cell>
        </row>
        <row r="657">
          <cell r="D657">
            <v>120.89092392</v>
          </cell>
        </row>
        <row r="657">
          <cell r="Q657">
            <v>0</v>
          </cell>
          <cell r="R657">
            <v>2.2168003</v>
          </cell>
        </row>
        <row r="658">
          <cell r="D658">
            <v>118.8480735</v>
          </cell>
        </row>
        <row r="658">
          <cell r="Q658">
            <v>0</v>
          </cell>
          <cell r="R658">
            <v>1.60691505</v>
          </cell>
        </row>
        <row r="659">
          <cell r="D659">
            <v>118.51608379</v>
          </cell>
        </row>
        <row r="659">
          <cell r="Q659">
            <v>0</v>
          </cell>
          <cell r="R659">
            <v>7.83304795</v>
          </cell>
        </row>
        <row r="660">
          <cell r="D660">
            <v>122.13296849</v>
          </cell>
        </row>
        <row r="660">
          <cell r="Q660">
            <v>0</v>
          </cell>
          <cell r="R660">
            <v>9.59694216</v>
          </cell>
        </row>
        <row r="661">
          <cell r="D661">
            <v>134.99889559</v>
          </cell>
        </row>
        <row r="661">
          <cell r="Q661">
            <v>0</v>
          </cell>
          <cell r="R661">
            <v>18.12366829</v>
          </cell>
        </row>
        <row r="662">
          <cell r="D662">
            <v>148.55956154</v>
          </cell>
        </row>
        <row r="662">
          <cell r="Q662">
            <v>0</v>
          </cell>
          <cell r="R662">
            <v>31.60902667</v>
          </cell>
        </row>
        <row r="663">
          <cell r="D663">
            <v>146.4679203</v>
          </cell>
        </row>
        <row r="663">
          <cell r="Q663">
            <v>0</v>
          </cell>
          <cell r="R663">
            <v>33.411105</v>
          </cell>
        </row>
        <row r="664">
          <cell r="D664">
            <v>139.38476604</v>
          </cell>
        </row>
        <row r="664">
          <cell r="Q664">
            <v>0</v>
          </cell>
          <cell r="R664">
            <v>29.92362204</v>
          </cell>
        </row>
        <row r="665">
          <cell r="D665">
            <v>121.3300413</v>
          </cell>
        </row>
        <row r="665">
          <cell r="Q665">
            <v>0</v>
          </cell>
          <cell r="R665">
            <v>6.01187756</v>
          </cell>
        </row>
        <row r="666">
          <cell r="D666">
            <v>113.30819409</v>
          </cell>
        </row>
        <row r="666">
          <cell r="Q666">
            <v>0</v>
          </cell>
          <cell r="R666">
            <v>3.9562991</v>
          </cell>
        </row>
        <row r="667">
          <cell r="D667">
            <v>94.23628682</v>
          </cell>
        </row>
        <row r="667">
          <cell r="Q667">
            <v>0</v>
          </cell>
          <cell r="R667">
            <v>4.92575148</v>
          </cell>
        </row>
        <row r="668">
          <cell r="D668">
            <v>89.79207952</v>
          </cell>
        </row>
        <row r="668">
          <cell r="Q668">
            <v>0</v>
          </cell>
          <cell r="R668">
            <v>3.87568818</v>
          </cell>
        </row>
        <row r="669">
          <cell r="D669">
            <v>89.13446412</v>
          </cell>
        </row>
        <row r="669">
          <cell r="Q669">
            <v>0</v>
          </cell>
          <cell r="R669">
            <v>90.89835833</v>
          </cell>
        </row>
        <row r="670">
          <cell r="D670">
            <v>88.97748496</v>
          </cell>
        </row>
        <row r="670">
          <cell r="Q670">
            <v>0</v>
          </cell>
          <cell r="R670">
            <v>90.73819716</v>
          </cell>
        </row>
        <row r="671">
          <cell r="D671">
            <v>90.53454852</v>
          </cell>
        </row>
        <row r="671">
          <cell r="Q671">
            <v>0.7955025</v>
          </cell>
          <cell r="R671">
            <v>0</v>
          </cell>
        </row>
        <row r="672">
          <cell r="D672">
            <v>92.95393679</v>
          </cell>
        </row>
        <row r="672">
          <cell r="Q672">
            <v>7.9868451</v>
          </cell>
          <cell r="R672">
            <v>0</v>
          </cell>
        </row>
        <row r="673">
          <cell r="D673">
            <v>103.47684386</v>
          </cell>
        </row>
        <row r="673">
          <cell r="Q673">
            <v>6.39690077</v>
          </cell>
          <cell r="R673">
            <v>0</v>
          </cell>
        </row>
        <row r="674">
          <cell r="D674">
            <v>132.30903647</v>
          </cell>
        </row>
        <row r="674">
          <cell r="Q674">
            <v>0</v>
          </cell>
          <cell r="R674">
            <v>5.2609232</v>
          </cell>
        </row>
        <row r="675">
          <cell r="D675">
            <v>149.03262036</v>
          </cell>
        </row>
        <row r="675">
          <cell r="Q675">
            <v>2.07254918</v>
          </cell>
          <cell r="R675">
            <v>0</v>
          </cell>
        </row>
        <row r="676">
          <cell r="D676">
            <v>161.10304496</v>
          </cell>
        </row>
        <row r="676">
          <cell r="Q676">
            <v>0</v>
          </cell>
          <cell r="R676">
            <v>0.84959667</v>
          </cell>
        </row>
        <row r="677">
          <cell r="D677">
            <v>161.1794132</v>
          </cell>
        </row>
        <row r="677">
          <cell r="Q677">
            <v>0</v>
          </cell>
          <cell r="R677">
            <v>24.45480752</v>
          </cell>
        </row>
        <row r="678">
          <cell r="D678">
            <v>161.42442797</v>
          </cell>
        </row>
        <row r="678">
          <cell r="Q678">
            <v>0</v>
          </cell>
          <cell r="R678">
            <v>24.01887215</v>
          </cell>
        </row>
        <row r="679">
          <cell r="D679">
            <v>151.1242616</v>
          </cell>
        </row>
        <row r="679">
          <cell r="Q679">
            <v>0</v>
          </cell>
          <cell r="R679">
            <v>28.40049992</v>
          </cell>
        </row>
        <row r="680">
          <cell r="D680">
            <v>153.10135048</v>
          </cell>
        </row>
        <row r="680">
          <cell r="Q680">
            <v>0</v>
          </cell>
          <cell r="R680">
            <v>31.31309974</v>
          </cell>
        </row>
        <row r="681">
          <cell r="D681">
            <v>149.29566652</v>
          </cell>
        </row>
        <row r="681">
          <cell r="Q681">
            <v>0</v>
          </cell>
          <cell r="R681">
            <v>30.85807231</v>
          </cell>
        </row>
        <row r="682">
          <cell r="D682">
            <v>144.70084408</v>
          </cell>
        </row>
        <row r="682">
          <cell r="Q682">
            <v>0</v>
          </cell>
          <cell r="R682">
            <v>27.95501852</v>
          </cell>
        </row>
        <row r="683">
          <cell r="D683">
            <v>142.12553732</v>
          </cell>
        </row>
        <row r="683">
          <cell r="Q683">
            <v>0</v>
          </cell>
          <cell r="R683">
            <v>28.71339757</v>
          </cell>
        </row>
        <row r="684">
          <cell r="D684">
            <v>142.13084067</v>
          </cell>
        </row>
        <row r="684">
          <cell r="Q684">
            <v>0</v>
          </cell>
          <cell r="R684">
            <v>25.24924935</v>
          </cell>
        </row>
        <row r="685">
          <cell r="D685">
            <v>144.63402187</v>
          </cell>
        </row>
        <row r="685">
          <cell r="Q685">
            <v>0</v>
          </cell>
          <cell r="R685">
            <v>15.88777593</v>
          </cell>
        </row>
        <row r="686">
          <cell r="D686">
            <v>160.95242982</v>
          </cell>
        </row>
        <row r="686">
          <cell r="Q686">
            <v>0</v>
          </cell>
          <cell r="R686">
            <v>24.24797687</v>
          </cell>
        </row>
        <row r="687">
          <cell r="D687">
            <v>158.82578647</v>
          </cell>
        </row>
        <row r="687">
          <cell r="Q687">
            <v>0</v>
          </cell>
          <cell r="R687">
            <v>44.14402473</v>
          </cell>
        </row>
        <row r="688">
          <cell r="D688">
            <v>152.61874563</v>
          </cell>
        </row>
        <row r="688">
          <cell r="Q688">
            <v>0</v>
          </cell>
          <cell r="R688">
            <v>42.49680422</v>
          </cell>
        </row>
        <row r="689">
          <cell r="D689">
            <v>126.5697511</v>
          </cell>
        </row>
        <row r="689">
          <cell r="Q689">
            <v>0</v>
          </cell>
          <cell r="R689">
            <v>28.42913801</v>
          </cell>
        </row>
        <row r="690">
          <cell r="D690">
            <v>113.74200812</v>
          </cell>
        </row>
        <row r="690">
          <cell r="Q690">
            <v>0</v>
          </cell>
          <cell r="R690">
            <v>76.28550774</v>
          </cell>
        </row>
        <row r="691">
          <cell r="D691">
            <v>94.26068223</v>
          </cell>
        </row>
        <row r="691">
          <cell r="Q691">
            <v>0</v>
          </cell>
          <cell r="R691">
            <v>10.4369928</v>
          </cell>
        </row>
        <row r="692">
          <cell r="D692">
            <v>88.9477862</v>
          </cell>
        </row>
        <row r="692">
          <cell r="Q692">
            <v>0</v>
          </cell>
          <cell r="R692">
            <v>8.26580131</v>
          </cell>
        </row>
        <row r="693">
          <cell r="D693">
            <v>88.06955144</v>
          </cell>
        </row>
        <row r="693">
          <cell r="Q693">
            <v>0</v>
          </cell>
          <cell r="R693">
            <v>89.66161711</v>
          </cell>
        </row>
        <row r="694">
          <cell r="D694">
            <v>87.88499486</v>
          </cell>
        </row>
        <row r="694">
          <cell r="Q694">
            <v>0</v>
          </cell>
          <cell r="R694">
            <v>89.44736177</v>
          </cell>
        </row>
        <row r="695">
          <cell r="D695">
            <v>88.33577961</v>
          </cell>
        </row>
        <row r="695">
          <cell r="Q695">
            <v>0</v>
          </cell>
          <cell r="R695">
            <v>0.3394144</v>
          </cell>
        </row>
        <row r="696">
          <cell r="D696">
            <v>97.86271755</v>
          </cell>
        </row>
        <row r="696">
          <cell r="Q696">
            <v>2.52545527</v>
          </cell>
          <cell r="R696">
            <v>0</v>
          </cell>
        </row>
        <row r="697">
          <cell r="D697">
            <v>102.33450227</v>
          </cell>
        </row>
        <row r="697">
          <cell r="Q697">
            <v>2.651675</v>
          </cell>
          <cell r="R697">
            <v>0</v>
          </cell>
        </row>
        <row r="698">
          <cell r="D698">
            <v>119.3571951</v>
          </cell>
        </row>
        <row r="698">
          <cell r="Q698">
            <v>0</v>
          </cell>
          <cell r="R698">
            <v>9.37950481</v>
          </cell>
        </row>
        <row r="699">
          <cell r="D699">
            <v>138.0568072</v>
          </cell>
        </row>
        <row r="699">
          <cell r="Q699">
            <v>0</v>
          </cell>
          <cell r="R699">
            <v>6.80631939</v>
          </cell>
        </row>
        <row r="700">
          <cell r="D700">
            <v>147.11386833</v>
          </cell>
        </row>
        <row r="700">
          <cell r="Q700">
            <v>0</v>
          </cell>
          <cell r="R700">
            <v>16.61327421</v>
          </cell>
        </row>
        <row r="701">
          <cell r="D701">
            <v>144.76660562</v>
          </cell>
        </row>
        <row r="701">
          <cell r="Q701">
            <v>0</v>
          </cell>
          <cell r="R701">
            <v>19.51420666</v>
          </cell>
        </row>
        <row r="702">
          <cell r="D702">
            <v>144.14187099</v>
          </cell>
        </row>
        <row r="702">
          <cell r="Q702">
            <v>0</v>
          </cell>
          <cell r="R702">
            <v>22.35786293</v>
          </cell>
        </row>
        <row r="703">
          <cell r="D703">
            <v>140.27148616</v>
          </cell>
        </row>
        <row r="703">
          <cell r="Q703">
            <v>0</v>
          </cell>
          <cell r="R703">
            <v>31.32264577</v>
          </cell>
        </row>
        <row r="704">
          <cell r="D704">
            <v>141.03092588</v>
          </cell>
        </row>
        <row r="704">
          <cell r="Q704">
            <v>0</v>
          </cell>
          <cell r="R704">
            <v>30.66609104</v>
          </cell>
        </row>
        <row r="705">
          <cell r="D705">
            <v>140.62468927</v>
          </cell>
        </row>
        <row r="705">
          <cell r="Q705">
            <v>0</v>
          </cell>
          <cell r="R705">
            <v>33.92340861</v>
          </cell>
        </row>
        <row r="706">
          <cell r="D706">
            <v>139.17793539</v>
          </cell>
        </row>
        <row r="706">
          <cell r="Q706">
            <v>0</v>
          </cell>
          <cell r="R706">
            <v>32.12981564</v>
          </cell>
        </row>
        <row r="707">
          <cell r="D707">
            <v>139.10474916</v>
          </cell>
        </row>
        <row r="707">
          <cell r="Q707">
            <v>0</v>
          </cell>
          <cell r="R707">
            <v>28.89795415</v>
          </cell>
        </row>
        <row r="708">
          <cell r="D708">
            <v>138.43652706</v>
          </cell>
        </row>
        <row r="708">
          <cell r="Q708">
            <v>0</v>
          </cell>
          <cell r="R708">
            <v>17.81607399</v>
          </cell>
        </row>
        <row r="709">
          <cell r="D709">
            <v>142.45116301</v>
          </cell>
        </row>
        <row r="709">
          <cell r="Q709">
            <v>0</v>
          </cell>
          <cell r="R709">
            <v>12.01633043</v>
          </cell>
        </row>
        <row r="710">
          <cell r="D710">
            <v>149.18217483</v>
          </cell>
        </row>
        <row r="710">
          <cell r="Q710">
            <v>0.00424268</v>
          </cell>
          <cell r="R710">
            <v>0.83686863</v>
          </cell>
        </row>
        <row r="711">
          <cell r="D711">
            <v>144.50992348</v>
          </cell>
        </row>
        <row r="711">
          <cell r="Q711">
            <v>0</v>
          </cell>
          <cell r="R711">
            <v>45.47940826</v>
          </cell>
        </row>
        <row r="712">
          <cell r="D712">
            <v>143.66987284</v>
          </cell>
        </row>
        <row r="712">
          <cell r="Q712">
            <v>0</v>
          </cell>
          <cell r="R712">
            <v>46.42128322</v>
          </cell>
        </row>
        <row r="713">
          <cell r="D713">
            <v>122.70679096</v>
          </cell>
        </row>
        <row r="713">
          <cell r="Q713">
            <v>0</v>
          </cell>
          <cell r="R713">
            <v>30.86867901</v>
          </cell>
        </row>
        <row r="714">
          <cell r="D714">
            <v>114.03581371</v>
          </cell>
        </row>
        <row r="714">
          <cell r="Q714">
            <v>0</v>
          </cell>
          <cell r="R714">
            <v>31.76918784</v>
          </cell>
        </row>
        <row r="715">
          <cell r="D715">
            <v>96.41702434</v>
          </cell>
        </row>
        <row r="715">
          <cell r="Q715">
            <v>0</v>
          </cell>
          <cell r="R715">
            <v>6.41387149</v>
          </cell>
        </row>
        <row r="716">
          <cell r="D716">
            <v>90.81880808</v>
          </cell>
        </row>
        <row r="716">
          <cell r="Q716">
            <v>0</v>
          </cell>
          <cell r="R716">
            <v>2.93487389</v>
          </cell>
        </row>
        <row r="717">
          <cell r="D717">
            <v>90.00633486</v>
          </cell>
        </row>
        <row r="717">
          <cell r="Q717">
            <v>0</v>
          </cell>
          <cell r="R717">
            <v>6.16143203</v>
          </cell>
        </row>
        <row r="718">
          <cell r="D718">
            <v>89.82602096</v>
          </cell>
        </row>
        <row r="718">
          <cell r="Q718">
            <v>0</v>
          </cell>
          <cell r="R718">
            <v>5.22804243</v>
          </cell>
        </row>
        <row r="719">
          <cell r="D719">
            <v>90.98321193</v>
          </cell>
        </row>
        <row r="719">
          <cell r="Q719">
            <v>0.00318201</v>
          </cell>
          <cell r="R719">
            <v>0.23865075</v>
          </cell>
        </row>
        <row r="720">
          <cell r="D720">
            <v>100.58439677</v>
          </cell>
        </row>
        <row r="720">
          <cell r="Q720">
            <v>1.67161592</v>
          </cell>
          <cell r="R720">
            <v>0</v>
          </cell>
        </row>
        <row r="721">
          <cell r="D721">
            <v>104.84086548</v>
          </cell>
        </row>
        <row r="721">
          <cell r="Q721">
            <v>9.00827031</v>
          </cell>
          <cell r="R721">
            <v>0</v>
          </cell>
        </row>
        <row r="722">
          <cell r="D722">
            <v>131.90067852</v>
          </cell>
        </row>
        <row r="722">
          <cell r="Q722">
            <v>0.24607544</v>
          </cell>
          <cell r="R722">
            <v>0</v>
          </cell>
        </row>
        <row r="723">
          <cell r="D723">
            <v>149.00186093</v>
          </cell>
        </row>
        <row r="723">
          <cell r="Q723">
            <v>0</v>
          </cell>
          <cell r="R723">
            <v>1.13385623</v>
          </cell>
        </row>
        <row r="724">
          <cell r="D724">
            <v>158.47364403</v>
          </cell>
        </row>
        <row r="724">
          <cell r="Q724">
            <v>0</v>
          </cell>
          <cell r="R724">
            <v>3.8714455</v>
          </cell>
        </row>
        <row r="725">
          <cell r="D725">
            <v>158.08437814</v>
          </cell>
        </row>
        <row r="725">
          <cell r="Q725">
            <v>0</v>
          </cell>
          <cell r="R725">
            <v>15.71700806</v>
          </cell>
        </row>
        <row r="726">
          <cell r="D726">
            <v>159.01988908</v>
          </cell>
        </row>
        <row r="726">
          <cell r="Q726">
            <v>0</v>
          </cell>
          <cell r="R726">
            <v>19.06236124</v>
          </cell>
        </row>
        <row r="727">
          <cell r="D727">
            <v>150.90788492</v>
          </cell>
        </row>
        <row r="727">
          <cell r="Q727">
            <v>0</v>
          </cell>
          <cell r="R727">
            <v>34.94589449</v>
          </cell>
        </row>
        <row r="728">
          <cell r="D728">
            <v>152.50843595</v>
          </cell>
        </row>
        <row r="728">
          <cell r="Q728">
            <v>0.00106067</v>
          </cell>
          <cell r="R728">
            <v>37.26027643</v>
          </cell>
        </row>
        <row r="729">
          <cell r="D729">
            <v>150.37754992</v>
          </cell>
        </row>
        <row r="729">
          <cell r="Q729">
            <v>0</v>
          </cell>
          <cell r="R729">
            <v>32.99107968</v>
          </cell>
        </row>
        <row r="730">
          <cell r="D730">
            <v>145.31603268</v>
          </cell>
        </row>
        <row r="730">
          <cell r="Q730">
            <v>0</v>
          </cell>
          <cell r="R730">
            <v>29.95544214</v>
          </cell>
        </row>
        <row r="731">
          <cell r="D731">
            <v>145.50907462</v>
          </cell>
        </row>
        <row r="731">
          <cell r="Q731">
            <v>0</v>
          </cell>
          <cell r="R731">
            <v>40.92383061</v>
          </cell>
        </row>
        <row r="732">
          <cell r="D732">
            <v>142.75769664</v>
          </cell>
        </row>
        <row r="732">
          <cell r="Q732">
            <v>0</v>
          </cell>
          <cell r="R732">
            <v>36.49977604</v>
          </cell>
        </row>
        <row r="733">
          <cell r="D733">
            <v>144.27339407</v>
          </cell>
        </row>
        <row r="733">
          <cell r="Q733">
            <v>0.00106067</v>
          </cell>
          <cell r="R733">
            <v>5.83156366</v>
          </cell>
        </row>
        <row r="734">
          <cell r="D734">
            <v>157.53282974</v>
          </cell>
        </row>
        <row r="734">
          <cell r="Q734">
            <v>0</v>
          </cell>
          <cell r="R734">
            <v>17.08527236</v>
          </cell>
        </row>
        <row r="735">
          <cell r="D735">
            <v>156.83490888</v>
          </cell>
        </row>
        <row r="735">
          <cell r="Q735">
            <v>0</v>
          </cell>
          <cell r="R735">
            <v>53.97113228</v>
          </cell>
        </row>
        <row r="736">
          <cell r="D736">
            <v>155.98319087</v>
          </cell>
        </row>
        <row r="736">
          <cell r="Q736">
            <v>0</v>
          </cell>
          <cell r="R736">
            <v>53.54898562</v>
          </cell>
        </row>
        <row r="737">
          <cell r="D737">
            <v>137.1764511</v>
          </cell>
        </row>
        <row r="737">
          <cell r="Q737">
            <v>0</v>
          </cell>
          <cell r="R737">
            <v>31.80525062</v>
          </cell>
        </row>
        <row r="738">
          <cell r="D738">
            <v>116.24731066</v>
          </cell>
        </row>
        <row r="738">
          <cell r="Q738">
            <v>0</v>
          </cell>
          <cell r="R738">
            <v>23.91598716</v>
          </cell>
        </row>
        <row r="739">
          <cell r="D739">
            <v>96.82220028</v>
          </cell>
        </row>
        <row r="739">
          <cell r="Q739">
            <v>0</v>
          </cell>
          <cell r="R739">
            <v>8.03139324</v>
          </cell>
        </row>
        <row r="740">
          <cell r="D740">
            <v>90.71804443</v>
          </cell>
        </row>
        <row r="740">
          <cell r="Q740">
            <v>0</v>
          </cell>
          <cell r="R740">
            <v>3.60733867</v>
          </cell>
        </row>
        <row r="741">
          <cell r="D741">
            <v>89.87905446</v>
          </cell>
        </row>
        <row r="741">
          <cell r="Q741">
            <v>0</v>
          </cell>
          <cell r="R741">
            <v>38.75476046</v>
          </cell>
        </row>
        <row r="742">
          <cell r="D742">
            <v>89.64464639</v>
          </cell>
        </row>
        <row r="742">
          <cell r="Q742">
            <v>0</v>
          </cell>
          <cell r="R742">
            <v>26.12748411</v>
          </cell>
        </row>
        <row r="743">
          <cell r="D743">
            <v>90.36590199</v>
          </cell>
        </row>
        <row r="743">
          <cell r="Q743">
            <v>0.34365708</v>
          </cell>
          <cell r="R743">
            <v>0.06151886</v>
          </cell>
        </row>
        <row r="744">
          <cell r="D744">
            <v>101.07654765</v>
          </cell>
        </row>
        <row r="744">
          <cell r="Q744">
            <v>0.11879504</v>
          </cell>
          <cell r="R744">
            <v>0.50700026</v>
          </cell>
        </row>
        <row r="745">
          <cell r="D745">
            <v>105.14845978</v>
          </cell>
        </row>
        <row r="745">
          <cell r="Q745">
            <v>0</v>
          </cell>
          <cell r="R745">
            <v>1.71510339</v>
          </cell>
        </row>
        <row r="746">
          <cell r="D746">
            <v>125.9227424</v>
          </cell>
        </row>
        <row r="746">
          <cell r="Q746">
            <v>0</v>
          </cell>
          <cell r="R746">
            <v>5.82626031</v>
          </cell>
        </row>
        <row r="747">
          <cell r="D747">
            <v>144.27551541</v>
          </cell>
        </row>
        <row r="747">
          <cell r="Q747">
            <v>0</v>
          </cell>
          <cell r="R747">
            <v>7.98578443</v>
          </cell>
        </row>
        <row r="748">
          <cell r="D748">
            <v>157.18174797</v>
          </cell>
        </row>
        <row r="748">
          <cell r="Q748">
            <v>0.00106067</v>
          </cell>
          <cell r="R748">
            <v>16.73100858</v>
          </cell>
        </row>
        <row r="749">
          <cell r="D749">
            <v>156.40215552</v>
          </cell>
        </row>
        <row r="749">
          <cell r="Q749">
            <v>0</v>
          </cell>
          <cell r="R749">
            <v>51.53053061</v>
          </cell>
        </row>
        <row r="750">
          <cell r="D750">
            <v>157.32069574</v>
          </cell>
        </row>
        <row r="750">
          <cell r="Q750">
            <v>0.00106067</v>
          </cell>
          <cell r="R750">
            <v>54.28296926</v>
          </cell>
        </row>
        <row r="751">
          <cell r="D751">
            <v>146.63656683</v>
          </cell>
        </row>
        <row r="751">
          <cell r="Q751">
            <v>0</v>
          </cell>
          <cell r="R751">
            <v>27.6940937</v>
          </cell>
        </row>
        <row r="752">
          <cell r="D752">
            <v>147.30372826</v>
          </cell>
        </row>
        <row r="752">
          <cell r="Q752">
            <v>0</v>
          </cell>
          <cell r="R752">
            <v>29.78785628</v>
          </cell>
        </row>
        <row r="753">
          <cell r="D753">
            <v>145.47619385</v>
          </cell>
        </row>
        <row r="753">
          <cell r="Q753">
            <v>0</v>
          </cell>
          <cell r="R753">
            <v>49.00189333</v>
          </cell>
        </row>
        <row r="754">
          <cell r="D754">
            <v>143.5935046</v>
          </cell>
        </row>
        <row r="754">
          <cell r="Q754">
            <v>0</v>
          </cell>
          <cell r="R754">
            <v>48.72611913</v>
          </cell>
        </row>
        <row r="755">
          <cell r="D755">
            <v>143.14059851</v>
          </cell>
        </row>
        <row r="755">
          <cell r="Q755">
            <v>0</v>
          </cell>
          <cell r="R755">
            <v>53.15229504</v>
          </cell>
        </row>
        <row r="756">
          <cell r="D756">
            <v>141.76490952</v>
          </cell>
        </row>
        <row r="756">
          <cell r="Q756">
            <v>0</v>
          </cell>
          <cell r="R756">
            <v>48.83748948</v>
          </cell>
        </row>
        <row r="757">
          <cell r="D757">
            <v>143.50546899</v>
          </cell>
        </row>
        <row r="757">
          <cell r="Q757">
            <v>0</v>
          </cell>
          <cell r="R757">
            <v>9.34238136</v>
          </cell>
        </row>
        <row r="758">
          <cell r="D758">
            <v>154.9320669</v>
          </cell>
        </row>
        <row r="758">
          <cell r="Q758">
            <v>0</v>
          </cell>
          <cell r="R758">
            <v>9.59269948</v>
          </cell>
        </row>
        <row r="759">
          <cell r="D759">
            <v>149.78357472</v>
          </cell>
        </row>
        <row r="759">
          <cell r="Q759">
            <v>0</v>
          </cell>
          <cell r="R759">
            <v>25.60669514</v>
          </cell>
        </row>
        <row r="760">
          <cell r="D760">
            <v>149.49931516</v>
          </cell>
        </row>
        <row r="760">
          <cell r="Q760">
            <v>0</v>
          </cell>
          <cell r="R760">
            <v>44.95755862</v>
          </cell>
        </row>
        <row r="761">
          <cell r="D761">
            <v>128.48213911</v>
          </cell>
        </row>
        <row r="761">
          <cell r="Q761">
            <v>0</v>
          </cell>
          <cell r="R761">
            <v>33.9202266</v>
          </cell>
        </row>
        <row r="762">
          <cell r="D762">
            <v>104.65312689</v>
          </cell>
        </row>
        <row r="762">
          <cell r="Q762">
            <v>0</v>
          </cell>
          <cell r="R762">
            <v>12.001481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41" colorId="64" zoomScale="100" zoomScaleNormal="100" zoomScalePageLayoutView="100" workbookViewId="0">
      <selection pane="topLeft" activeCell="I743" activeCellId="0" sqref="I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0</f>
        <v>532.9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68</f>
        <v>1315.0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69</f>
        <v>554.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70</f>
        <v>262.7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37</f>
        <v>129889.8667318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30</v>
      </c>
      <c r="B16" s="25" t="n">
        <v>0</v>
      </c>
      <c r="C16" s="26" t="n">
        <f aca="false">'[2]3 ЦК 1'!D19</f>
        <v>251.63487315</v>
      </c>
      <c r="D16" s="26" t="n">
        <f aca="false">'[2]5 ЦК 1'!D19</f>
        <v>247.94606985</v>
      </c>
      <c r="E16" s="26" t="n">
        <f aca="false">'[2]5 ЦК 1'!Q19</f>
        <v>0</v>
      </c>
      <c r="F16" s="27" t="n">
        <f aca="false">'[2]5 ЦК 1'!R19</f>
        <v>14.74652685</v>
      </c>
      <c r="H16" s="29" t="n">
        <f aca="false">'[2]5 ЦК 1'!$N$6</f>
        <v>-0.0115818</v>
      </c>
      <c r="I16" s="29"/>
      <c r="J16" s="29"/>
      <c r="K16" s="30" t="n">
        <f aca="false">'[2]5 ЦК 1'!$N$7</f>
        <v>55.563685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36.1355293</v>
      </c>
      <c r="D17" s="26" t="n">
        <f aca="false">'[2]5 ЦК 1'!D20</f>
        <v>232.446726</v>
      </c>
      <c r="E17" s="26" t="n">
        <f aca="false">'[2]5 ЦК 1'!Q20</f>
        <v>0</v>
      </c>
      <c r="F17" s="27" t="n">
        <f aca="false">'[2]5 ЦК 1'!R20</f>
        <v>3.2255313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33.7728421</v>
      </c>
      <c r="D18" s="26" t="n">
        <f aca="false">'[2]5 ЦК 1'!D21</f>
        <v>230.0840388</v>
      </c>
      <c r="E18" s="26" t="n">
        <f aca="false">'[2]5 ЦК 1'!Q21</f>
        <v>0</v>
      </c>
      <c r="F18" s="27" t="n">
        <f aca="false">'[2]5 ЦК 1'!R21</f>
        <v>6.5176579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31.9776631</v>
      </c>
      <c r="D19" s="26" t="n">
        <f aca="false">'[2]5 ЦК 1'!D22</f>
        <v>228.2888598</v>
      </c>
      <c r="E19" s="26" t="n">
        <f aca="false">'[2]5 ЦК 1'!Q22</f>
        <v>0</v>
      </c>
      <c r="F19" s="27" t="n">
        <f aca="false">'[2]5 ЦК 1'!R22</f>
        <v>5.246555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33.34721095</v>
      </c>
      <c r="D20" s="26" t="n">
        <f aca="false">'[2]5 ЦК 1'!D23</f>
        <v>229.65840765</v>
      </c>
      <c r="E20" s="26" t="n">
        <f aca="false">'[2]5 ЦК 1'!Q23</f>
        <v>5.6287548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44.19356665</v>
      </c>
      <c r="D21" s="26" t="n">
        <f aca="false">'[2]5 ЦК 1'!D24</f>
        <v>240.50476335</v>
      </c>
      <c r="E21" s="26" t="n">
        <f aca="false">'[2]5 ЦК 1'!Q24</f>
        <v>12.2651262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259.4496927</v>
      </c>
      <c r="D22" s="26" t="n">
        <f aca="false">'[2]5 ЦК 1'!D25</f>
        <v>255.7608894</v>
      </c>
      <c r="E22" s="26" t="n">
        <f aca="false">'[2]5 ЦК 1'!Q25</f>
        <v>31.92812715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290.4541713</v>
      </c>
      <c r="D23" s="26" t="n">
        <f aca="false">'[2]5 ЦК 1'!D26</f>
        <v>286.765368</v>
      </c>
      <c r="E23" s="26" t="n">
        <f aca="false">'[2]5 ЦК 1'!Q26</f>
        <v>26.68736265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376.60249515</v>
      </c>
      <c r="D24" s="26" t="n">
        <f aca="false">'[2]5 ЦК 1'!D27</f>
        <v>372.91369185</v>
      </c>
      <c r="E24" s="26" t="n">
        <f aca="false">'[2]5 ЦК 1'!Q27</f>
        <v>20.0538867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385.79265345</v>
      </c>
      <c r="D25" s="26" t="n">
        <f aca="false">'[2]5 ЦК 1'!D28</f>
        <v>382.10385015</v>
      </c>
      <c r="E25" s="26" t="n">
        <f aca="false">'[2]5 ЦК 1'!Q28</f>
        <v>15.57462555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383.762943</v>
      </c>
      <c r="D26" s="26" t="n">
        <f aca="false">'[2]5 ЦК 1'!D29</f>
        <v>380.0741397</v>
      </c>
      <c r="E26" s="26" t="n">
        <f aca="false">'[2]5 ЦК 1'!Q29</f>
        <v>0</v>
      </c>
      <c r="F26" s="27" t="n">
        <f aca="false">'[2]5 ЦК 1'!R29</f>
        <v>8.48656395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382.08068655</v>
      </c>
      <c r="D27" s="26" t="n">
        <f aca="false">'[2]5 ЦК 1'!D30</f>
        <v>378.39188325</v>
      </c>
      <c r="E27" s="26" t="n">
        <f aca="false">'[2]5 ЦК 1'!Q30</f>
        <v>0</v>
      </c>
      <c r="F27" s="27" t="n">
        <f aca="false">'[2]5 ЦК 1'!R30</f>
        <v>12.519925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378.83199165</v>
      </c>
      <c r="D28" s="26" t="n">
        <f aca="false">'[2]5 ЦК 1'!D31</f>
        <v>375.14318835</v>
      </c>
      <c r="E28" s="26" t="n">
        <f aca="false">'[2]5 ЦК 1'!Q31</f>
        <v>0</v>
      </c>
      <c r="F28" s="27" t="n">
        <f aca="false">'[2]5 ЦК 1'!R31</f>
        <v>28.885009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377.11788525</v>
      </c>
      <c r="D29" s="26" t="n">
        <f aca="false">'[2]5 ЦК 1'!D32</f>
        <v>373.42908195</v>
      </c>
      <c r="E29" s="26" t="n">
        <f aca="false">'[2]5 ЦК 1'!Q32</f>
        <v>0</v>
      </c>
      <c r="F29" s="27" t="n">
        <f aca="false">'[2]5 ЦК 1'!R32</f>
        <v>27.182484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374.03712645</v>
      </c>
      <c r="D30" s="26" t="n">
        <f aca="false">'[2]5 ЦК 1'!D33</f>
        <v>370.34832315</v>
      </c>
      <c r="E30" s="26" t="n">
        <f aca="false">'[2]5 ЦК 1'!Q33</f>
        <v>0</v>
      </c>
      <c r="F30" s="27" t="n">
        <f aca="false">'[2]5 ЦК 1'!R33</f>
        <v>68.3413063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374.8333752</v>
      </c>
      <c r="D31" s="26" t="n">
        <f aca="false">'[2]5 ЦК 1'!D34</f>
        <v>371.1445719</v>
      </c>
      <c r="E31" s="26" t="n">
        <f aca="false">'[2]5 ЦК 1'!Q34</f>
        <v>0</v>
      </c>
      <c r="F31" s="27" t="n">
        <f aca="false">'[2]5 ЦК 1'!R34</f>
        <v>62.611210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379.6803585</v>
      </c>
      <c r="D32" s="26" t="n">
        <f aca="false">'[2]5 ЦК 1'!D35</f>
        <v>375.9915552</v>
      </c>
      <c r="E32" s="26" t="n">
        <f aca="false">'[2]5 ЦК 1'!Q35</f>
        <v>0</v>
      </c>
      <c r="F32" s="27" t="n">
        <f aca="false">'[2]5 ЦК 1'!R35</f>
        <v>45.099529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360.1592346</v>
      </c>
      <c r="D33" s="26" t="n">
        <f aca="false">'[2]5 ЦК 1'!D36</f>
        <v>356.4704313</v>
      </c>
      <c r="E33" s="26" t="n">
        <f aca="false">'[2]5 ЦК 1'!Q36</f>
        <v>0</v>
      </c>
      <c r="F33" s="27" t="n">
        <f aca="false">'[2]5 ЦК 1'!R36</f>
        <v>19.6253601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399.95140395</v>
      </c>
      <c r="D34" s="26" t="n">
        <f aca="false">'[2]5 ЦК 1'!D37</f>
        <v>396.26260065</v>
      </c>
      <c r="E34" s="26" t="n">
        <f aca="false">'[2]5 ЦК 1'!Q37</f>
        <v>0.00289545</v>
      </c>
      <c r="F34" s="27" t="n">
        <f aca="false">'[2]5 ЦК 1'!R37</f>
        <v>5.431864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09.7293386</v>
      </c>
      <c r="D35" s="26" t="n">
        <f aca="false">'[2]5 ЦК 1'!D38</f>
        <v>406.0405353</v>
      </c>
      <c r="E35" s="26" t="n">
        <f aca="false">'[2]5 ЦК 1'!Q38</f>
        <v>0.00289545</v>
      </c>
      <c r="F35" s="27" t="n">
        <f aca="false">'[2]5 ЦК 1'!R38</f>
        <v>69.94538565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01.4193971</v>
      </c>
      <c r="D36" s="26" t="n">
        <f aca="false">'[2]5 ЦК 1'!D39</f>
        <v>397.7305938</v>
      </c>
      <c r="E36" s="26" t="n">
        <f aca="false">'[2]5 ЦК 1'!Q39</f>
        <v>0</v>
      </c>
      <c r="F36" s="27" t="n">
        <f aca="false">'[2]5 ЦК 1'!R39</f>
        <v>57.21409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380.08282605</v>
      </c>
      <c r="D37" s="26" t="n">
        <f aca="false">'[2]5 ЦК 1'!D40</f>
        <v>376.39402275</v>
      </c>
      <c r="E37" s="26" t="n">
        <f aca="false">'[2]5 ЦК 1'!Q40</f>
        <v>0</v>
      </c>
      <c r="F37" s="27" t="n">
        <f aca="false">'[2]5 ЦК 1'!R40</f>
        <v>56.3020252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96.39853015</v>
      </c>
      <c r="D38" s="26" t="n">
        <f aca="false">'[2]5 ЦК 1'!D41</f>
        <v>292.70972685</v>
      </c>
      <c r="E38" s="26" t="n">
        <f aca="false">'[2]5 ЦК 1'!Q41</f>
        <v>0</v>
      </c>
      <c r="F38" s="27" t="n">
        <f aca="false">'[2]5 ЦК 1'!R41</f>
        <v>13.60861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73.06699405</v>
      </c>
      <c r="D39" s="26" t="n">
        <f aca="false">'[2]5 ЦК 1'!D42</f>
        <v>269.37819075</v>
      </c>
      <c r="E39" s="26" t="n">
        <f aca="false">'[2]5 ЦК 1'!Q42</f>
        <v>0</v>
      </c>
      <c r="F39" s="27" t="n">
        <f aca="false">'[2]5 ЦК 1'!R42</f>
        <v>13.66941945</v>
      </c>
    </row>
    <row r="40" customFormat="false" ht="15.75" hidden="false" customHeight="true" outlineLevel="0" collapsed="false">
      <c r="A40" s="24" t="n">
        <v>42431</v>
      </c>
      <c r="B40" s="31" t="n">
        <v>0</v>
      </c>
      <c r="C40" s="26" t="n">
        <f aca="false">'[2]3 ЦК 1'!D43</f>
        <v>248.18349675</v>
      </c>
      <c r="D40" s="26" t="n">
        <f aca="false">'[2]5 ЦК 1'!D43</f>
        <v>244.49469345</v>
      </c>
      <c r="E40" s="26" t="n">
        <f aca="false">'[2]5 ЦК 1'!Q43</f>
        <v>0</v>
      </c>
      <c r="F40" s="27" t="n">
        <f aca="false">'[2]5 ЦК 1'!R43</f>
        <v>22.4136784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39.16127455</v>
      </c>
      <c r="D41" s="26" t="n">
        <f aca="false">'[2]5 ЦК 1'!D44</f>
        <v>235.47247125</v>
      </c>
      <c r="E41" s="26" t="n">
        <f aca="false">'[2]5 ЦК 1'!Q44</f>
        <v>0</v>
      </c>
      <c r="F41" s="27" t="n">
        <f aca="false">'[2]5 ЦК 1'!R44</f>
        <v>17.25688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36.2166019</v>
      </c>
      <c r="D42" s="26" t="n">
        <f aca="false">'[2]5 ЦК 1'!D45</f>
        <v>232.5277986</v>
      </c>
      <c r="E42" s="26" t="n">
        <f aca="false">'[2]5 ЦК 1'!Q45</f>
        <v>0</v>
      </c>
      <c r="F42" s="27" t="n">
        <f aca="false">'[2]5 ЦК 1'!R45</f>
        <v>237.01864155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36.19633375</v>
      </c>
      <c r="D43" s="26" t="n">
        <f aca="false">'[2]5 ЦК 1'!D46</f>
        <v>232.50753045</v>
      </c>
      <c r="E43" s="26" t="n">
        <f aca="false">'[2]5 ЦК 1'!Q46</f>
        <v>0</v>
      </c>
      <c r="F43" s="27" t="n">
        <f aca="false">'[2]5 ЦК 1'!R46</f>
        <v>237.0302233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40.91012635</v>
      </c>
      <c r="D44" s="26" t="n">
        <f aca="false">'[2]5 ЦК 1'!D47</f>
        <v>237.22132305</v>
      </c>
      <c r="E44" s="26" t="n">
        <f aca="false">'[2]5 ЦК 1'!Q47</f>
        <v>0.00289545</v>
      </c>
      <c r="F44" s="27" t="n">
        <f aca="false">'[2]5 ЦК 1'!R47</f>
        <v>1.760433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48.140065</v>
      </c>
      <c r="D45" s="26" t="n">
        <f aca="false">'[2]5 ЦК 1'!D48</f>
        <v>244.4512617</v>
      </c>
      <c r="E45" s="26" t="n">
        <f aca="false">'[2]5 ЦК 1'!Q48</f>
        <v>17.91994005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70.4292391</v>
      </c>
      <c r="D46" s="26" t="n">
        <f aca="false">'[2]5 ЦК 1'!D49</f>
        <v>266.7404358</v>
      </c>
      <c r="E46" s="26" t="n">
        <f aca="false">'[2]5 ЦК 1'!Q49</f>
        <v>12.35488515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14.5558971</v>
      </c>
      <c r="D47" s="26" t="n">
        <f aca="false">'[2]5 ЦК 1'!D50</f>
        <v>310.8670938</v>
      </c>
      <c r="E47" s="26" t="n">
        <f aca="false">'[2]5 ЦК 1'!Q50</f>
        <v>11.96689485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389.9534151</v>
      </c>
      <c r="D48" s="26" t="n">
        <f aca="false">'[2]5 ЦК 1'!D51</f>
        <v>386.2646118</v>
      </c>
      <c r="E48" s="26" t="n">
        <f aca="false">'[2]5 ЦК 1'!Q51</f>
        <v>0</v>
      </c>
      <c r="F48" s="27" t="n">
        <f aca="false">'[2]5 ЦК 1'!R51</f>
        <v>5.1596919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04.9808006</v>
      </c>
      <c r="D49" s="26" t="n">
        <f aca="false">'[2]5 ЦК 1'!D52</f>
        <v>401.2919973</v>
      </c>
      <c r="E49" s="26" t="n">
        <f aca="false">'[2]5 ЦК 1'!Q52</f>
        <v>0</v>
      </c>
      <c r="F49" s="27" t="n">
        <f aca="false">'[2]5 ЦК 1'!R52</f>
        <v>19.5240193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04.3148471</v>
      </c>
      <c r="D50" s="26" t="n">
        <f aca="false">'[2]5 ЦК 1'!D53</f>
        <v>400.6260438</v>
      </c>
      <c r="E50" s="26" t="n">
        <f aca="false">'[2]5 ЦК 1'!Q53</f>
        <v>0</v>
      </c>
      <c r="F50" s="27" t="n">
        <f aca="false">'[2]5 ЦК 1'!R53</f>
        <v>28.9921408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02.4038501</v>
      </c>
      <c r="D51" s="26" t="n">
        <f aca="false">'[2]5 ЦК 1'!D54</f>
        <v>398.7150468</v>
      </c>
      <c r="E51" s="26" t="n">
        <f aca="false">'[2]5 ЦК 1'!Q54</f>
        <v>0</v>
      </c>
      <c r="F51" s="27" t="n">
        <f aca="false">'[2]5 ЦК 1'!R54</f>
        <v>26.5744401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380.22759855</v>
      </c>
      <c r="D52" s="26" t="n">
        <f aca="false">'[2]5 ЦК 1'!D55</f>
        <v>376.53879525</v>
      </c>
      <c r="E52" s="26" t="n">
        <f aca="false">'[2]5 ЦК 1'!Q55</f>
        <v>0</v>
      </c>
      <c r="F52" s="27" t="n">
        <f aca="false">'[2]5 ЦК 1'!R55</f>
        <v>34.0910283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378.87831885</v>
      </c>
      <c r="D53" s="26" t="n">
        <f aca="false">'[2]5 ЦК 1'!D56</f>
        <v>375.18951555</v>
      </c>
      <c r="E53" s="26" t="n">
        <f aca="false">'[2]5 ЦК 1'!Q56</f>
        <v>0</v>
      </c>
      <c r="F53" s="27" t="n">
        <f aca="false">'[2]5 ЦК 1'!R56</f>
        <v>37.9159177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378.5221785</v>
      </c>
      <c r="D54" s="26" t="n">
        <f aca="false">'[2]5 ЦК 1'!D57</f>
        <v>374.8333752</v>
      </c>
      <c r="E54" s="26" t="n">
        <f aca="false">'[2]5 ЦК 1'!Q57</f>
        <v>0.00289545</v>
      </c>
      <c r="F54" s="27" t="n">
        <f aca="false">'[2]5 ЦК 1'!R57</f>
        <v>35.5763941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362.90701665</v>
      </c>
      <c r="D55" s="26" t="n">
        <f aca="false">'[2]5 ЦК 1'!D58</f>
        <v>359.21821335</v>
      </c>
      <c r="E55" s="26" t="n">
        <f aca="false">'[2]5 ЦК 1'!Q58</f>
        <v>0</v>
      </c>
      <c r="F55" s="27" t="n">
        <f aca="false">'[2]5 ЦК 1'!R58</f>
        <v>19.7643417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357.71837025</v>
      </c>
      <c r="D56" s="26" t="n">
        <f aca="false">'[2]5 ЦК 1'!D59</f>
        <v>354.02956695</v>
      </c>
      <c r="E56" s="26" t="n">
        <f aca="false">'[2]5 ЦК 1'!Q59</f>
        <v>0</v>
      </c>
      <c r="F56" s="27" t="n">
        <f aca="false">'[2]5 ЦК 1'!R59</f>
        <v>11.952417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332.19787395</v>
      </c>
      <c r="D57" s="26" t="n">
        <f aca="false">'[2]5 ЦК 1'!D60</f>
        <v>328.50907065</v>
      </c>
      <c r="E57" s="26" t="n">
        <f aca="false">'[2]5 ЦК 1'!Q60</f>
        <v>23.3604906</v>
      </c>
      <c r="F57" s="27" t="n">
        <f aca="false">'[2]5 ЦК 1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393.87674985</v>
      </c>
      <c r="D58" s="26" t="n">
        <f aca="false">'[2]5 ЦК 1'!D61</f>
        <v>390.18794655</v>
      </c>
      <c r="E58" s="26" t="n">
        <f aca="false">'[2]5 ЦК 1'!Q61</f>
        <v>10.2788475</v>
      </c>
      <c r="F58" s="27" t="n">
        <f aca="false">'[2]5 ЦК 1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05.7625721</v>
      </c>
      <c r="D59" s="26" t="n">
        <f aca="false">'[2]5 ЦК 1'!D62</f>
        <v>402.0737688</v>
      </c>
      <c r="E59" s="26" t="n">
        <f aca="false">'[2]5 ЦК 1'!Q62</f>
        <v>0</v>
      </c>
      <c r="F59" s="27" t="n">
        <f aca="false">'[2]5 ЦК 1'!R62</f>
        <v>66.5432319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02.7107678</v>
      </c>
      <c r="D60" s="26" t="n">
        <f aca="false">'[2]5 ЦК 1'!D63</f>
        <v>399.0219645</v>
      </c>
      <c r="E60" s="26" t="n">
        <f aca="false">'[2]5 ЦК 1'!Q63</f>
        <v>0</v>
      </c>
      <c r="F60" s="27" t="n">
        <f aca="false">'[2]5 ЦК 1'!R63</f>
        <v>110.7422761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376.39981365</v>
      </c>
      <c r="D61" s="26" t="n">
        <f aca="false">'[2]5 ЦК 1'!D64</f>
        <v>372.71101035</v>
      </c>
      <c r="E61" s="26" t="n">
        <f aca="false">'[2]5 ЦК 1'!Q64</f>
        <v>0</v>
      </c>
      <c r="F61" s="27" t="n">
        <f aca="false">'[2]5 ЦК 1'!R64</f>
        <v>98.3265865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93.5117665</v>
      </c>
      <c r="D62" s="26" t="n">
        <f aca="false">'[2]5 ЦК 1'!D65</f>
        <v>289.8229632</v>
      </c>
      <c r="E62" s="26" t="n">
        <f aca="false">'[2]5 ЦК 1'!Q65</f>
        <v>0</v>
      </c>
      <c r="F62" s="27" t="n">
        <f aca="false">'[2]5 ЦК 1'!R65</f>
        <v>49.280559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61.72262095</v>
      </c>
      <c r="D63" s="26" t="n">
        <f aca="false">'[2]5 ЦК 1'!D66</f>
        <v>258.03381765</v>
      </c>
      <c r="E63" s="26" t="n">
        <f aca="false">'[2]5 ЦК 1'!Q66</f>
        <v>0</v>
      </c>
      <c r="F63" s="27" t="n">
        <f aca="false">'[2]5 ЦК 1'!R66</f>
        <v>22.25153325</v>
      </c>
    </row>
    <row r="64" customFormat="false" ht="15.75" hidden="false" customHeight="true" outlineLevel="0" collapsed="false">
      <c r="A64" s="24" t="n">
        <v>42432</v>
      </c>
      <c r="B64" s="31" t="n">
        <v>0</v>
      </c>
      <c r="C64" s="26" t="n">
        <f aca="false">'[2]3 ЦК 1'!D67</f>
        <v>248.9450001</v>
      </c>
      <c r="D64" s="26" t="n">
        <f aca="false">'[2]5 ЦК 1'!D67</f>
        <v>245.2561968</v>
      </c>
      <c r="E64" s="26" t="n">
        <f aca="false">'[2]5 ЦК 1'!Q67</f>
        <v>0</v>
      </c>
      <c r="F64" s="27" t="n">
        <f aca="false">'[2]5 ЦК 1'!R67</f>
        <v>16.9760233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40.08202765</v>
      </c>
      <c r="D65" s="26" t="n">
        <f aca="false">'[2]5 ЦК 1'!D68</f>
        <v>236.39322435</v>
      </c>
      <c r="E65" s="26" t="n">
        <f aca="false">'[2]5 ЦК 1'!Q68</f>
        <v>0</v>
      </c>
      <c r="F65" s="27" t="n">
        <f aca="false">'[2]5 ЦК 1'!R68</f>
        <v>14.7870631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26.2388812</v>
      </c>
      <c r="D66" s="26" t="n">
        <f aca="false">'[2]5 ЦК 1'!D69</f>
        <v>222.5500779</v>
      </c>
      <c r="E66" s="26" t="n">
        <f aca="false">'[2]5 ЦК 1'!Q69</f>
        <v>0</v>
      </c>
      <c r="F66" s="27" t="n">
        <f aca="false">'[2]5 ЦК 1'!R69</f>
        <v>2.7825274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30.37068835</v>
      </c>
      <c r="D67" s="26" t="n">
        <f aca="false">'[2]5 ЦК 1'!D70</f>
        <v>226.68188505</v>
      </c>
      <c r="E67" s="26" t="n">
        <f aca="false">'[2]5 ЦК 1'!Q70</f>
        <v>3.7003851</v>
      </c>
      <c r="F67" s="27" t="n">
        <f aca="false">'[2]5 ЦК 1'!R70</f>
        <v>1.135016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43.45812235</v>
      </c>
      <c r="D68" s="26" t="n">
        <f aca="false">'[2]5 ЦК 1'!D71</f>
        <v>239.76931905</v>
      </c>
      <c r="E68" s="26" t="n">
        <f aca="false">'[2]5 ЦК 1'!Q71</f>
        <v>5.31315075</v>
      </c>
      <c r="F68" s="27" t="n">
        <f aca="false">'[2]5 ЦК 1'!R71</f>
        <v>1.02788475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49.39958575</v>
      </c>
      <c r="D69" s="26" t="n">
        <f aca="false">'[2]5 ЦК 1'!D72</f>
        <v>245.71078245</v>
      </c>
      <c r="E69" s="26" t="n">
        <f aca="false">'[2]5 ЦК 1'!Q72</f>
        <v>15.05344455</v>
      </c>
      <c r="F69" s="27" t="n">
        <f aca="false">'[2]5 ЦК 1'!R72</f>
        <v>1.1639709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262.2351156</v>
      </c>
      <c r="D70" s="26" t="n">
        <f aca="false">'[2]5 ЦК 1'!D73</f>
        <v>258.5463123</v>
      </c>
      <c r="E70" s="26" t="n">
        <f aca="false">'[2]5 ЦК 1'!Q73</f>
        <v>24.6229068</v>
      </c>
      <c r="F70" s="27" t="n">
        <f aca="false">'[2]5 ЦК 1'!R73</f>
        <v>0.43721295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280.6907139</v>
      </c>
      <c r="D71" s="26" t="n">
        <f aca="false">'[2]5 ЦК 1'!D74</f>
        <v>277.0019106</v>
      </c>
      <c r="E71" s="26" t="n">
        <f aca="false">'[2]5 ЦК 1'!Q74</f>
        <v>40.55656815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365.91249375</v>
      </c>
      <c r="D72" s="26" t="n">
        <f aca="false">'[2]5 ЦК 1'!D75</f>
        <v>362.22369045</v>
      </c>
      <c r="E72" s="26" t="n">
        <f aca="false">'[2]5 ЦК 1'!Q75</f>
        <v>0.8338896</v>
      </c>
      <c r="F72" s="27" t="n">
        <f aca="false">'[2]5 ЦК 1'!R75</f>
        <v>2.1947511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386.51651595</v>
      </c>
      <c r="D73" s="26" t="n">
        <f aca="false">'[2]5 ЦК 1'!D76</f>
        <v>382.82771265</v>
      </c>
      <c r="E73" s="26" t="n">
        <f aca="false">'[2]5 ЦК 1'!Q76</f>
        <v>0</v>
      </c>
      <c r="F73" s="27" t="n">
        <f aca="false">'[2]5 ЦК 1'!R76</f>
        <v>15.820738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386.22118005</v>
      </c>
      <c r="D74" s="26" t="n">
        <f aca="false">'[2]5 ЦК 1'!D77</f>
        <v>382.53237675</v>
      </c>
      <c r="E74" s="26" t="n">
        <f aca="false">'[2]5 ЦК 1'!Q77</f>
        <v>0</v>
      </c>
      <c r="F74" s="27" t="n">
        <f aca="false">'[2]5 ЦК 1'!R77</f>
        <v>33.865183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384.2899149</v>
      </c>
      <c r="D75" s="26" t="n">
        <f aca="false">'[2]5 ЦК 1'!D78</f>
        <v>380.6011116</v>
      </c>
      <c r="E75" s="26" t="n">
        <f aca="false">'[2]5 ЦК 1'!Q78</f>
        <v>0</v>
      </c>
      <c r="F75" s="27" t="n">
        <f aca="false">'[2]5 ЦК 1'!R78</f>
        <v>35.8196119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377.81279325</v>
      </c>
      <c r="D76" s="26" t="n">
        <f aca="false">'[2]5 ЦК 1'!D79</f>
        <v>374.12398995</v>
      </c>
      <c r="E76" s="26" t="n">
        <f aca="false">'[2]5 ЦК 1'!Q79</f>
        <v>0</v>
      </c>
      <c r="F76" s="27" t="n">
        <f aca="false">'[2]5 ЦК 1'!R79</f>
        <v>33.442447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377.6303799</v>
      </c>
      <c r="D77" s="26" t="n">
        <f aca="false">'[2]5 ЦК 1'!D80</f>
        <v>373.9415766</v>
      </c>
      <c r="E77" s="26" t="n">
        <f aca="false">'[2]5 ЦК 1'!Q80</f>
        <v>0</v>
      </c>
      <c r="F77" s="27" t="n">
        <f aca="false">'[2]5 ЦК 1'!R80</f>
        <v>32.984966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376.17975945</v>
      </c>
      <c r="D78" s="26" t="n">
        <f aca="false">'[2]5 ЦК 1'!D81</f>
        <v>372.49095615</v>
      </c>
      <c r="E78" s="26" t="n">
        <f aca="false">'[2]5 ЦК 1'!Q81</f>
        <v>0</v>
      </c>
      <c r="F78" s="27" t="n">
        <f aca="false">'[2]5 ЦК 1'!R81</f>
        <v>33.2687205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364.72535925</v>
      </c>
      <c r="D79" s="26" t="n">
        <f aca="false">'[2]5 ЦК 1'!D82</f>
        <v>361.03655595</v>
      </c>
      <c r="E79" s="26" t="n">
        <f aca="false">'[2]5 ЦК 1'!Q82</f>
        <v>0</v>
      </c>
      <c r="F79" s="27" t="n">
        <f aca="false">'[2]5 ЦК 1'!R82</f>
        <v>24.0756667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377.05997625</v>
      </c>
      <c r="D80" s="26" t="n">
        <f aca="false">'[2]5 ЦК 1'!D83</f>
        <v>373.37117295</v>
      </c>
      <c r="E80" s="26" t="n">
        <f aca="false">'[2]5 ЦК 1'!Q83</f>
        <v>0</v>
      </c>
      <c r="F80" s="27" t="n">
        <f aca="false">'[2]5 ЦК 1'!R83</f>
        <v>29.86077585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342.6591348</v>
      </c>
      <c r="D81" s="26" t="n">
        <f aca="false">'[2]5 ЦК 1'!D84</f>
        <v>338.9703315</v>
      </c>
      <c r="E81" s="26" t="n">
        <f aca="false">'[2]5 ЦК 1'!Q84</f>
        <v>5.00623305</v>
      </c>
      <c r="F81" s="27" t="n">
        <f aca="false">'[2]5 ЦК 1'!R84</f>
        <v>1.6996291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394.591926</v>
      </c>
      <c r="D82" s="26" t="n">
        <f aca="false">'[2]5 ЦК 1'!D85</f>
        <v>390.9031227</v>
      </c>
      <c r="E82" s="26" t="n">
        <f aca="false">'[2]5 ЦК 1'!Q85</f>
        <v>13.8286692</v>
      </c>
      <c r="F82" s="27" t="n">
        <f aca="false">'[2]5 ЦК 1'!R85</f>
        <v>0.39667665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09.96387005</v>
      </c>
      <c r="D83" s="26" t="n">
        <f aca="false">'[2]5 ЦК 1'!D86</f>
        <v>406.27506675</v>
      </c>
      <c r="E83" s="26" t="n">
        <f aca="false">'[2]5 ЦК 1'!Q86</f>
        <v>0.00289545</v>
      </c>
      <c r="F83" s="27" t="n">
        <f aca="false">'[2]5 ЦК 1'!R86</f>
        <v>22.572928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02.8613312</v>
      </c>
      <c r="D84" s="26" t="n">
        <f aca="false">'[2]5 ЦК 1'!D87</f>
        <v>399.1725279</v>
      </c>
      <c r="E84" s="26" t="n">
        <f aca="false">'[2]5 ЦК 1'!Q87</f>
        <v>0</v>
      </c>
      <c r="F84" s="27" t="n">
        <f aca="false">'[2]5 ЦК 1'!R87</f>
        <v>45.018456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377.9083431</v>
      </c>
      <c r="D85" s="26" t="n">
        <f aca="false">'[2]5 ЦК 1'!D88</f>
        <v>374.2195398</v>
      </c>
      <c r="E85" s="26" t="n">
        <f aca="false">'[2]5 ЦК 1'!Q88</f>
        <v>0</v>
      </c>
      <c r="F85" s="27" t="n">
        <f aca="false">'[2]5 ЦК 1'!R88</f>
        <v>46.6920267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01.7695899</v>
      </c>
      <c r="D86" s="26" t="n">
        <f aca="false">'[2]5 ЦК 1'!D89</f>
        <v>298.0807866</v>
      </c>
      <c r="E86" s="26" t="n">
        <f aca="false">'[2]5 ЦК 1'!Q89</f>
        <v>0</v>
      </c>
      <c r="F86" s="27" t="n">
        <f aca="false">'[2]5 ЦК 1'!R89</f>
        <v>5.6548138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262.82868285</v>
      </c>
      <c r="D87" s="26" t="n">
        <f aca="false">'[2]5 ЦК 1'!D90</f>
        <v>259.13987955</v>
      </c>
      <c r="E87" s="26" t="n">
        <f aca="false">'[2]5 ЦК 1'!Q90</f>
        <v>7.7887605</v>
      </c>
      <c r="F87" s="27" t="n">
        <f aca="false">'[2]5 ЦК 1'!R90</f>
        <v>0.89469405</v>
      </c>
    </row>
    <row r="88" customFormat="false" ht="15.75" hidden="false" customHeight="true" outlineLevel="0" collapsed="false">
      <c r="A88" s="24" t="n">
        <v>42433</v>
      </c>
      <c r="B88" s="31" t="n">
        <v>0</v>
      </c>
      <c r="C88" s="26" t="n">
        <f aca="false">'[2]3 ЦК 1'!D91</f>
        <v>258.97194345</v>
      </c>
      <c r="D88" s="26" t="n">
        <f aca="false">'[2]5 ЦК 1'!D91</f>
        <v>255.28314015</v>
      </c>
      <c r="E88" s="26" t="n">
        <f aca="false">'[2]5 ЦК 1'!Q91</f>
        <v>0</v>
      </c>
      <c r="F88" s="27" t="n">
        <f aca="false">'[2]5 ЦК 1'!R91</f>
        <v>17.5782769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41.4110392</v>
      </c>
      <c r="D89" s="26" t="n">
        <f aca="false">'[2]5 ЦК 1'!D92</f>
        <v>237.7222359</v>
      </c>
      <c r="E89" s="26" t="n">
        <f aca="false">'[2]5 ЦК 1'!Q92</f>
        <v>0</v>
      </c>
      <c r="F89" s="27" t="n">
        <f aca="false">'[2]5 ЦК 1'!R92</f>
        <v>4.0825845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30.12747055</v>
      </c>
      <c r="D90" s="26" t="n">
        <f aca="false">'[2]5 ЦК 1'!D93</f>
        <v>226.43866725</v>
      </c>
      <c r="E90" s="26" t="n">
        <f aca="false">'[2]5 ЦК 1'!Q93</f>
        <v>0</v>
      </c>
      <c r="F90" s="27" t="n">
        <f aca="false">'[2]5 ЦК 1'!R93</f>
        <v>44.4104121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29.6555122</v>
      </c>
      <c r="D91" s="26" t="n">
        <f aca="false">'[2]5 ЦК 1'!D94</f>
        <v>225.9667089</v>
      </c>
      <c r="E91" s="26" t="n">
        <f aca="false">'[2]5 ЦК 1'!Q94</f>
        <v>0</v>
      </c>
      <c r="F91" s="27" t="n">
        <f aca="false">'[2]5 ЦК 1'!R94</f>
        <v>32.1713449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46.90949875</v>
      </c>
      <c r="D92" s="26" t="n">
        <f aca="false">'[2]5 ЦК 1'!D95</f>
        <v>243.22069545</v>
      </c>
      <c r="E92" s="26" t="n">
        <f aca="false">'[2]5 ЦК 1'!Q95</f>
        <v>0</v>
      </c>
      <c r="F92" s="27" t="n">
        <f aca="false">'[2]5 ЦК 1'!R95</f>
        <v>8.535786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50.23926625</v>
      </c>
      <c r="D93" s="26" t="n">
        <f aca="false">'[2]5 ЦК 1'!D96</f>
        <v>246.55046295</v>
      </c>
      <c r="E93" s="26" t="n">
        <f aca="false">'[2]5 ЦК 1'!Q96</f>
        <v>16.10159745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263.8044495</v>
      </c>
      <c r="D94" s="26" t="n">
        <f aca="false">'[2]5 ЦК 1'!D97</f>
        <v>260.1156462</v>
      </c>
      <c r="E94" s="26" t="n">
        <f aca="false">'[2]5 ЦК 1'!Q97</f>
        <v>17.0889459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85.2771067</v>
      </c>
      <c r="D95" s="26" t="n">
        <f aca="false">'[2]5 ЦК 1'!D98</f>
        <v>281.5883034</v>
      </c>
      <c r="E95" s="26" t="n">
        <f aca="false">'[2]5 ЦК 1'!Q98</f>
        <v>23.80349445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64.2881463</v>
      </c>
      <c r="D96" s="26" t="n">
        <f aca="false">'[2]5 ЦК 1'!D99</f>
        <v>360.599343</v>
      </c>
      <c r="E96" s="26" t="n">
        <f aca="false">'[2]5 ЦК 1'!Q99</f>
        <v>0</v>
      </c>
      <c r="F96" s="27" t="n">
        <f aca="false">'[2]5 ЦК 1'!R99</f>
        <v>17.26556835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385.7492217</v>
      </c>
      <c r="D97" s="26" t="n">
        <f aca="false">'[2]5 ЦК 1'!D100</f>
        <v>382.0604184</v>
      </c>
      <c r="E97" s="26" t="n">
        <f aca="false">'[2]5 ЦК 1'!Q100</f>
        <v>0</v>
      </c>
      <c r="F97" s="27" t="n">
        <f aca="false">'[2]5 ЦК 1'!R100</f>
        <v>31.7775637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385.1469681</v>
      </c>
      <c r="D98" s="26" t="n">
        <f aca="false">'[2]5 ЦК 1'!D101</f>
        <v>381.4581648</v>
      </c>
      <c r="E98" s="26" t="n">
        <f aca="false">'[2]5 ЦК 1'!Q101</f>
        <v>0</v>
      </c>
      <c r="F98" s="27" t="n">
        <f aca="false">'[2]5 ЦК 1'!R101</f>
        <v>28.6446868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382.2457272</v>
      </c>
      <c r="D99" s="26" t="n">
        <f aca="false">'[2]5 ЦК 1'!D102</f>
        <v>378.5569239</v>
      </c>
      <c r="E99" s="26" t="n">
        <f aca="false">'[2]5 ЦК 1'!Q102</f>
        <v>0</v>
      </c>
      <c r="F99" s="27" t="n">
        <f aca="false">'[2]5 ЦК 1'!R102</f>
        <v>35.3795035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367.9364133</v>
      </c>
      <c r="D100" s="26" t="n">
        <f aca="false">'[2]5 ЦК 1'!D103</f>
        <v>364.24761</v>
      </c>
      <c r="E100" s="26" t="n">
        <f aca="false">'[2]5 ЦК 1'!Q103</f>
        <v>0</v>
      </c>
      <c r="F100" s="27" t="n">
        <f aca="false">'[2]5 ЦК 1'!R103</f>
        <v>39.5779060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367.12858275</v>
      </c>
      <c r="D101" s="26" t="n">
        <f aca="false">'[2]5 ЦК 1'!D104</f>
        <v>363.43977945</v>
      </c>
      <c r="E101" s="26" t="n">
        <f aca="false">'[2]5 ЦК 1'!Q104</f>
        <v>0</v>
      </c>
      <c r="F101" s="27" t="n">
        <f aca="false">'[2]5 ЦК 1'!R104</f>
        <v>40.4841819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351.8435022</v>
      </c>
      <c r="D102" s="26" t="n">
        <f aca="false">'[2]5 ЦК 1'!D105</f>
        <v>348.1546989</v>
      </c>
      <c r="E102" s="26" t="n">
        <f aca="false">'[2]5 ЦК 1'!Q105</f>
        <v>0</v>
      </c>
      <c r="F102" s="27" t="n">
        <f aca="false">'[2]5 ЦК 1'!R105</f>
        <v>50.02468965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34.0886028</v>
      </c>
      <c r="D103" s="26" t="n">
        <f aca="false">'[2]5 ЦК 1'!D106</f>
        <v>330.3997995</v>
      </c>
      <c r="E103" s="26" t="n">
        <f aca="false">'[2]5 ЦК 1'!Q106</f>
        <v>0</v>
      </c>
      <c r="F103" s="27" t="n">
        <f aca="false">'[2]5 ЦК 1'!R106</f>
        <v>33.08630715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361.0394514</v>
      </c>
      <c r="D104" s="26" t="n">
        <f aca="false">'[2]5 ЦК 1'!D107</f>
        <v>357.3506481</v>
      </c>
      <c r="E104" s="26" t="n">
        <f aca="false">'[2]5 ЦК 1'!Q107</f>
        <v>0</v>
      </c>
      <c r="F104" s="27" t="n">
        <f aca="false">'[2]5 ЦК 1'!R107</f>
        <v>44.891056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346.3131927</v>
      </c>
      <c r="D105" s="26" t="n">
        <f aca="false">'[2]5 ЦК 1'!D108</f>
        <v>342.6243894</v>
      </c>
      <c r="E105" s="26" t="n">
        <f aca="false">'[2]5 ЦК 1'!Q108</f>
        <v>0</v>
      </c>
      <c r="F105" s="27" t="n">
        <f aca="false">'[2]5 ЦК 1'!R108</f>
        <v>23.140436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388.9573803</v>
      </c>
      <c r="D106" s="26" t="n">
        <f aca="false">'[2]5 ЦК 1'!D109</f>
        <v>385.268577</v>
      </c>
      <c r="E106" s="26" t="n">
        <f aca="false">'[2]5 ЦК 1'!Q109</f>
        <v>5.3971188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397.7595483</v>
      </c>
      <c r="D107" s="26" t="n">
        <f aca="false">'[2]5 ЦК 1'!D110</f>
        <v>394.070745</v>
      </c>
      <c r="E107" s="26" t="n">
        <f aca="false">'[2]5 ЦК 1'!Q110</f>
        <v>0</v>
      </c>
      <c r="F107" s="27" t="n">
        <f aca="false">'[2]5 ЦК 1'!R110</f>
        <v>46.859962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383.34889365</v>
      </c>
      <c r="D108" s="26" t="n">
        <f aca="false">'[2]5 ЦК 1'!D111</f>
        <v>379.66009035</v>
      </c>
      <c r="E108" s="26" t="n">
        <f aca="false">'[2]5 ЦК 1'!Q111</f>
        <v>0</v>
      </c>
      <c r="F108" s="27" t="n">
        <f aca="false">'[2]5 ЦК 1'!R111</f>
        <v>33.2542432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376.52142255</v>
      </c>
      <c r="D109" s="26" t="n">
        <f aca="false">'[2]5 ЦК 1'!D112</f>
        <v>372.83261925</v>
      </c>
      <c r="E109" s="26" t="n">
        <f aca="false">'[2]5 ЦК 1'!Q112</f>
        <v>0</v>
      </c>
      <c r="F109" s="27" t="n">
        <f aca="false">'[2]5 ЦК 1'!R112</f>
        <v>28.7720866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16.8317208</v>
      </c>
      <c r="D110" s="26" t="n">
        <f aca="false">'[2]5 ЦК 1'!D113</f>
        <v>313.1429175</v>
      </c>
      <c r="E110" s="26" t="n">
        <f aca="false">'[2]5 ЦК 1'!Q113</f>
        <v>0</v>
      </c>
      <c r="F110" s="27" t="n">
        <f aca="false">'[2]5 ЦК 1'!R113</f>
        <v>44.989502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272.2707453</v>
      </c>
      <c r="D111" s="26" t="n">
        <f aca="false">'[2]5 ЦК 1'!D114</f>
        <v>268.581942</v>
      </c>
      <c r="E111" s="26" t="n">
        <f aca="false">'[2]5 ЦК 1'!Q114</f>
        <v>0</v>
      </c>
      <c r="F111" s="27" t="n">
        <f aca="false">'[2]5 ЦК 1'!R114</f>
        <v>4.5400656</v>
      </c>
    </row>
    <row r="112" customFormat="false" ht="15.75" hidden="false" customHeight="true" outlineLevel="0" collapsed="false">
      <c r="A112" s="24" t="n">
        <v>42434</v>
      </c>
      <c r="B112" s="31" t="n">
        <v>0</v>
      </c>
      <c r="C112" s="26" t="n">
        <f aca="false">'[2]3 ЦК 1'!D115</f>
        <v>307.2188268</v>
      </c>
      <c r="D112" s="26" t="n">
        <f aca="false">'[2]5 ЦК 1'!D115</f>
        <v>303.5300235</v>
      </c>
      <c r="E112" s="26" t="n">
        <f aca="false">'[2]5 ЦК 1'!Q115</f>
        <v>0</v>
      </c>
      <c r="F112" s="27" t="n">
        <f aca="false">'[2]5 ЦК 1'!R115</f>
        <v>18.2094850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81.58540795</v>
      </c>
      <c r="D113" s="26" t="n">
        <f aca="false">'[2]5 ЦК 1'!D116</f>
        <v>277.89660465</v>
      </c>
      <c r="E113" s="26" t="n">
        <f aca="false">'[2]5 ЦК 1'!Q116</f>
        <v>0</v>
      </c>
      <c r="F113" s="27" t="n">
        <f aca="false">'[2]5 ЦК 1'!R116</f>
        <v>6.630580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65.6807011</v>
      </c>
      <c r="D114" s="26" t="n">
        <f aca="false">'[2]5 ЦК 1'!D117</f>
        <v>261.9918978</v>
      </c>
      <c r="E114" s="26" t="n">
        <f aca="false">'[2]5 ЦК 1'!Q117</f>
        <v>6.83615745</v>
      </c>
      <c r="F114" s="27" t="n">
        <f aca="false">'[2]5 ЦК 1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55.9925254</v>
      </c>
      <c r="D115" s="26" t="n">
        <f aca="false">'[2]5 ЦК 1'!D118</f>
        <v>252.3037221</v>
      </c>
      <c r="E115" s="26" t="n">
        <f aca="false">'[2]5 ЦК 1'!Q118</f>
        <v>14.3730138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65.21453365</v>
      </c>
      <c r="D116" s="26" t="n">
        <f aca="false">'[2]5 ЦК 1'!D119</f>
        <v>261.52573035</v>
      </c>
      <c r="E116" s="26" t="n">
        <f aca="false">'[2]5 ЦК 1'!Q119</f>
        <v>11.4515047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74.32941025</v>
      </c>
      <c r="D117" s="26" t="n">
        <f aca="false">'[2]5 ЦК 1'!D120</f>
        <v>270.64060695</v>
      </c>
      <c r="E117" s="26" t="n">
        <f aca="false">'[2]5 ЦК 1'!Q120</f>
        <v>26.1922407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85.88225575</v>
      </c>
      <c r="D118" s="26" t="n">
        <f aca="false">'[2]5 ЦК 1'!D121</f>
        <v>282.19345245</v>
      </c>
      <c r="E118" s="26" t="n">
        <f aca="false">'[2]5 ЦК 1'!Q121</f>
        <v>43.4838681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01.7985444</v>
      </c>
      <c r="D119" s="26" t="n">
        <f aca="false">'[2]5 ЦК 1'!D122</f>
        <v>298.1097411</v>
      </c>
      <c r="E119" s="26" t="n">
        <f aca="false">'[2]5 ЦК 1'!Q122</f>
        <v>40.825845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345.00734475</v>
      </c>
      <c r="D120" s="26" t="n">
        <f aca="false">'[2]5 ЦК 1'!D123</f>
        <v>341.31854145</v>
      </c>
      <c r="E120" s="26" t="n">
        <f aca="false">'[2]5 ЦК 1'!Q123</f>
        <v>21.0151761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361.5085143</v>
      </c>
      <c r="D121" s="26" t="n">
        <f aca="false">'[2]5 ЦК 1'!D124</f>
        <v>357.819711</v>
      </c>
      <c r="E121" s="26" t="n">
        <f aca="false">'[2]5 ЦК 1'!Q124</f>
        <v>15.04186275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377.4045348</v>
      </c>
      <c r="D122" s="26" t="n">
        <f aca="false">'[2]5 ЦК 1'!D125</f>
        <v>373.7157315</v>
      </c>
      <c r="E122" s="26" t="n">
        <f aca="false">'[2]5 ЦК 1'!Q125</f>
        <v>1.21898445</v>
      </c>
      <c r="F122" s="27" t="n">
        <f aca="false">'[2]5 ЦК 1'!R125</f>
        <v>1.6475110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377.0744535</v>
      </c>
      <c r="D123" s="26" t="n">
        <f aca="false">'[2]5 ЦК 1'!D126</f>
        <v>373.3856502</v>
      </c>
      <c r="E123" s="26" t="n">
        <f aca="false">'[2]5 ЦК 1'!Q126</f>
        <v>0.14766795</v>
      </c>
      <c r="F123" s="27" t="n">
        <f aca="false">'[2]5 ЦК 1'!R126</f>
        <v>2.8549137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368.64000765</v>
      </c>
      <c r="D124" s="26" t="n">
        <f aca="false">'[2]5 ЦК 1'!D127</f>
        <v>364.95120435</v>
      </c>
      <c r="E124" s="26" t="n">
        <f aca="false">'[2]5 ЦК 1'!Q127</f>
        <v>7.759806</v>
      </c>
      <c r="F124" s="27" t="n">
        <f aca="false">'[2]5 ЦК 1'!R127</f>
        <v>0.0173727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362.51323545</v>
      </c>
      <c r="D125" s="26" t="n">
        <f aca="false">'[2]5 ЦК 1'!D128</f>
        <v>358.82443215</v>
      </c>
      <c r="E125" s="26" t="n">
        <f aca="false">'[2]5 ЦК 1'!Q128</f>
        <v>13.5854514</v>
      </c>
      <c r="F125" s="27" t="n">
        <f aca="false">'[2]5 ЦК 1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359.47301295</v>
      </c>
      <c r="D126" s="26" t="n">
        <f aca="false">'[2]5 ЦК 1'!D129</f>
        <v>355.78420965</v>
      </c>
      <c r="E126" s="26" t="n">
        <f aca="false">'[2]5 ЦК 1'!Q129</f>
        <v>17.31768645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359.81467605</v>
      </c>
      <c r="D127" s="26" t="n">
        <f aca="false">'[2]5 ЦК 1'!D130</f>
        <v>356.12587275</v>
      </c>
      <c r="E127" s="26" t="n">
        <f aca="false">'[2]5 ЦК 1'!Q130</f>
        <v>15.85258875</v>
      </c>
      <c r="F127" s="27" t="n">
        <f aca="false">'[2]5 ЦК 1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360.8367699</v>
      </c>
      <c r="D128" s="26" t="n">
        <f aca="false">'[2]5 ЦК 1'!D131</f>
        <v>357.1479666</v>
      </c>
      <c r="E128" s="26" t="n">
        <f aca="false">'[2]5 ЦК 1'!Q131</f>
        <v>16.4982741</v>
      </c>
      <c r="F128" s="27" t="n">
        <f aca="false">'[2]5 ЦК 1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362.8404213</v>
      </c>
      <c r="D129" s="26" t="n">
        <f aca="false">'[2]5 ЦК 1'!D132</f>
        <v>359.151618</v>
      </c>
      <c r="E129" s="26" t="n">
        <f aca="false">'[2]5 ЦК 1'!Q132</f>
        <v>19.03758375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387.1911558</v>
      </c>
      <c r="D130" s="26" t="n">
        <f aca="false">'[2]5 ЦК 1'!D133</f>
        <v>383.5023525</v>
      </c>
      <c r="E130" s="26" t="n">
        <f aca="false">'[2]5 ЦК 1'!Q133</f>
        <v>19.71511905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394.1518176</v>
      </c>
      <c r="D131" s="26" t="n">
        <f aca="false">'[2]5 ЦК 1'!D134</f>
        <v>390.4630143</v>
      </c>
      <c r="E131" s="26" t="n">
        <f aca="false">'[2]5 ЦК 1'!Q134</f>
        <v>5.9877906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387.73839585</v>
      </c>
      <c r="D132" s="26" t="n">
        <f aca="false">'[2]5 ЦК 1'!D135</f>
        <v>384.04959255</v>
      </c>
      <c r="E132" s="26" t="n">
        <f aca="false">'[2]5 ЦК 1'!Q135</f>
        <v>0</v>
      </c>
      <c r="F132" s="27" t="n">
        <f aca="false">'[2]5 ЦК 1'!R135</f>
        <v>5.478191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381.65215995</v>
      </c>
      <c r="D133" s="26" t="n">
        <f aca="false">'[2]5 ЦК 1'!D136</f>
        <v>377.96335665</v>
      </c>
      <c r="E133" s="26" t="n">
        <f aca="false">'[2]5 ЦК 1'!Q136</f>
        <v>0</v>
      </c>
      <c r="F133" s="27" t="n">
        <f aca="false">'[2]5 ЦК 1'!R136</f>
        <v>7.9856511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52.1504199</v>
      </c>
      <c r="D134" s="26" t="n">
        <f aca="false">'[2]5 ЦК 1'!D137</f>
        <v>348.4616166</v>
      </c>
      <c r="E134" s="26" t="n">
        <f aca="false">'[2]5 ЦК 1'!Q137</f>
        <v>0</v>
      </c>
      <c r="F134" s="27" t="n">
        <f aca="false">'[2]5 ЦК 1'!R137</f>
        <v>42.551533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09.38751885</v>
      </c>
      <c r="D135" s="26" t="n">
        <f aca="false">'[2]5 ЦК 1'!D138</f>
        <v>305.69871555</v>
      </c>
      <c r="E135" s="26" t="n">
        <f aca="false">'[2]5 ЦК 1'!Q138</f>
        <v>0</v>
      </c>
      <c r="F135" s="27" t="n">
        <f aca="false">'[2]5 ЦК 1'!R138</f>
        <v>76.2371985</v>
      </c>
    </row>
    <row r="136" customFormat="false" ht="15.75" hidden="false" customHeight="true" outlineLevel="0" collapsed="false">
      <c r="A136" s="24" t="n">
        <v>42435</v>
      </c>
      <c r="B136" s="31" t="n">
        <v>0</v>
      </c>
      <c r="C136" s="26" t="n">
        <f aca="false">'[2]3 ЦК 1'!D139</f>
        <v>284.0957631</v>
      </c>
      <c r="D136" s="26" t="n">
        <f aca="false">'[2]5 ЦК 1'!D139</f>
        <v>280.4069598</v>
      </c>
      <c r="E136" s="26" t="n">
        <f aca="false">'[2]5 ЦК 1'!Q139</f>
        <v>0</v>
      </c>
      <c r="F136" s="27" t="n">
        <f aca="false">'[2]5 ЦК 1'!R139</f>
        <v>13.1279703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69.81829915</v>
      </c>
      <c r="D137" s="26" t="n">
        <f aca="false">'[2]5 ЦК 1'!D140</f>
        <v>266.12949585</v>
      </c>
      <c r="E137" s="26" t="n">
        <f aca="false">'[2]5 ЦК 1'!Q140</f>
        <v>0</v>
      </c>
      <c r="F137" s="27" t="n">
        <f aca="false">'[2]5 ЦК 1'!R140</f>
        <v>7.23862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48.11400595</v>
      </c>
      <c r="D138" s="26" t="n">
        <f aca="false">'[2]5 ЦК 1'!D141</f>
        <v>244.42520265</v>
      </c>
      <c r="E138" s="26" t="n">
        <f aca="false">'[2]5 ЦК 1'!Q141</f>
        <v>4.48505205</v>
      </c>
      <c r="F138" s="27" t="n">
        <f aca="false">'[2]5 ЦК 1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44.3006983</v>
      </c>
      <c r="D139" s="26" t="n">
        <f aca="false">'[2]5 ЦК 1'!D142</f>
        <v>240.611895</v>
      </c>
      <c r="E139" s="26" t="n">
        <f aca="false">'[2]5 ЦК 1'!Q142</f>
        <v>9.78951645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47.90553355</v>
      </c>
      <c r="D140" s="26" t="n">
        <f aca="false">'[2]5 ЦК 1'!D143</f>
        <v>244.21673025</v>
      </c>
      <c r="E140" s="26" t="n">
        <f aca="false">'[2]5 ЦК 1'!Q143</f>
        <v>16.93548705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58.96615255</v>
      </c>
      <c r="D141" s="26" t="n">
        <f aca="false">'[2]5 ЦК 1'!D144</f>
        <v>255.27734925</v>
      </c>
      <c r="E141" s="26" t="n">
        <f aca="false">'[2]5 ЦК 1'!Q144</f>
        <v>18.32530305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67.3311076</v>
      </c>
      <c r="D142" s="26" t="n">
        <f aca="false">'[2]5 ЦК 1'!D145</f>
        <v>263.6423043</v>
      </c>
      <c r="E142" s="26" t="n">
        <f aca="false">'[2]5 ЦК 1'!Q145</f>
        <v>14.3151048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69.78934465</v>
      </c>
      <c r="D143" s="26" t="n">
        <f aca="false">'[2]5 ЦК 1'!D146</f>
        <v>266.10054135</v>
      </c>
      <c r="E143" s="26" t="n">
        <f aca="false">'[2]5 ЦК 1'!Q146</f>
        <v>25.31491935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82.02551635</v>
      </c>
      <c r="D144" s="26" t="n">
        <f aca="false">'[2]5 ЦК 1'!D147</f>
        <v>278.33671305</v>
      </c>
      <c r="E144" s="26" t="n">
        <f aca="false">'[2]5 ЦК 1'!Q147</f>
        <v>31.1492511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86.16600985</v>
      </c>
      <c r="D145" s="26" t="n">
        <f aca="false">'[2]5 ЦК 1'!D148</f>
        <v>282.47720655</v>
      </c>
      <c r="E145" s="26" t="n">
        <f aca="false">'[2]5 ЦК 1'!Q148</f>
        <v>43.97319915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90.71765725</v>
      </c>
      <c r="D146" s="26" t="n">
        <f aca="false">'[2]5 ЦК 1'!D149</f>
        <v>287.02885395</v>
      </c>
      <c r="E146" s="26" t="n">
        <f aca="false">'[2]5 ЦК 1'!Q149</f>
        <v>48.701469</v>
      </c>
      <c r="F146" s="27" t="n">
        <f aca="false">'[2]5 ЦК 1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94.2008836</v>
      </c>
      <c r="D147" s="26" t="n">
        <f aca="false">'[2]5 ЦК 1'!D150</f>
        <v>290.5120803</v>
      </c>
      <c r="E147" s="26" t="n">
        <f aca="false">'[2]5 ЦК 1'!Q150</f>
        <v>41.3354442</v>
      </c>
      <c r="F147" s="27" t="n">
        <f aca="false">'[2]5 ЦК 1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92.25224575</v>
      </c>
      <c r="D148" s="26" t="n">
        <f aca="false">'[2]5 ЦК 1'!D151</f>
        <v>288.56344245</v>
      </c>
      <c r="E148" s="26" t="n">
        <f aca="false">'[2]5 ЦК 1'!Q151</f>
        <v>25.20489225</v>
      </c>
      <c r="F148" s="27" t="n">
        <f aca="false">'[2]5 ЦК 1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91.1722429</v>
      </c>
      <c r="D149" s="26" t="n">
        <f aca="false">'[2]5 ЦК 1'!D152</f>
        <v>287.4834396</v>
      </c>
      <c r="E149" s="26" t="n">
        <f aca="false">'[2]5 ЦК 1'!Q152</f>
        <v>25.5726144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91.37781985</v>
      </c>
      <c r="D150" s="26" t="n">
        <f aca="false">'[2]5 ЦК 1'!D153</f>
        <v>287.68901655</v>
      </c>
      <c r="E150" s="26" t="n">
        <f aca="false">'[2]5 ЦК 1'!Q153</f>
        <v>23.72242185</v>
      </c>
      <c r="F150" s="27" t="n">
        <f aca="false">'[2]5 ЦК 1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89.5102546</v>
      </c>
      <c r="D151" s="26" t="n">
        <f aca="false">'[2]5 ЦК 1'!D154</f>
        <v>285.8214513</v>
      </c>
      <c r="E151" s="26" t="n">
        <f aca="false">'[2]5 ЦК 1'!Q154</f>
        <v>25.97508195</v>
      </c>
      <c r="F151" s="27" t="n">
        <f aca="false">'[2]5 ЦК 1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90.992725</v>
      </c>
      <c r="D152" s="26" t="n">
        <f aca="false">'[2]5 ЦК 1'!D155</f>
        <v>287.3039217</v>
      </c>
      <c r="E152" s="26" t="n">
        <f aca="false">'[2]5 ЦК 1'!Q155</f>
        <v>21.6521751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93.4654393</v>
      </c>
      <c r="D153" s="26" t="n">
        <f aca="false">'[2]5 ЦК 1'!D156</f>
        <v>289.776636</v>
      </c>
      <c r="E153" s="26" t="n">
        <f aca="false">'[2]5 ЦК 1'!Q156</f>
        <v>38.08385385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359.3774631</v>
      </c>
      <c r="D154" s="26" t="n">
        <f aca="false">'[2]5 ЦК 1'!D157</f>
        <v>355.6886598</v>
      </c>
      <c r="E154" s="26" t="n">
        <f aca="false">'[2]5 ЦК 1'!Q157</f>
        <v>28.3927827</v>
      </c>
      <c r="F154" s="27" t="n">
        <f aca="false">'[2]5 ЦК 1'!R157</f>
        <v>0.0028954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383.5544706</v>
      </c>
      <c r="D155" s="26" t="n">
        <f aca="false">'[2]5 ЦК 1'!D158</f>
        <v>379.8656673</v>
      </c>
      <c r="E155" s="26" t="n">
        <f aca="false">'[2]5 ЦК 1'!Q158</f>
        <v>3.96966195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372.1116522</v>
      </c>
      <c r="D156" s="26" t="n">
        <f aca="false">'[2]5 ЦК 1'!D159</f>
        <v>368.4228489</v>
      </c>
      <c r="E156" s="26" t="n">
        <f aca="false">'[2]5 ЦК 1'!Q159</f>
        <v>0</v>
      </c>
      <c r="F156" s="27" t="n">
        <f aca="false">'[2]5 ЦК 1'!R159</f>
        <v>97.611410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347.81014035</v>
      </c>
      <c r="D157" s="26" t="n">
        <f aca="false">'[2]5 ЦК 1'!D160</f>
        <v>344.12133705</v>
      </c>
      <c r="E157" s="26" t="n">
        <f aca="false">'[2]5 ЦК 1'!Q160</f>
        <v>0</v>
      </c>
      <c r="F157" s="27" t="n">
        <f aca="false">'[2]5 ЦК 1'!R160</f>
        <v>78.6027811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92.8689766</v>
      </c>
      <c r="D158" s="26" t="n">
        <f aca="false">'[2]5 ЦК 1'!D161</f>
        <v>289.1801733</v>
      </c>
      <c r="E158" s="26" t="n">
        <f aca="false">'[2]5 ЦК 1'!Q161</f>
        <v>0</v>
      </c>
      <c r="F158" s="27" t="n">
        <f aca="false">'[2]5 ЦК 1'!R161</f>
        <v>48.0326200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283.27055985</v>
      </c>
      <c r="D159" s="26" t="n">
        <f aca="false">'[2]5 ЦК 1'!D162</f>
        <v>279.58175655</v>
      </c>
      <c r="E159" s="26" t="n">
        <f aca="false">'[2]5 ЦК 1'!Q162</f>
        <v>0</v>
      </c>
      <c r="F159" s="27" t="n">
        <f aca="false">'[2]5 ЦК 1'!R162</f>
        <v>73.2780486</v>
      </c>
    </row>
    <row r="160" customFormat="false" ht="15.75" hidden="false" customHeight="true" outlineLevel="0" collapsed="false">
      <c r="A160" s="24" t="n">
        <v>42436</v>
      </c>
      <c r="B160" s="31" t="n">
        <v>0</v>
      </c>
      <c r="C160" s="26" t="n">
        <f aca="false">'[2]3 ЦК 1'!D163</f>
        <v>286.47292755</v>
      </c>
      <c r="D160" s="26" t="n">
        <f aca="false">'[2]5 ЦК 1'!D163</f>
        <v>282.78412425</v>
      </c>
      <c r="E160" s="26" t="n">
        <f aca="false">'[2]5 ЦК 1'!Q163</f>
        <v>0</v>
      </c>
      <c r="F160" s="27" t="n">
        <f aca="false">'[2]5 ЦК 1'!R163</f>
        <v>62.8341604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63.9781765</v>
      </c>
      <c r="D161" s="26" t="n">
        <f aca="false">'[2]5 ЦК 1'!D164</f>
        <v>260.2893732</v>
      </c>
      <c r="E161" s="26" t="n">
        <f aca="false">'[2]5 ЦК 1'!Q164</f>
        <v>0</v>
      </c>
      <c r="F161" s="27" t="n">
        <f aca="false">'[2]5 ЦК 1'!R164</f>
        <v>19.6630009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42.82691425</v>
      </c>
      <c r="D162" s="26" t="n">
        <f aca="false">'[2]5 ЦК 1'!D165</f>
        <v>239.13811095</v>
      </c>
      <c r="E162" s="26" t="n">
        <f aca="false">'[2]5 ЦК 1'!Q165</f>
        <v>0</v>
      </c>
      <c r="F162" s="27" t="n">
        <f aca="false">'[2]5 ЦК 1'!R165</f>
        <v>1.3290115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38.1912988</v>
      </c>
      <c r="D163" s="26" t="n">
        <f aca="false">'[2]5 ЦК 1'!D166</f>
        <v>234.5024955</v>
      </c>
      <c r="E163" s="26" t="n">
        <f aca="false">'[2]5 ЦК 1'!Q166</f>
        <v>0</v>
      </c>
      <c r="F163" s="27" t="n">
        <f aca="false">'[2]5 ЦК 1'!R166</f>
        <v>3.76698045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47.7520747</v>
      </c>
      <c r="D164" s="26" t="n">
        <f aca="false">'[2]5 ЦК 1'!D167</f>
        <v>244.0632714</v>
      </c>
      <c r="E164" s="26" t="n">
        <f aca="false">'[2]5 ЦК 1'!Q167</f>
        <v>1.6156611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62.97345535</v>
      </c>
      <c r="D165" s="26" t="n">
        <f aca="false">'[2]5 ЦК 1'!D168</f>
        <v>259.28465205</v>
      </c>
      <c r="E165" s="26" t="n">
        <f aca="false">'[2]5 ЦК 1'!Q168</f>
        <v>0</v>
      </c>
      <c r="F165" s="27" t="n">
        <f aca="false">'[2]5 ЦК 1'!R168</f>
        <v>1.16686635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272.5371267</v>
      </c>
      <c r="D166" s="26" t="n">
        <f aca="false">'[2]5 ЦК 1'!D169</f>
        <v>268.8483234</v>
      </c>
      <c r="E166" s="26" t="n">
        <f aca="false">'[2]5 ЦК 1'!Q169</f>
        <v>0</v>
      </c>
      <c r="F166" s="27" t="n">
        <f aca="false">'[2]5 ЦК 1'!R169</f>
        <v>6.78983025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75.6757945</v>
      </c>
      <c r="D167" s="26" t="n">
        <f aca="false">'[2]5 ЦК 1'!D170</f>
        <v>271.9869912</v>
      </c>
      <c r="E167" s="26" t="n">
        <f aca="false">'[2]5 ЦК 1'!Q170</f>
        <v>0.6080445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341.43435945</v>
      </c>
      <c r="D168" s="26" t="n">
        <f aca="false">'[2]5 ЦК 1'!D171</f>
        <v>337.74555615</v>
      </c>
      <c r="E168" s="26" t="n">
        <f aca="false">'[2]5 ЦК 1'!Q171</f>
        <v>0</v>
      </c>
      <c r="F168" s="27" t="n">
        <f aca="false">'[2]5 ЦК 1'!R171</f>
        <v>29.5191127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354.1888167</v>
      </c>
      <c r="D169" s="26" t="n">
        <f aca="false">'[2]5 ЦК 1'!D172</f>
        <v>350.5000134</v>
      </c>
      <c r="E169" s="26" t="n">
        <f aca="false">'[2]5 ЦК 1'!Q172</f>
        <v>0</v>
      </c>
      <c r="F169" s="27" t="n">
        <f aca="false">'[2]5 ЦК 1'!R172</f>
        <v>31.073969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362.39741745</v>
      </c>
      <c r="D170" s="26" t="n">
        <f aca="false">'[2]5 ЦК 1'!D173</f>
        <v>358.70861415</v>
      </c>
      <c r="E170" s="26" t="n">
        <f aca="false">'[2]5 ЦК 1'!Q173</f>
        <v>15.5717301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363.842247</v>
      </c>
      <c r="D171" s="26" t="n">
        <f aca="false">'[2]5 ЦК 1'!D174</f>
        <v>360.1534437</v>
      </c>
      <c r="E171" s="26" t="n">
        <f aca="false">'[2]5 ЦК 1'!Q174</f>
        <v>13.65204675</v>
      </c>
      <c r="F171" s="27" t="n">
        <f aca="false">'[2]5 ЦК 1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360.39955695</v>
      </c>
      <c r="D172" s="26" t="n">
        <f aca="false">'[2]5 ЦК 1'!D175</f>
        <v>356.71075365</v>
      </c>
      <c r="E172" s="26" t="n">
        <f aca="false">'[2]5 ЦК 1'!Q175</f>
        <v>18.59747535</v>
      </c>
      <c r="F172" s="27" t="n">
        <f aca="false">'[2]5 ЦК 1'!R175</f>
        <v>0.0028954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357.1769211</v>
      </c>
      <c r="D173" s="26" t="n">
        <f aca="false">'[2]5 ЦК 1'!D176</f>
        <v>353.4881178</v>
      </c>
      <c r="E173" s="26" t="n">
        <f aca="false">'[2]5 ЦК 1'!Q176</f>
        <v>21.77667945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359.4469539</v>
      </c>
      <c r="D174" s="26" t="n">
        <f aca="false">'[2]5 ЦК 1'!D177</f>
        <v>355.7581506</v>
      </c>
      <c r="E174" s="26" t="n">
        <f aca="false">'[2]5 ЦК 1'!Q177</f>
        <v>30.7728426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359.95365765</v>
      </c>
      <c r="D175" s="26" t="n">
        <f aca="false">'[2]5 ЦК 1'!D178</f>
        <v>356.26485435</v>
      </c>
      <c r="E175" s="26" t="n">
        <f aca="false">'[2]5 ЦК 1'!Q178</f>
        <v>31.20426465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360.55012035</v>
      </c>
      <c r="D176" s="26" t="n">
        <f aca="false">'[2]5 ЦК 1'!D179</f>
        <v>356.86131705</v>
      </c>
      <c r="E176" s="26" t="n">
        <f aca="false">'[2]5 ЦК 1'!Q179</f>
        <v>31.73702745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365.1509904</v>
      </c>
      <c r="D177" s="26" t="n">
        <f aca="false">'[2]5 ЦК 1'!D180</f>
        <v>361.4621871</v>
      </c>
      <c r="E177" s="26" t="n">
        <f aca="false">'[2]5 ЦК 1'!Q180</f>
        <v>33.34689765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386.37174345</v>
      </c>
      <c r="D178" s="26" t="n">
        <f aca="false">'[2]5 ЦК 1'!D181</f>
        <v>382.68294015</v>
      </c>
      <c r="E178" s="26" t="n">
        <f aca="false">'[2]5 ЦК 1'!Q181</f>
        <v>40.09329615</v>
      </c>
      <c r="F178" s="27" t="n">
        <f aca="false">'[2]5 ЦК 1'!R181</f>
        <v>0.0028954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00.0643265</v>
      </c>
      <c r="D179" s="26" t="n">
        <f aca="false">'[2]5 ЦК 1'!D182</f>
        <v>396.3755232</v>
      </c>
      <c r="E179" s="26" t="n">
        <f aca="false">'[2]5 ЦК 1'!Q182</f>
        <v>11.59627725</v>
      </c>
      <c r="F179" s="27" t="n">
        <f aca="false">'[2]5 ЦК 1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386.38332525</v>
      </c>
      <c r="D180" s="26" t="n">
        <f aca="false">'[2]5 ЦК 1'!D183</f>
        <v>382.69452195</v>
      </c>
      <c r="E180" s="26" t="n">
        <f aca="false">'[2]5 ЦК 1'!Q183</f>
        <v>4.690629</v>
      </c>
      <c r="F180" s="27" t="n">
        <f aca="false">'[2]5 ЦК 1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381.3539286</v>
      </c>
      <c r="D181" s="26" t="n">
        <f aca="false">'[2]5 ЦК 1'!D184</f>
        <v>377.6651253</v>
      </c>
      <c r="E181" s="26" t="n">
        <f aca="false">'[2]5 ЦК 1'!Q184</f>
        <v>3.8741121</v>
      </c>
      <c r="F181" s="27" t="n">
        <f aca="false">'[2]5 ЦК 1'!R184</f>
        <v>0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59.31086775</v>
      </c>
      <c r="D182" s="26" t="n">
        <f aca="false">'[2]5 ЦК 1'!D185</f>
        <v>355.62206445</v>
      </c>
      <c r="E182" s="26" t="n">
        <f aca="false">'[2]5 ЦК 1'!Q185</f>
        <v>0</v>
      </c>
      <c r="F182" s="27" t="n">
        <f aca="false">'[2]5 ЦК 1'!R185</f>
        <v>7.6237198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06.27201465</v>
      </c>
      <c r="D183" s="26" t="n">
        <f aca="false">'[2]5 ЦК 1'!D186</f>
        <v>302.58321135</v>
      </c>
      <c r="E183" s="26" t="n">
        <f aca="false">'[2]5 ЦК 1'!Q186</f>
        <v>0</v>
      </c>
      <c r="F183" s="27" t="n">
        <f aca="false">'[2]5 ЦК 1'!R186</f>
        <v>10.89557835</v>
      </c>
    </row>
    <row r="184" customFormat="false" ht="15.75" hidden="false" customHeight="true" outlineLevel="0" collapsed="false">
      <c r="A184" s="24" t="n">
        <v>42437</v>
      </c>
      <c r="B184" s="31" t="n">
        <v>0</v>
      </c>
      <c r="C184" s="26" t="n">
        <f aca="false">'[2]3 ЦК 1'!D187</f>
        <v>287.9640843</v>
      </c>
      <c r="D184" s="26" t="n">
        <f aca="false">'[2]5 ЦК 1'!D187</f>
        <v>284.275281</v>
      </c>
      <c r="E184" s="26" t="n">
        <f aca="false">'[2]5 ЦК 1'!Q187</f>
        <v>0</v>
      </c>
      <c r="F184" s="27" t="n">
        <f aca="false">'[2]5 ЦК 1'!R187</f>
        <v>66.0307372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66.3698182</v>
      </c>
      <c r="D185" s="26" t="n">
        <f aca="false">'[2]5 ЦК 1'!D188</f>
        <v>262.6810149</v>
      </c>
      <c r="E185" s="26" t="n">
        <f aca="false">'[2]5 ЦК 1'!Q188</f>
        <v>0.00289545</v>
      </c>
      <c r="F185" s="27" t="n">
        <f aca="false">'[2]5 ЦК 1'!R188</f>
        <v>60.4714732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57.21150985</v>
      </c>
      <c r="D186" s="26" t="n">
        <f aca="false">'[2]5 ЦК 1'!D189</f>
        <v>253.52270655</v>
      </c>
      <c r="E186" s="26" t="n">
        <f aca="false">'[2]5 ЦК 1'!Q189</f>
        <v>0</v>
      </c>
      <c r="F186" s="27" t="n">
        <f aca="false">'[2]5 ЦК 1'!R189</f>
        <v>34.19815995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46.72418995</v>
      </c>
      <c r="D187" s="26" t="n">
        <f aca="false">'[2]5 ЦК 1'!D190</f>
        <v>243.03538665</v>
      </c>
      <c r="E187" s="26" t="n">
        <f aca="false">'[2]5 ЦК 1'!Q190</f>
        <v>0</v>
      </c>
      <c r="F187" s="27" t="n">
        <f aca="false">'[2]5 ЦК 1'!R190</f>
        <v>41.2341034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49.8310078</v>
      </c>
      <c r="D188" s="26" t="n">
        <f aca="false">'[2]5 ЦК 1'!D191</f>
        <v>246.1422045</v>
      </c>
      <c r="E188" s="26" t="n">
        <f aca="false">'[2]5 ЦК 1'!Q191</f>
        <v>0</v>
      </c>
      <c r="F188" s="27" t="n">
        <f aca="false">'[2]5 ЦК 1'!R191</f>
        <v>21.6840250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60.88294045</v>
      </c>
      <c r="D189" s="26" t="n">
        <f aca="false">'[2]5 ЦК 1'!D192</f>
        <v>257.19413715</v>
      </c>
      <c r="E189" s="26" t="n">
        <f aca="false">'[2]5 ЦК 1'!Q192</f>
        <v>3.995721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67.0473535</v>
      </c>
      <c r="D190" s="26" t="n">
        <f aca="false">'[2]5 ЦК 1'!D193</f>
        <v>263.3585502</v>
      </c>
      <c r="E190" s="26" t="n">
        <f aca="false">'[2]5 ЦК 1'!Q193</f>
        <v>0</v>
      </c>
      <c r="F190" s="27" t="n">
        <f aca="false">'[2]5 ЦК 1'!R193</f>
        <v>35.6545713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268.9583505</v>
      </c>
      <c r="D191" s="26" t="n">
        <f aca="false">'[2]5 ЦК 1'!D194</f>
        <v>265.2695472</v>
      </c>
      <c r="E191" s="26" t="n">
        <f aca="false">'[2]5 ЦК 1'!Q194</f>
        <v>0</v>
      </c>
      <c r="F191" s="27" t="n">
        <f aca="false">'[2]5 ЦК 1'!R194</f>
        <v>2.57405505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98.9899579</v>
      </c>
      <c r="D192" s="26" t="n">
        <f aca="false">'[2]5 ЦК 1'!D195</f>
        <v>295.3011546</v>
      </c>
      <c r="E192" s="26" t="n">
        <f aca="false">'[2]5 ЦК 1'!Q195</f>
        <v>2.1194694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311.58226995</v>
      </c>
      <c r="D193" s="26" t="n">
        <f aca="false">'[2]5 ЦК 1'!D196</f>
        <v>307.89346665</v>
      </c>
      <c r="E193" s="26" t="n">
        <f aca="false">'[2]5 ЦК 1'!Q196</f>
        <v>2.84622735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318.557409</v>
      </c>
      <c r="D194" s="26" t="n">
        <f aca="false">'[2]5 ЦК 1'!D197</f>
        <v>314.8686057</v>
      </c>
      <c r="E194" s="26" t="n">
        <f aca="false">'[2]5 ЦК 1'!Q197</f>
        <v>0.38509485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320.2888881</v>
      </c>
      <c r="D195" s="26" t="n">
        <f aca="false">'[2]5 ЦК 1'!D198</f>
        <v>316.6000848</v>
      </c>
      <c r="E195" s="26" t="n">
        <f aca="false">'[2]5 ЦК 1'!Q198</f>
        <v>0</v>
      </c>
      <c r="F195" s="27" t="n">
        <f aca="false">'[2]5 ЦК 1'!R198</f>
        <v>4.10285265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316.9127934</v>
      </c>
      <c r="D196" s="26" t="n">
        <f aca="false">'[2]5 ЦК 1'!D199</f>
        <v>313.2239901</v>
      </c>
      <c r="E196" s="26" t="n">
        <f aca="false">'[2]5 ЦК 1'!Q199</f>
        <v>0</v>
      </c>
      <c r="F196" s="27" t="n">
        <f aca="false">'[2]5 ЦК 1'!R199</f>
        <v>5.304464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316.9243752</v>
      </c>
      <c r="D197" s="26" t="n">
        <f aca="false">'[2]5 ЦК 1'!D200</f>
        <v>313.2355719</v>
      </c>
      <c r="E197" s="26" t="n">
        <f aca="false">'[2]5 ЦК 1'!Q200</f>
        <v>0</v>
      </c>
      <c r="F197" s="27" t="n">
        <f aca="false">'[2]5 ЦК 1'!R200</f>
        <v>5.8401226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316.90410705</v>
      </c>
      <c r="D198" s="26" t="n">
        <f aca="false">'[2]5 ЦК 1'!D201</f>
        <v>313.21530375</v>
      </c>
      <c r="E198" s="26" t="n">
        <f aca="false">'[2]5 ЦК 1'!Q201</f>
        <v>0</v>
      </c>
      <c r="F198" s="27" t="n">
        <f aca="false">'[2]5 ЦК 1'!R201</f>
        <v>36.4739836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316.6753665</v>
      </c>
      <c r="D199" s="26" t="n">
        <f aca="false">'[2]5 ЦК 1'!D202</f>
        <v>312.9865632</v>
      </c>
      <c r="E199" s="26" t="n">
        <f aca="false">'[2]5 ЦК 1'!Q202</f>
        <v>0</v>
      </c>
      <c r="F199" s="27" t="n">
        <f aca="false">'[2]5 ЦК 1'!R202</f>
        <v>51.0931107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315.5171865</v>
      </c>
      <c r="D200" s="26" t="n">
        <f aca="false">'[2]5 ЦК 1'!D203</f>
        <v>311.8283832</v>
      </c>
      <c r="E200" s="26" t="n">
        <f aca="false">'[2]5 ЦК 1'!Q203</f>
        <v>0</v>
      </c>
      <c r="F200" s="27" t="n">
        <f aca="false">'[2]5 ЦК 1'!R203</f>
        <v>32.5853943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321.40942725</v>
      </c>
      <c r="D201" s="26" t="n">
        <f aca="false">'[2]5 ЦК 1'!D204</f>
        <v>317.72062395</v>
      </c>
      <c r="E201" s="26" t="n">
        <f aca="false">'[2]5 ЦК 1'!Q204</f>
        <v>0</v>
      </c>
      <c r="F201" s="27" t="n">
        <f aca="false">'[2]5 ЦК 1'!R204</f>
        <v>34.5224503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372.4880607</v>
      </c>
      <c r="D202" s="26" t="n">
        <f aca="false">'[2]5 ЦК 1'!D205</f>
        <v>368.7992574</v>
      </c>
      <c r="E202" s="26" t="n">
        <f aca="false">'[2]5 ЦК 1'!Q205</f>
        <v>0</v>
      </c>
      <c r="F202" s="27" t="n">
        <f aca="false">'[2]5 ЦК 1'!R205</f>
        <v>77.3751103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393.87674985</v>
      </c>
      <c r="D203" s="26" t="n">
        <f aca="false">'[2]5 ЦК 1'!D206</f>
        <v>390.18794655</v>
      </c>
      <c r="E203" s="26" t="n">
        <f aca="false">'[2]5 ЦК 1'!Q206</f>
        <v>0</v>
      </c>
      <c r="F203" s="27" t="n">
        <f aca="false">'[2]5 ЦК 1'!R206</f>
        <v>96.3692623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375.97128705</v>
      </c>
      <c r="D204" s="26" t="n">
        <f aca="false">'[2]5 ЦК 1'!D207</f>
        <v>372.28248375</v>
      </c>
      <c r="E204" s="26" t="n">
        <f aca="false">'[2]5 ЦК 1'!Q207</f>
        <v>0</v>
      </c>
      <c r="F204" s="27" t="n">
        <f aca="false">'[2]5 ЦК 1'!R207</f>
        <v>91.8986875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371.17063095</v>
      </c>
      <c r="D205" s="26" t="n">
        <f aca="false">'[2]5 ЦК 1'!D208</f>
        <v>367.48182765</v>
      </c>
      <c r="E205" s="26" t="n">
        <f aca="false">'[2]5 ЦК 1'!Q208</f>
        <v>0</v>
      </c>
      <c r="F205" s="27" t="n">
        <f aca="false">'[2]5 ЦК 1'!R208</f>
        <v>90.6420622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19.00620375</v>
      </c>
      <c r="D206" s="26" t="n">
        <f aca="false">'[2]5 ЦК 1'!D209</f>
        <v>315.31740045</v>
      </c>
      <c r="E206" s="26" t="n">
        <f aca="false">'[2]5 ЦК 1'!Q209</f>
        <v>0</v>
      </c>
      <c r="F206" s="27" t="n">
        <f aca="false">'[2]5 ЦК 1'!R209</f>
        <v>60.3093280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07.1030088</v>
      </c>
      <c r="D207" s="26" t="n">
        <f aca="false">'[2]5 ЦК 1'!D210</f>
        <v>303.4142055</v>
      </c>
      <c r="E207" s="26" t="n">
        <f aca="false">'[2]5 ЦК 1'!Q210</f>
        <v>0</v>
      </c>
      <c r="F207" s="27" t="n">
        <f aca="false">'[2]5 ЦК 1'!R210</f>
        <v>78.81125355</v>
      </c>
    </row>
    <row r="208" customFormat="false" ht="15.75" hidden="false" customHeight="true" outlineLevel="0" collapsed="false">
      <c r="A208" s="24" t="n">
        <v>42438</v>
      </c>
      <c r="B208" s="31" t="n">
        <v>0</v>
      </c>
      <c r="C208" s="26" t="n">
        <f aca="false">'[2]3 ЦК 1'!D211</f>
        <v>272.7745536</v>
      </c>
      <c r="D208" s="26" t="n">
        <f aca="false">'[2]5 ЦК 1'!D211</f>
        <v>269.0857503</v>
      </c>
      <c r="E208" s="26" t="n">
        <f aca="false">'[2]5 ЦК 1'!Q211</f>
        <v>0</v>
      </c>
      <c r="F208" s="27" t="n">
        <f aca="false">'[2]5 ЦК 1'!R211</f>
        <v>275.461531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57.4518322</v>
      </c>
      <c r="D209" s="26" t="n">
        <f aca="false">'[2]5 ЦК 1'!D212</f>
        <v>253.7630289</v>
      </c>
      <c r="E209" s="26" t="n">
        <f aca="false">'[2]5 ЦК 1'!Q212</f>
        <v>0</v>
      </c>
      <c r="F209" s="27" t="n">
        <f aca="false">'[2]5 ЦК 1'!R212</f>
        <v>259.8579511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39.57242845</v>
      </c>
      <c r="D210" s="26" t="n">
        <f aca="false">'[2]5 ЦК 1'!D213</f>
        <v>235.88362515</v>
      </c>
      <c r="E210" s="26" t="n">
        <f aca="false">'[2]5 ЦК 1'!Q213</f>
        <v>0</v>
      </c>
      <c r="F210" s="27" t="n">
        <f aca="false">'[2]5 ЦК 1'!R213</f>
        <v>31.89917265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38.7935524</v>
      </c>
      <c r="D211" s="26" t="n">
        <f aca="false">'[2]5 ЦК 1'!D214</f>
        <v>235.1047491</v>
      </c>
      <c r="E211" s="26" t="n">
        <f aca="false">'[2]5 ЦК 1'!Q214</f>
        <v>0</v>
      </c>
      <c r="F211" s="27" t="n">
        <f aca="false">'[2]5 ЦК 1'!R214</f>
        <v>9.427585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60.03167815</v>
      </c>
      <c r="D212" s="26" t="n">
        <f aca="false">'[2]5 ЦК 1'!D215</f>
        <v>256.34287485</v>
      </c>
      <c r="E212" s="26" t="n">
        <f aca="false">'[2]5 ЦК 1'!Q215</f>
        <v>0</v>
      </c>
      <c r="F212" s="27" t="n">
        <f aca="false">'[2]5 ЦК 1'!R215</f>
        <v>3.7843531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71.77562335</v>
      </c>
      <c r="D213" s="26" t="n">
        <f aca="false">'[2]5 ЦК 1'!D216</f>
        <v>268.08682005</v>
      </c>
      <c r="E213" s="26" t="n">
        <f aca="false">'[2]5 ЦК 1'!Q216</f>
        <v>3.8017258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95.1911275</v>
      </c>
      <c r="D214" s="26" t="n">
        <f aca="false">'[2]5 ЦК 1'!D217</f>
        <v>291.5023242</v>
      </c>
      <c r="E214" s="26" t="n">
        <f aca="false">'[2]5 ЦК 1'!Q217</f>
        <v>1.55485665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373.90393575</v>
      </c>
      <c r="D215" s="26" t="n">
        <f aca="false">'[2]5 ЦК 1'!D218</f>
        <v>370.21513245</v>
      </c>
      <c r="E215" s="26" t="n">
        <f aca="false">'[2]5 ЦК 1'!Q218</f>
        <v>0</v>
      </c>
      <c r="F215" s="27" t="n">
        <f aca="false">'[2]5 ЦК 1'!R218</f>
        <v>36.07441155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389.18612085</v>
      </c>
      <c r="D216" s="26" t="n">
        <f aca="false">'[2]5 ЦК 1'!D219</f>
        <v>385.49731755</v>
      </c>
      <c r="E216" s="26" t="n">
        <f aca="false">'[2]5 ЦК 1'!Q219</f>
        <v>0</v>
      </c>
      <c r="F216" s="27" t="n">
        <f aca="false">'[2]5 ЦК 1'!R219</f>
        <v>47.2653258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393.6711729</v>
      </c>
      <c r="D217" s="26" t="n">
        <f aca="false">'[2]5 ЦК 1'!D220</f>
        <v>389.9823696</v>
      </c>
      <c r="E217" s="26" t="n">
        <f aca="false">'[2]5 ЦК 1'!Q220</f>
        <v>0</v>
      </c>
      <c r="F217" s="27" t="n">
        <f aca="false">'[2]5 ЦК 1'!R220</f>
        <v>65.958351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00.80266625</v>
      </c>
      <c r="D218" s="26" t="n">
        <f aca="false">'[2]5 ЦК 1'!D221</f>
        <v>397.11386295</v>
      </c>
      <c r="E218" s="26" t="n">
        <f aca="false">'[2]5 ЦК 1'!Q221</f>
        <v>0</v>
      </c>
      <c r="F218" s="27" t="n">
        <f aca="false">'[2]5 ЦК 1'!R221</f>
        <v>85.2767934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399.2709732</v>
      </c>
      <c r="D219" s="26" t="n">
        <f aca="false">'[2]5 ЦК 1'!D222</f>
        <v>395.5821699</v>
      </c>
      <c r="E219" s="26" t="n">
        <f aca="false">'[2]5 ЦК 1'!Q222</f>
        <v>0</v>
      </c>
      <c r="F219" s="27" t="n">
        <f aca="false">'[2]5 ЦК 1'!R222</f>
        <v>83.1254740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385.82160795</v>
      </c>
      <c r="D220" s="26" t="n">
        <f aca="false">'[2]5 ЦК 1'!D223</f>
        <v>382.13280465</v>
      </c>
      <c r="E220" s="26" t="n">
        <f aca="false">'[2]5 ЦК 1'!Q223</f>
        <v>0</v>
      </c>
      <c r="F220" s="27" t="n">
        <f aca="false">'[2]5 ЦК 1'!R223</f>
        <v>112.2884464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385.54364475</v>
      </c>
      <c r="D221" s="26" t="n">
        <f aca="false">'[2]5 ЦК 1'!D224</f>
        <v>381.85484145</v>
      </c>
      <c r="E221" s="26" t="n">
        <f aca="false">'[2]5 ЦК 1'!Q224</f>
        <v>0</v>
      </c>
      <c r="F221" s="27" t="n">
        <f aca="false">'[2]5 ЦК 1'!R224</f>
        <v>112.2102693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386.6062749</v>
      </c>
      <c r="D222" s="26" t="n">
        <f aca="false">'[2]5 ЦК 1'!D225</f>
        <v>382.9174716</v>
      </c>
      <c r="E222" s="26" t="n">
        <f aca="false">'[2]5 ЦК 1'!Q225</f>
        <v>0</v>
      </c>
      <c r="F222" s="27" t="n">
        <f aca="false">'[2]5 ЦК 1'!R225</f>
        <v>89.353587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385.17881805</v>
      </c>
      <c r="D223" s="26" t="n">
        <f aca="false">'[2]5 ЦК 1'!D226</f>
        <v>381.49001475</v>
      </c>
      <c r="E223" s="26" t="n">
        <f aca="false">'[2]5 ЦК 1'!Q226</f>
        <v>0</v>
      </c>
      <c r="F223" s="27" t="n">
        <f aca="false">'[2]5 ЦК 1'!R226</f>
        <v>86.5942231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389.78258355</v>
      </c>
      <c r="D224" s="26" t="n">
        <f aca="false">'[2]5 ЦК 1'!D227</f>
        <v>386.09378025</v>
      </c>
      <c r="E224" s="26" t="n">
        <f aca="false">'[2]5 ЦК 1'!Q227</f>
        <v>0</v>
      </c>
      <c r="F224" s="27" t="n">
        <f aca="false">'[2]5 ЦК 1'!R227</f>
        <v>60.358550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387.7412913</v>
      </c>
      <c r="D225" s="26" t="n">
        <f aca="false">'[2]5 ЦК 1'!D228</f>
        <v>384.052488</v>
      </c>
      <c r="E225" s="26" t="n">
        <f aca="false">'[2]5 ЦК 1'!Q228</f>
        <v>0</v>
      </c>
      <c r="F225" s="27" t="n">
        <f aca="false">'[2]5 ЦК 1'!R228</f>
        <v>59.142461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394.76854845</v>
      </c>
      <c r="D226" s="26" t="n">
        <f aca="false">'[2]5 ЦК 1'!D229</f>
        <v>391.07974515</v>
      </c>
      <c r="E226" s="26" t="n">
        <f aca="false">'[2]5 ЦК 1'!Q229</f>
        <v>0</v>
      </c>
      <c r="F226" s="27" t="n">
        <f aca="false">'[2]5 ЦК 1'!R229</f>
        <v>61.7628439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09.3181847</v>
      </c>
      <c r="D227" s="26" t="n">
        <f aca="false">'[2]5 ЦК 1'!D230</f>
        <v>405.6293814</v>
      </c>
      <c r="E227" s="26" t="n">
        <f aca="false">'[2]5 ЦК 1'!Q230</f>
        <v>0</v>
      </c>
      <c r="F227" s="27" t="n">
        <f aca="false">'[2]5 ЦК 1'!R230</f>
        <v>83.082042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392.4029658</v>
      </c>
      <c r="D228" s="26" t="n">
        <f aca="false">'[2]5 ЦК 1'!D231</f>
        <v>388.7141625</v>
      </c>
      <c r="E228" s="26" t="n">
        <f aca="false">'[2]5 ЦК 1'!Q231</f>
        <v>0.00289545</v>
      </c>
      <c r="F228" s="27" t="n">
        <f aca="false">'[2]5 ЦК 1'!R231</f>
        <v>114.1241617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387.61678695</v>
      </c>
      <c r="D229" s="26" t="n">
        <f aca="false">'[2]5 ЦК 1'!D232</f>
        <v>383.92798365</v>
      </c>
      <c r="E229" s="26" t="n">
        <f aca="false">'[2]5 ЦК 1'!Q232</f>
        <v>0</v>
      </c>
      <c r="F229" s="27" t="n">
        <f aca="false">'[2]5 ЦК 1'!R232</f>
        <v>115.0159603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72.33460185</v>
      </c>
      <c r="D230" s="26" t="n">
        <f aca="false">'[2]5 ЦК 1'!D233</f>
        <v>368.64579855</v>
      </c>
      <c r="E230" s="26" t="n">
        <f aca="false">'[2]5 ЦК 1'!Q233</f>
        <v>0</v>
      </c>
      <c r="F230" s="27" t="n">
        <f aca="false">'[2]5 ЦК 1'!R233</f>
        <v>114.2602479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284.2405356</v>
      </c>
      <c r="D231" s="26" t="n">
        <f aca="false">'[2]5 ЦК 1'!D234</f>
        <v>280.5517323</v>
      </c>
      <c r="E231" s="26" t="n">
        <f aca="false">'[2]5 ЦК 1'!Q234</f>
        <v>0</v>
      </c>
      <c r="F231" s="27" t="n">
        <f aca="false">'[2]5 ЦК 1'!R234</f>
        <v>57.2604192</v>
      </c>
    </row>
    <row r="232" customFormat="false" ht="15.75" hidden="false" customHeight="true" outlineLevel="0" collapsed="false">
      <c r="A232" s="24" t="n">
        <v>42439</v>
      </c>
      <c r="B232" s="31" t="n">
        <v>0</v>
      </c>
      <c r="C232" s="26" t="n">
        <f aca="false">'[2]3 ЦК 1'!D235</f>
        <v>264.180858</v>
      </c>
      <c r="D232" s="26" t="n">
        <f aca="false">'[2]5 ЦК 1'!D235</f>
        <v>260.4920547</v>
      </c>
      <c r="E232" s="26" t="n">
        <f aca="false">'[2]5 ЦК 1'!Q235</f>
        <v>0</v>
      </c>
      <c r="F232" s="27" t="n">
        <f aca="false">'[2]5 ЦК 1'!R235</f>
        <v>27.5820567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39.72878275</v>
      </c>
      <c r="D233" s="26" t="n">
        <f aca="false">'[2]5 ЦК 1'!D236</f>
        <v>236.03997945</v>
      </c>
      <c r="E233" s="26" t="n">
        <f aca="false">'[2]5 ЦК 1'!Q236</f>
        <v>0</v>
      </c>
      <c r="F233" s="27" t="n">
        <f aca="false">'[2]5 ЦК 1'!R236</f>
        <v>8.558950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37.7511904</v>
      </c>
      <c r="D234" s="26" t="n">
        <f aca="false">'[2]5 ЦК 1'!D237</f>
        <v>234.0623871</v>
      </c>
      <c r="E234" s="26" t="n">
        <f aca="false">'[2]5 ЦК 1'!Q237</f>
        <v>0</v>
      </c>
      <c r="F234" s="27" t="n">
        <f aca="false">'[2]5 ЦК 1'!R237</f>
        <v>9.323349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37.36609555</v>
      </c>
      <c r="D235" s="26" t="n">
        <f aca="false">'[2]5 ЦК 1'!D238</f>
        <v>233.67729225</v>
      </c>
      <c r="E235" s="26" t="n">
        <f aca="false">'[2]5 ЦК 1'!Q238</f>
        <v>3.184995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50.803879</v>
      </c>
      <c r="D236" s="26" t="n">
        <f aca="false">'[2]5 ЦК 1'!D239</f>
        <v>247.1150757</v>
      </c>
      <c r="E236" s="26" t="n">
        <f aca="false">'[2]5 ЦК 1'!Q239</f>
        <v>12.0276993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70.15417135</v>
      </c>
      <c r="D237" s="26" t="n">
        <f aca="false">'[2]5 ЦК 1'!D240</f>
        <v>266.46536805</v>
      </c>
      <c r="E237" s="26" t="n">
        <f aca="false">'[2]5 ЦК 1'!Q240</f>
        <v>5.70114105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76.8223927</v>
      </c>
      <c r="D238" s="26" t="n">
        <f aca="false">'[2]5 ЦК 1'!D241</f>
        <v>273.1335894</v>
      </c>
      <c r="E238" s="26" t="n">
        <f aca="false">'[2]5 ЦК 1'!Q241</f>
        <v>21.7795749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32.5829688</v>
      </c>
      <c r="D239" s="26" t="n">
        <f aca="false">'[2]5 ЦК 1'!D242</f>
        <v>328.8941655</v>
      </c>
      <c r="E239" s="26" t="n">
        <f aca="false">'[2]5 ЦК 1'!Q242</f>
        <v>13.9966053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373.63176345</v>
      </c>
      <c r="D240" s="26" t="n">
        <f aca="false">'[2]5 ЦК 1'!D243</f>
        <v>369.94296015</v>
      </c>
      <c r="E240" s="26" t="n">
        <f aca="false">'[2]5 ЦК 1'!Q243</f>
        <v>1.35217515</v>
      </c>
      <c r="F240" s="27" t="n">
        <f aca="false">'[2]5 ЦК 1'!R243</f>
        <v>0.081072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382.7437446</v>
      </c>
      <c r="D241" s="26" t="n">
        <f aca="false">'[2]5 ЦК 1'!D244</f>
        <v>379.0549413</v>
      </c>
      <c r="E241" s="26" t="n">
        <f aca="false">'[2]5 ЦК 1'!Q244</f>
        <v>4.63561545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382.3789179</v>
      </c>
      <c r="D242" s="26" t="n">
        <f aca="false">'[2]5 ЦК 1'!D245</f>
        <v>378.6901146</v>
      </c>
      <c r="E242" s="26" t="n">
        <f aca="false">'[2]5 ЦК 1'!Q245</f>
        <v>0</v>
      </c>
      <c r="F242" s="27" t="n">
        <f aca="false">'[2]5 ЦК 1'!R245</f>
        <v>18.090771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382.6800447</v>
      </c>
      <c r="D243" s="26" t="n">
        <f aca="false">'[2]5 ЦК 1'!D246</f>
        <v>378.9912414</v>
      </c>
      <c r="E243" s="26" t="n">
        <f aca="false">'[2]5 ЦК 1'!Q246</f>
        <v>0</v>
      </c>
      <c r="F243" s="27" t="n">
        <f aca="false">'[2]5 ЦК 1'!R246</f>
        <v>18.4092711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376.9991718</v>
      </c>
      <c r="D244" s="26" t="n">
        <f aca="false">'[2]5 ЦК 1'!D247</f>
        <v>373.3103685</v>
      </c>
      <c r="E244" s="26" t="n">
        <f aca="false">'[2]5 ЦК 1'!Q247</f>
        <v>0</v>
      </c>
      <c r="F244" s="27" t="n">
        <f aca="false">'[2]5 ЦК 1'!R247</f>
        <v>105.174325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377.42480295</v>
      </c>
      <c r="D245" s="26" t="n">
        <f aca="false">'[2]5 ЦК 1'!D248</f>
        <v>373.73599965</v>
      </c>
      <c r="E245" s="26" t="n">
        <f aca="false">'[2]5 ЦК 1'!Q248</f>
        <v>0</v>
      </c>
      <c r="F245" s="27" t="n">
        <f aca="false">'[2]5 ЦК 1'!R248</f>
        <v>107.3372269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376.640136</v>
      </c>
      <c r="D246" s="26" t="n">
        <f aca="false">'[2]5 ЦК 1'!D249</f>
        <v>372.9513327</v>
      </c>
      <c r="E246" s="26" t="n">
        <f aca="false">'[2]5 ЦК 1'!Q249</f>
        <v>0</v>
      </c>
      <c r="F246" s="27" t="n">
        <f aca="false">'[2]5 ЦК 1'!R249</f>
        <v>98.462672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374.4569667</v>
      </c>
      <c r="D247" s="26" t="n">
        <f aca="false">'[2]5 ЦК 1'!D250</f>
        <v>370.7681634</v>
      </c>
      <c r="E247" s="26" t="n">
        <f aca="false">'[2]5 ЦК 1'!Q250</f>
        <v>0</v>
      </c>
      <c r="F247" s="27" t="n">
        <f aca="false">'[2]5 ЦК 1'!R250</f>
        <v>96.071031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378.6611601</v>
      </c>
      <c r="D248" s="26" t="n">
        <f aca="false">'[2]5 ЦК 1'!D251</f>
        <v>374.9723568</v>
      </c>
      <c r="E248" s="26" t="n">
        <f aca="false">'[2]5 ЦК 1'!Q251</f>
        <v>0</v>
      </c>
      <c r="F248" s="27" t="n">
        <f aca="false">'[2]5 ЦК 1'!R251</f>
        <v>105.892397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376.50984075</v>
      </c>
      <c r="D249" s="26" t="n">
        <f aca="false">'[2]5 ЦК 1'!D252</f>
        <v>372.82103745</v>
      </c>
      <c r="E249" s="26" t="n">
        <f aca="false">'[2]5 ЦК 1'!Q252</f>
        <v>0</v>
      </c>
      <c r="F249" s="27" t="n">
        <f aca="false">'[2]5 ЦК 1'!R252</f>
        <v>110.83782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386.33699805</v>
      </c>
      <c r="D250" s="26" t="n">
        <f aca="false">'[2]5 ЦК 1'!D253</f>
        <v>382.64819475</v>
      </c>
      <c r="E250" s="26" t="n">
        <f aca="false">'[2]5 ЦК 1'!Q253</f>
        <v>0</v>
      </c>
      <c r="F250" s="27" t="n">
        <f aca="false">'[2]5 ЦК 1'!R253</f>
        <v>78.33639975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389.18032995</v>
      </c>
      <c r="D251" s="26" t="n">
        <f aca="false">'[2]5 ЦК 1'!D254</f>
        <v>385.49152665</v>
      </c>
      <c r="E251" s="26" t="n">
        <f aca="false">'[2]5 ЦК 1'!Q254</f>
        <v>0</v>
      </c>
      <c r="F251" s="27" t="n">
        <f aca="false">'[2]5 ЦК 1'!R254</f>
        <v>100.99040055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382.08068655</v>
      </c>
      <c r="D252" s="26" t="n">
        <f aca="false">'[2]5 ЦК 1'!D255</f>
        <v>378.39188325</v>
      </c>
      <c r="E252" s="26" t="n">
        <f aca="false">'[2]5 ЦК 1'!Q255</f>
        <v>0.00289545</v>
      </c>
      <c r="F252" s="27" t="n">
        <f aca="false">'[2]5 ЦК 1'!R255</f>
        <v>60.260105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373.7678496</v>
      </c>
      <c r="D253" s="26" t="n">
        <f aca="false">'[2]5 ЦК 1'!D256</f>
        <v>370.0790463</v>
      </c>
      <c r="E253" s="26" t="n">
        <f aca="false">'[2]5 ЦК 1'!Q256</f>
        <v>0</v>
      </c>
      <c r="F253" s="27" t="n">
        <f aca="false">'[2]5 ЦК 1'!R256</f>
        <v>69.867208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42.8154891</v>
      </c>
      <c r="D254" s="26" t="n">
        <f aca="false">'[2]5 ЦК 1'!D257</f>
        <v>339.1266858</v>
      </c>
      <c r="E254" s="26" t="n">
        <f aca="false">'[2]5 ЦК 1'!Q257</f>
        <v>0</v>
      </c>
      <c r="F254" s="27" t="n">
        <f aca="false">'[2]5 ЦК 1'!R257</f>
        <v>116.2204675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284.2347447</v>
      </c>
      <c r="D255" s="26" t="n">
        <f aca="false">'[2]5 ЦК 1'!D258</f>
        <v>280.5459414</v>
      </c>
      <c r="E255" s="26" t="n">
        <f aca="false">'[2]5 ЦК 1'!Q258</f>
        <v>0</v>
      </c>
      <c r="F255" s="27" t="n">
        <f aca="false">'[2]5 ЦК 1'!R258</f>
        <v>257.14780995</v>
      </c>
    </row>
    <row r="256" customFormat="false" ht="15.75" hidden="false" customHeight="true" outlineLevel="0" collapsed="false">
      <c r="A256" s="24" t="n">
        <v>42440</v>
      </c>
      <c r="B256" s="31" t="n">
        <v>0</v>
      </c>
      <c r="C256" s="26" t="n">
        <f aca="false">'[2]3 ЦК 1'!D259</f>
        <v>249.75862155</v>
      </c>
      <c r="D256" s="26" t="n">
        <f aca="false">'[2]5 ЦК 1'!D259</f>
        <v>246.06981825</v>
      </c>
      <c r="E256" s="26" t="n">
        <f aca="false">'[2]5 ЦК 1'!Q259</f>
        <v>14.1355869</v>
      </c>
      <c r="F256" s="27" t="n">
        <f aca="false">'[2]5 ЦК 1'!R259</f>
        <v>0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30.42859735</v>
      </c>
      <c r="D257" s="26" t="n">
        <f aca="false">'[2]5 ЦК 1'!D260</f>
        <v>226.73979405</v>
      </c>
      <c r="E257" s="26" t="n">
        <f aca="false">'[2]5 ЦК 1'!Q260</f>
        <v>11.54995005</v>
      </c>
      <c r="F257" s="27" t="n">
        <f aca="false">'[2]5 ЦК 1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99.8729135</v>
      </c>
      <c r="D258" s="26" t="n">
        <f aca="false">'[2]5 ЦК 1'!D261</f>
        <v>196.1841102</v>
      </c>
      <c r="E258" s="26" t="n">
        <f aca="false">'[2]5 ЦК 1'!Q261</f>
        <v>17.5695906</v>
      </c>
      <c r="F258" s="27" t="n">
        <f aca="false">'[2]5 ЦК 1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99.8150045</v>
      </c>
      <c r="D259" s="26" t="n">
        <f aca="false">'[2]5 ЦК 1'!D262</f>
        <v>196.1262012</v>
      </c>
      <c r="E259" s="26" t="n">
        <f aca="false">'[2]5 ЦК 1'!Q262</f>
        <v>23.94247605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18.22138015</v>
      </c>
      <c r="D260" s="26" t="n">
        <f aca="false">'[2]5 ЦК 1'!D263</f>
        <v>214.53257685</v>
      </c>
      <c r="E260" s="26" t="n">
        <f aca="false">'[2]5 ЦК 1'!Q263</f>
        <v>33.08630715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46.0900864</v>
      </c>
      <c r="D261" s="26" t="n">
        <f aca="false">'[2]5 ЦК 1'!D264</f>
        <v>242.4012831</v>
      </c>
      <c r="E261" s="26" t="n">
        <f aca="false">'[2]5 ЦК 1'!Q264</f>
        <v>21.8259021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270.608757</v>
      </c>
      <c r="D262" s="26" t="n">
        <f aca="false">'[2]5 ЦК 1'!D265</f>
        <v>266.9199537</v>
      </c>
      <c r="E262" s="26" t="n">
        <f aca="false">'[2]5 ЦК 1'!Q265</f>
        <v>25.03116525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281.79388035</v>
      </c>
      <c r="D263" s="26" t="n">
        <f aca="false">'[2]5 ЦК 1'!D266</f>
        <v>278.10507705</v>
      </c>
      <c r="E263" s="26" t="n">
        <f aca="false">'[2]5 ЦК 1'!Q266</f>
        <v>55.3667949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302.979888</v>
      </c>
      <c r="D264" s="26" t="n">
        <f aca="false">'[2]5 ЦК 1'!D267</f>
        <v>299.2910847</v>
      </c>
      <c r="E264" s="26" t="n">
        <f aca="false">'[2]5 ЦК 1'!Q267</f>
        <v>54.44893725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315.60405</v>
      </c>
      <c r="D265" s="26" t="n">
        <f aca="false">'[2]5 ЦК 1'!D268</f>
        <v>311.9152467</v>
      </c>
      <c r="E265" s="26" t="n">
        <f aca="false">'[2]5 ЦК 1'!Q268</f>
        <v>39.5692197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315.1349871</v>
      </c>
      <c r="D266" s="26" t="n">
        <f aca="false">'[2]5 ЦК 1'!D269</f>
        <v>311.4461838</v>
      </c>
      <c r="E266" s="26" t="n">
        <f aca="false">'[2]5 ЦК 1'!Q269</f>
        <v>8.165169</v>
      </c>
      <c r="F266" s="27" t="n">
        <f aca="false">'[2]5 ЦК 1'!R269</f>
        <v>8.1043645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326.6820417</v>
      </c>
      <c r="D267" s="26" t="n">
        <f aca="false">'[2]5 ЦК 1'!D270</f>
        <v>322.9932384</v>
      </c>
      <c r="E267" s="26" t="n">
        <f aca="false">'[2]5 ЦК 1'!Q270</f>
        <v>0</v>
      </c>
      <c r="F267" s="27" t="n">
        <f aca="false">'[2]5 ЦК 1'!R270</f>
        <v>4.0159891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304.51737195</v>
      </c>
      <c r="D268" s="26" t="n">
        <f aca="false">'[2]5 ЦК 1'!D271</f>
        <v>300.82856865</v>
      </c>
      <c r="E268" s="26" t="n">
        <f aca="false">'[2]5 ЦК 1'!Q271</f>
        <v>13.72732845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304.2365133</v>
      </c>
      <c r="D269" s="26" t="n">
        <f aca="false">'[2]5 ЦК 1'!D272</f>
        <v>300.54771</v>
      </c>
      <c r="E269" s="26" t="n">
        <f aca="false">'[2]5 ЦК 1'!Q272</f>
        <v>17.87361285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301.9259442</v>
      </c>
      <c r="D270" s="26" t="n">
        <f aca="false">'[2]5 ЦК 1'!D273</f>
        <v>298.2371409</v>
      </c>
      <c r="E270" s="26" t="n">
        <f aca="false">'[2]5 ЦК 1'!Q273</f>
        <v>0</v>
      </c>
      <c r="F270" s="27" t="n">
        <f aca="false">'[2]5 ЦК 1'!R273</f>
        <v>17.5145770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95.63992225</v>
      </c>
      <c r="D271" s="26" t="n">
        <f aca="false">'[2]5 ЦК 1'!D274</f>
        <v>291.95111895</v>
      </c>
      <c r="E271" s="26" t="n">
        <f aca="false">'[2]5 ЦК 1'!Q274</f>
        <v>0</v>
      </c>
      <c r="F271" s="27" t="n">
        <f aca="false">'[2]5 ЦК 1'!R274</f>
        <v>13.28142915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98.04314575</v>
      </c>
      <c r="D272" s="26" t="n">
        <f aca="false">'[2]5 ЦК 1'!D275</f>
        <v>294.35434245</v>
      </c>
      <c r="E272" s="26" t="n">
        <f aca="false">'[2]5 ЦК 1'!Q275</f>
        <v>0</v>
      </c>
      <c r="F272" s="27" t="n">
        <f aca="false">'[2]5 ЦК 1'!R275</f>
        <v>19.330024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88.08279775</v>
      </c>
      <c r="D273" s="26" t="n">
        <f aca="false">'[2]5 ЦК 1'!D276</f>
        <v>284.39399445</v>
      </c>
      <c r="E273" s="26" t="n">
        <f aca="false">'[2]5 ЦК 1'!Q276</f>
        <v>0</v>
      </c>
      <c r="F273" s="27" t="n">
        <f aca="false">'[2]5 ЦК 1'!R276</f>
        <v>11.7294679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341.24325975</v>
      </c>
      <c r="D274" s="26" t="n">
        <f aca="false">'[2]5 ЦК 1'!D277</f>
        <v>337.55445645</v>
      </c>
      <c r="E274" s="26" t="n">
        <f aca="false">'[2]5 ЦК 1'!Q277</f>
        <v>0</v>
      </c>
      <c r="F274" s="27" t="n">
        <f aca="false">'[2]5 ЦК 1'!R277</f>
        <v>62.825474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358.83022305</v>
      </c>
      <c r="D275" s="26" t="n">
        <f aca="false">'[2]5 ЦК 1'!D278</f>
        <v>355.14141975</v>
      </c>
      <c r="E275" s="26" t="n">
        <f aca="false">'[2]5 ЦК 1'!Q278</f>
        <v>0</v>
      </c>
      <c r="F275" s="27" t="n">
        <f aca="false">'[2]5 ЦК 1'!R278</f>
        <v>78.8315217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345.62697105</v>
      </c>
      <c r="D276" s="26" t="n">
        <f aca="false">'[2]5 ЦК 1'!D279</f>
        <v>341.93816775</v>
      </c>
      <c r="E276" s="26" t="n">
        <f aca="false">'[2]5 ЦК 1'!Q279</f>
        <v>0</v>
      </c>
      <c r="F276" s="27" t="n">
        <f aca="false">'[2]5 ЦК 1'!R279</f>
        <v>83.4729280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333.0462408</v>
      </c>
      <c r="D277" s="26" t="n">
        <f aca="false">'[2]5 ЦК 1'!D280</f>
        <v>329.3574375</v>
      </c>
      <c r="E277" s="26" t="n">
        <f aca="false">'[2]5 ЦК 1'!Q280</f>
        <v>0</v>
      </c>
      <c r="F277" s="27" t="n">
        <f aca="false">'[2]5 ЦК 1'!R280</f>
        <v>77.9020822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85.723006</v>
      </c>
      <c r="D278" s="26" t="n">
        <f aca="false">'[2]5 ЦК 1'!D281</f>
        <v>282.0342027</v>
      </c>
      <c r="E278" s="26" t="n">
        <f aca="false">'[2]5 ЦК 1'!Q281</f>
        <v>0</v>
      </c>
      <c r="F278" s="27" t="n">
        <f aca="false">'[2]5 ЦК 1'!R281</f>
        <v>40.947453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280.7891592</v>
      </c>
      <c r="D279" s="26" t="n">
        <f aca="false">'[2]5 ЦК 1'!D282</f>
        <v>277.1003559</v>
      </c>
      <c r="E279" s="26" t="n">
        <f aca="false">'[2]5 ЦК 1'!Q282</f>
        <v>0</v>
      </c>
      <c r="F279" s="27" t="n">
        <f aca="false">'[2]5 ЦК 1'!R282</f>
        <v>47.3985165</v>
      </c>
    </row>
    <row r="280" customFormat="false" ht="15.75" hidden="false" customHeight="true" outlineLevel="0" collapsed="false">
      <c r="A280" s="24" t="n">
        <v>42441</v>
      </c>
      <c r="B280" s="31" t="n">
        <v>0</v>
      </c>
      <c r="C280" s="26" t="n">
        <f aca="false">'[2]3 ЦК 1'!D283</f>
        <v>277.45649625</v>
      </c>
      <c r="D280" s="26" t="n">
        <f aca="false">'[2]5 ЦК 1'!D283</f>
        <v>273.76769295</v>
      </c>
      <c r="E280" s="26" t="n">
        <f aca="false">'[2]5 ЦК 1'!Q283</f>
        <v>0</v>
      </c>
      <c r="F280" s="27" t="n">
        <f aca="false">'[2]5 ЦК 1'!R283</f>
        <v>11.4688774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66.30901375</v>
      </c>
      <c r="D281" s="26" t="n">
        <f aca="false">'[2]5 ЦК 1'!D284</f>
        <v>262.62021045</v>
      </c>
      <c r="E281" s="26" t="n">
        <f aca="false">'[2]5 ЦК 1'!Q284</f>
        <v>0</v>
      </c>
      <c r="F281" s="27" t="n">
        <f aca="false">'[2]5 ЦК 1'!R284</f>
        <v>6.810098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52.41085375</v>
      </c>
      <c r="D282" s="26" t="n">
        <f aca="false">'[2]5 ЦК 1'!D285</f>
        <v>248.72205045</v>
      </c>
      <c r="E282" s="26" t="n">
        <f aca="false">'[2]5 ЦК 1'!Q285</f>
        <v>0</v>
      </c>
      <c r="F282" s="27" t="n">
        <f aca="false">'[2]5 ЦК 1'!R285</f>
        <v>3.1676223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51.5914414</v>
      </c>
      <c r="D283" s="26" t="n">
        <f aca="false">'[2]5 ЦК 1'!D286</f>
        <v>247.9026381</v>
      </c>
      <c r="E283" s="26" t="n">
        <f aca="false">'[2]5 ЦК 1'!Q286</f>
        <v>0</v>
      </c>
      <c r="F283" s="27" t="n">
        <f aca="false">'[2]5 ЦК 1'!R286</f>
        <v>1.858878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53.9541286</v>
      </c>
      <c r="D284" s="26" t="n">
        <f aca="false">'[2]5 ЦК 1'!D287</f>
        <v>250.2653253</v>
      </c>
      <c r="E284" s="26" t="n">
        <f aca="false">'[2]5 ЦК 1'!Q287</f>
        <v>6.32655825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61.8992434</v>
      </c>
      <c r="D285" s="26" t="n">
        <f aca="false">'[2]5 ЦК 1'!D288</f>
        <v>258.2104401</v>
      </c>
      <c r="E285" s="26" t="n">
        <f aca="false">'[2]5 ЦК 1'!Q288</f>
        <v>5.50425045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65.5069741</v>
      </c>
      <c r="D286" s="26" t="n">
        <f aca="false">'[2]5 ЦК 1'!D289</f>
        <v>261.8181708</v>
      </c>
      <c r="E286" s="26" t="n">
        <f aca="false">'[2]5 ЦК 1'!Q289</f>
        <v>7.1691342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279.12138</v>
      </c>
      <c r="D287" s="26" t="n">
        <f aca="false">'[2]5 ЦК 1'!D290</f>
        <v>275.4325767</v>
      </c>
      <c r="E287" s="26" t="n">
        <f aca="false">'[2]5 ЦК 1'!Q290</f>
        <v>13.3856653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88.1841385</v>
      </c>
      <c r="D288" s="26" t="n">
        <f aca="false">'[2]5 ЦК 1'!D291</f>
        <v>284.4953352</v>
      </c>
      <c r="E288" s="26" t="n">
        <f aca="false">'[2]5 ЦК 1'!Q291</f>
        <v>32.50142625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313.81755735</v>
      </c>
      <c r="D289" s="26" t="n">
        <f aca="false">'[2]5 ЦК 1'!D292</f>
        <v>310.12875405</v>
      </c>
      <c r="E289" s="26" t="n">
        <f aca="false">'[2]5 ЦК 1'!Q292</f>
        <v>30.9118242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326.0971608</v>
      </c>
      <c r="D290" s="26" t="n">
        <f aca="false">'[2]5 ЦК 1'!D293</f>
        <v>322.4083575</v>
      </c>
      <c r="E290" s="26" t="n">
        <f aca="false">'[2]5 ЦК 1'!Q293</f>
        <v>14.708886</v>
      </c>
      <c r="F290" s="27" t="n">
        <f aca="false">'[2]5 ЦК 1'!R293</f>
        <v>0.0028954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325.35303015</v>
      </c>
      <c r="D291" s="26" t="n">
        <f aca="false">'[2]5 ЦК 1'!D294</f>
        <v>321.66422685</v>
      </c>
      <c r="E291" s="26" t="n">
        <f aca="false">'[2]5 ЦК 1'!Q294</f>
        <v>6.26285835</v>
      </c>
      <c r="F291" s="27" t="n">
        <f aca="false">'[2]5 ЦК 1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318.07386885</v>
      </c>
      <c r="D292" s="26" t="n">
        <f aca="false">'[2]5 ЦК 1'!D295</f>
        <v>314.38506555</v>
      </c>
      <c r="E292" s="26" t="n">
        <f aca="false">'[2]5 ЦК 1'!Q295</f>
        <v>21.9706746</v>
      </c>
      <c r="F292" s="27" t="n">
        <f aca="false">'[2]5 ЦК 1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313.07632215</v>
      </c>
      <c r="D293" s="26" t="n">
        <f aca="false">'[2]5 ЦК 1'!D296</f>
        <v>309.38751885</v>
      </c>
      <c r="E293" s="26" t="n">
        <f aca="false">'[2]5 ЦК 1'!Q296</f>
        <v>24.99062895</v>
      </c>
      <c r="F293" s="27" t="n">
        <f aca="false">'[2]5 ЦК 1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315.0365418</v>
      </c>
      <c r="D294" s="26" t="n">
        <f aca="false">'[2]5 ЦК 1'!D297</f>
        <v>311.3477385</v>
      </c>
      <c r="E294" s="26" t="n">
        <f aca="false">'[2]5 ЦК 1'!Q297</f>
        <v>31.16951925</v>
      </c>
      <c r="F294" s="27" t="n">
        <f aca="false">'[2]5 ЦК 1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314.35611105</v>
      </c>
      <c r="D295" s="26" t="n">
        <f aca="false">'[2]5 ЦК 1'!D298</f>
        <v>310.66730775</v>
      </c>
      <c r="E295" s="26" t="n">
        <f aca="false">'[2]5 ЦК 1'!Q298</f>
        <v>32.2205676</v>
      </c>
      <c r="F295" s="27" t="n">
        <f aca="false">'[2]5 ЦК 1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314.098416</v>
      </c>
      <c r="D296" s="26" t="n">
        <f aca="false">'[2]5 ЦК 1'!D299</f>
        <v>310.4096127</v>
      </c>
      <c r="E296" s="26" t="n">
        <f aca="false">'[2]5 ЦК 1'!Q299</f>
        <v>33.0544572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317.4108108</v>
      </c>
      <c r="D297" s="26" t="n">
        <f aca="false">'[2]5 ЦК 1'!D300</f>
        <v>313.7220075</v>
      </c>
      <c r="E297" s="26" t="n">
        <f aca="false">'[2]5 ЦК 1'!Q300</f>
        <v>36.5174154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377.86491135</v>
      </c>
      <c r="D298" s="26" t="n">
        <f aca="false">'[2]5 ЦК 1'!D301</f>
        <v>374.17610805</v>
      </c>
      <c r="E298" s="26" t="n">
        <f aca="false">'[2]5 ЦК 1'!Q301</f>
        <v>10.71026955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389.0847801</v>
      </c>
      <c r="D299" s="26" t="n">
        <f aca="false">'[2]5 ЦК 1'!D302</f>
        <v>385.3959768</v>
      </c>
      <c r="E299" s="26" t="n">
        <f aca="false">'[2]5 ЦК 1'!Q302</f>
        <v>0</v>
      </c>
      <c r="F299" s="27" t="n">
        <f aca="false">'[2]5 ЦК 1'!R302</f>
        <v>2.0644558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382.431036</v>
      </c>
      <c r="D300" s="26" t="n">
        <f aca="false">'[2]5 ЦК 1'!D303</f>
        <v>378.7422327</v>
      </c>
      <c r="E300" s="26" t="n">
        <f aca="false">'[2]5 ЦК 1'!Q303</f>
        <v>0</v>
      </c>
      <c r="F300" s="27" t="n">
        <f aca="false">'[2]5 ЦК 1'!R303</f>
        <v>53.9972470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376.37665005</v>
      </c>
      <c r="D301" s="26" t="n">
        <f aca="false">'[2]5 ЦК 1'!D304</f>
        <v>372.68784675</v>
      </c>
      <c r="E301" s="26" t="n">
        <f aca="false">'[2]5 ЦК 1'!Q304</f>
        <v>0</v>
      </c>
      <c r="F301" s="27" t="n">
        <f aca="false">'[2]5 ЦК 1'!R304</f>
        <v>47.5461844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07.9716438</v>
      </c>
      <c r="D302" s="26" t="n">
        <f aca="false">'[2]5 ЦК 1'!D305</f>
        <v>304.2828405</v>
      </c>
      <c r="E302" s="26" t="n">
        <f aca="false">'[2]5 ЦК 1'!Q305</f>
        <v>0</v>
      </c>
      <c r="F302" s="27" t="n">
        <f aca="false">'[2]5 ЦК 1'!R305</f>
        <v>17.7259449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284.24922195</v>
      </c>
      <c r="D303" s="26" t="n">
        <f aca="false">'[2]5 ЦК 1'!D306</f>
        <v>280.56041865</v>
      </c>
      <c r="E303" s="26" t="n">
        <f aca="false">'[2]5 ЦК 1'!Q306</f>
        <v>0</v>
      </c>
      <c r="F303" s="27" t="n">
        <f aca="false">'[2]5 ЦК 1'!R306</f>
        <v>4.1404935</v>
      </c>
    </row>
    <row r="304" customFormat="false" ht="15.75" hidden="false" customHeight="true" outlineLevel="0" collapsed="false">
      <c r="A304" s="24" t="n">
        <v>42442</v>
      </c>
      <c r="B304" s="31" t="n">
        <v>0</v>
      </c>
      <c r="C304" s="26" t="n">
        <f aca="false">'[2]3 ЦК 1'!D307</f>
        <v>292.62286335</v>
      </c>
      <c r="D304" s="26" t="n">
        <f aca="false">'[2]5 ЦК 1'!D307</f>
        <v>288.93406005</v>
      </c>
      <c r="E304" s="26" t="n">
        <f aca="false">'[2]5 ЦК 1'!Q307</f>
        <v>0</v>
      </c>
      <c r="F304" s="27" t="n">
        <f aca="false">'[2]5 ЦК 1'!R307</f>
        <v>3.5614035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75.6815854</v>
      </c>
      <c r="D305" s="26" t="n">
        <f aca="false">'[2]5 ЦК 1'!D308</f>
        <v>271.9927821</v>
      </c>
      <c r="E305" s="26" t="n">
        <f aca="false">'[2]5 ЦК 1'!Q308</f>
        <v>0</v>
      </c>
      <c r="F305" s="27" t="n">
        <f aca="false">'[2]5 ЦК 1'!R308</f>
        <v>3.1444587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59.4612745</v>
      </c>
      <c r="D306" s="26" t="n">
        <f aca="false">'[2]5 ЦК 1'!D309</f>
        <v>255.7724712</v>
      </c>
      <c r="E306" s="26" t="n">
        <f aca="false">'[2]5 ЦК 1'!Q309</f>
        <v>1.30005705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53.1028663</v>
      </c>
      <c r="D307" s="26" t="n">
        <f aca="false">'[2]5 ЦК 1'!D310</f>
        <v>249.414063</v>
      </c>
      <c r="E307" s="26" t="n">
        <f aca="false">'[2]5 ЦК 1'!Q310</f>
        <v>0</v>
      </c>
      <c r="F307" s="27" t="n">
        <f aca="false">'[2]5 ЦК 1'!R310</f>
        <v>2.7854229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56.00700265</v>
      </c>
      <c r="D308" s="26" t="n">
        <f aca="false">'[2]5 ЦК 1'!D311</f>
        <v>252.31819935</v>
      </c>
      <c r="E308" s="26" t="n">
        <f aca="false">'[2]5 ЦК 1'!Q311</f>
        <v>3.5787762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62.27854735</v>
      </c>
      <c r="D309" s="26" t="n">
        <f aca="false">'[2]5 ЦК 1'!D312</f>
        <v>258.58974405</v>
      </c>
      <c r="E309" s="26" t="n">
        <f aca="false">'[2]5 ЦК 1'!Q312</f>
        <v>8.7732135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72.8845807</v>
      </c>
      <c r="D310" s="26" t="n">
        <f aca="false">'[2]5 ЦК 1'!D313</f>
        <v>269.1957774</v>
      </c>
      <c r="E310" s="26" t="n">
        <f aca="false">'[2]5 ЦК 1'!Q313</f>
        <v>9.3349308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81.89232565</v>
      </c>
      <c r="D311" s="26" t="n">
        <f aca="false">'[2]5 ЦК 1'!D314</f>
        <v>278.20352235</v>
      </c>
      <c r="E311" s="26" t="n">
        <f aca="false">'[2]5 ЦК 1'!Q314</f>
        <v>10.4004564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92.4867772</v>
      </c>
      <c r="D312" s="26" t="n">
        <f aca="false">'[2]5 ЦК 1'!D315</f>
        <v>288.7979739</v>
      </c>
      <c r="E312" s="26" t="n">
        <f aca="false">'[2]5 ЦК 1'!Q315</f>
        <v>31.6588503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97.6870054</v>
      </c>
      <c r="D313" s="26" t="n">
        <f aca="false">'[2]5 ЦК 1'!D316</f>
        <v>293.9982021</v>
      </c>
      <c r="E313" s="26" t="n">
        <f aca="false">'[2]5 ЦК 1'!Q316</f>
        <v>43.08719145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302.56004775</v>
      </c>
      <c r="D314" s="26" t="n">
        <f aca="false">'[2]5 ЦК 1'!D317</f>
        <v>298.87124445</v>
      </c>
      <c r="E314" s="26" t="n">
        <f aca="false">'[2]5 ЦК 1'!Q317</f>
        <v>29.09058615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303.89774565</v>
      </c>
      <c r="D315" s="26" t="n">
        <f aca="false">'[2]5 ЦК 1'!D318</f>
        <v>300.20894235</v>
      </c>
      <c r="E315" s="26" t="n">
        <f aca="false">'[2]5 ЦК 1'!Q318</f>
        <v>26.0300955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300.7156461</v>
      </c>
      <c r="D316" s="26" t="n">
        <f aca="false">'[2]5 ЦК 1'!D319</f>
        <v>297.0268428</v>
      </c>
      <c r="E316" s="26" t="n">
        <f aca="false">'[2]5 ЦК 1'!Q319</f>
        <v>0</v>
      </c>
      <c r="F316" s="27" t="n">
        <f aca="false">'[2]5 ЦК 1'!R319</f>
        <v>9.022222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99.3374119</v>
      </c>
      <c r="D317" s="26" t="n">
        <f aca="false">'[2]5 ЦК 1'!D320</f>
        <v>295.6486086</v>
      </c>
      <c r="E317" s="26" t="n">
        <f aca="false">'[2]5 ЦК 1'!Q320</f>
        <v>0</v>
      </c>
      <c r="F317" s="27" t="n">
        <f aca="false">'[2]5 ЦК 1'!R320</f>
        <v>8.3331051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99.09708955</v>
      </c>
      <c r="D318" s="26" t="n">
        <f aca="false">'[2]5 ЦК 1'!D321</f>
        <v>295.40828625</v>
      </c>
      <c r="E318" s="26" t="n">
        <f aca="false">'[2]5 ЦК 1'!Q321</f>
        <v>10.7305377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97.41193765</v>
      </c>
      <c r="D319" s="26" t="n">
        <f aca="false">'[2]5 ЦК 1'!D322</f>
        <v>293.72313435</v>
      </c>
      <c r="E319" s="26" t="n">
        <f aca="false">'[2]5 ЦК 1'!Q322</f>
        <v>12.05954925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97.31349235</v>
      </c>
      <c r="D320" s="26" t="n">
        <f aca="false">'[2]5 ЦК 1'!D323</f>
        <v>293.62468905</v>
      </c>
      <c r="E320" s="26" t="n">
        <f aca="false">'[2]5 ЦК 1'!Q323</f>
        <v>14.23113675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303.09281055</v>
      </c>
      <c r="D321" s="26" t="n">
        <f aca="false">'[2]5 ЦК 1'!D324</f>
        <v>299.40400725</v>
      </c>
      <c r="E321" s="26" t="n">
        <f aca="false">'[2]5 ЦК 1'!Q324</f>
        <v>46.28376825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376.2811002</v>
      </c>
      <c r="D322" s="26" t="n">
        <f aca="false">'[2]5 ЦК 1'!D325</f>
        <v>372.5922969</v>
      </c>
      <c r="E322" s="26" t="n">
        <f aca="false">'[2]5 ЦК 1'!Q325</f>
        <v>8.72978175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389.4090705</v>
      </c>
      <c r="D323" s="26" t="n">
        <f aca="false">'[2]5 ЦК 1'!D326</f>
        <v>385.7202672</v>
      </c>
      <c r="E323" s="26" t="n">
        <f aca="false">'[2]5 ЦК 1'!Q326</f>
        <v>7.7076879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381.93591405</v>
      </c>
      <c r="D324" s="26" t="n">
        <f aca="false">'[2]5 ЦК 1'!D327</f>
        <v>378.24711075</v>
      </c>
      <c r="E324" s="26" t="n">
        <f aca="false">'[2]5 ЦК 1'!Q327</f>
        <v>0</v>
      </c>
      <c r="F324" s="27" t="n">
        <f aca="false">'[2]5 ЦК 1'!R327</f>
        <v>2.2758237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375.80914185</v>
      </c>
      <c r="D325" s="26" t="n">
        <f aca="false">'[2]5 ЦК 1'!D328</f>
        <v>372.12033855</v>
      </c>
      <c r="E325" s="26" t="n">
        <f aca="false">'[2]5 ЦК 1'!Q328</f>
        <v>0</v>
      </c>
      <c r="F325" s="27" t="n">
        <f aca="false">'[2]5 ЦК 1'!R328</f>
        <v>8.414177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01.0167729</v>
      </c>
      <c r="D326" s="26" t="n">
        <f aca="false">'[2]5 ЦК 1'!D329</f>
        <v>297.3279696</v>
      </c>
      <c r="E326" s="26" t="n">
        <f aca="false">'[2]5 ЦК 1'!Q329</f>
        <v>7.13728425</v>
      </c>
      <c r="F326" s="27" t="n">
        <f aca="false">'[2]5 ЦК 1'!R329</f>
        <v>0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293.3322486</v>
      </c>
      <c r="D327" s="26" t="n">
        <f aca="false">'[2]5 ЦК 1'!D330</f>
        <v>289.6434453</v>
      </c>
      <c r="E327" s="26" t="n">
        <f aca="false">'[2]5 ЦК 1'!Q330</f>
        <v>0.00289545</v>
      </c>
      <c r="F327" s="27" t="n">
        <f aca="false">'[2]5 ЦК 1'!R330</f>
        <v>0.7238625</v>
      </c>
    </row>
    <row r="328" customFormat="false" ht="15.75" hidden="false" customHeight="true" outlineLevel="0" collapsed="false">
      <c r="A328" s="24" t="n">
        <v>42443</v>
      </c>
      <c r="B328" s="31" t="n">
        <v>0</v>
      </c>
      <c r="C328" s="26" t="n">
        <f aca="false">'[2]3 ЦК 1'!D331</f>
        <v>276.6139203</v>
      </c>
      <c r="D328" s="26" t="n">
        <f aca="false">'[2]5 ЦК 1'!D331</f>
        <v>272.925117</v>
      </c>
      <c r="E328" s="26" t="n">
        <f aca="false">'[2]5 ЦК 1'!Q331</f>
        <v>0</v>
      </c>
      <c r="F328" s="27" t="n">
        <f aca="false">'[2]5 ЦК 1'!R331</f>
        <v>8.9903722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58.47971695</v>
      </c>
      <c r="D329" s="26" t="n">
        <f aca="false">'[2]5 ЦК 1'!D332</f>
        <v>254.79091365</v>
      </c>
      <c r="E329" s="26" t="n">
        <f aca="false">'[2]5 ЦК 1'!Q332</f>
        <v>0.00289545</v>
      </c>
      <c r="F329" s="27" t="n">
        <f aca="false">'[2]5 ЦК 1'!R332</f>
        <v>10.0848523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38.15365795</v>
      </c>
      <c r="D330" s="26" t="n">
        <f aca="false">'[2]5 ЦК 1'!D333</f>
        <v>234.46485465</v>
      </c>
      <c r="E330" s="26" t="n">
        <f aca="false">'[2]5 ЦК 1'!Q333</f>
        <v>0</v>
      </c>
      <c r="F330" s="27" t="n">
        <f aca="false">'[2]5 ЦК 1'!R333</f>
        <v>9.8647981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35.86625245</v>
      </c>
      <c r="D331" s="26" t="n">
        <f aca="false">'[2]5 ЦК 1'!D334</f>
        <v>232.17744915</v>
      </c>
      <c r="E331" s="26" t="n">
        <f aca="false">'[2]5 ЦК 1'!Q334</f>
        <v>0</v>
      </c>
      <c r="F331" s="27" t="n">
        <f aca="false">'[2]5 ЦК 1'!R334</f>
        <v>8.8977178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56.4557974</v>
      </c>
      <c r="D332" s="26" t="n">
        <f aca="false">'[2]5 ЦК 1'!D335</f>
        <v>252.7669941</v>
      </c>
      <c r="E332" s="26" t="n">
        <f aca="false">'[2]5 ЦК 1'!Q335</f>
        <v>8.65450005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74.92587295</v>
      </c>
      <c r="D333" s="26" t="n">
        <f aca="false">'[2]5 ЦК 1'!D336</f>
        <v>271.23706965</v>
      </c>
      <c r="E333" s="26" t="n">
        <f aca="false">'[2]5 ЦК 1'!Q336</f>
        <v>3.416631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279.6888882</v>
      </c>
      <c r="D334" s="26" t="n">
        <f aca="false">'[2]5 ЦК 1'!D337</f>
        <v>276.0000849</v>
      </c>
      <c r="E334" s="26" t="n">
        <f aca="false">'[2]5 ЦК 1'!Q337</f>
        <v>20.1754956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12.0079011</v>
      </c>
      <c r="D335" s="26" t="n">
        <f aca="false">'[2]5 ЦК 1'!D338</f>
        <v>308.3190978</v>
      </c>
      <c r="E335" s="26" t="n">
        <f aca="false">'[2]5 ЦК 1'!Q338</f>
        <v>34.68459555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378.54823755</v>
      </c>
      <c r="D336" s="26" t="n">
        <f aca="false">'[2]5 ЦК 1'!D339</f>
        <v>374.85943425</v>
      </c>
      <c r="E336" s="26" t="n">
        <f aca="false">'[2]5 ЦК 1'!Q339</f>
        <v>0</v>
      </c>
      <c r="F336" s="27" t="n">
        <f aca="false">'[2]5 ЦК 1'!R339</f>
        <v>9.0048495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391.5459126</v>
      </c>
      <c r="D337" s="26" t="n">
        <f aca="false">'[2]5 ЦК 1'!D340</f>
        <v>387.8571093</v>
      </c>
      <c r="E337" s="26" t="n">
        <f aca="false">'[2]5 ЦК 1'!Q340</f>
        <v>0</v>
      </c>
      <c r="F337" s="27" t="n">
        <f aca="false">'[2]5 ЦК 1'!R340</f>
        <v>19.248951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389.6464974</v>
      </c>
      <c r="D338" s="26" t="n">
        <f aca="false">'[2]5 ЦК 1'!D341</f>
        <v>385.9576941</v>
      </c>
      <c r="E338" s="26" t="n">
        <f aca="false">'[2]5 ЦК 1'!Q341</f>
        <v>0</v>
      </c>
      <c r="F338" s="27" t="n">
        <f aca="false">'[2]5 ЦК 1'!R341</f>
        <v>23.6008129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385.31779965</v>
      </c>
      <c r="D339" s="26" t="n">
        <f aca="false">'[2]5 ЦК 1'!D342</f>
        <v>381.62899635</v>
      </c>
      <c r="E339" s="26" t="n">
        <f aca="false">'[2]5 ЦК 1'!Q342</f>
        <v>0</v>
      </c>
      <c r="F339" s="27" t="n">
        <f aca="false">'[2]5 ЦК 1'!R342</f>
        <v>19.144715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381.53055105</v>
      </c>
      <c r="D340" s="26" t="n">
        <f aca="false">'[2]5 ЦК 1'!D343</f>
        <v>377.84174775</v>
      </c>
      <c r="E340" s="26" t="n">
        <f aca="false">'[2]5 ЦК 1'!Q343</f>
        <v>0</v>
      </c>
      <c r="F340" s="27" t="n">
        <f aca="false">'[2]5 ЦК 1'!R343</f>
        <v>72.1575094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383.66739315</v>
      </c>
      <c r="D341" s="26" t="n">
        <f aca="false">'[2]5 ЦК 1'!D344</f>
        <v>379.97858985</v>
      </c>
      <c r="E341" s="26" t="n">
        <f aca="false">'[2]5 ЦК 1'!Q344</f>
        <v>0</v>
      </c>
      <c r="F341" s="27" t="n">
        <f aca="false">'[2]5 ЦК 1'!R344</f>
        <v>72.7887175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381.5508192</v>
      </c>
      <c r="D342" s="26" t="n">
        <f aca="false">'[2]5 ЦК 1'!D345</f>
        <v>377.8620159</v>
      </c>
      <c r="E342" s="26" t="n">
        <f aca="false">'[2]5 ЦК 1'!Q345</f>
        <v>4.05363</v>
      </c>
      <c r="F342" s="27" t="n">
        <f aca="false">'[2]5 ЦК 1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377.1960624</v>
      </c>
      <c r="D343" s="26" t="n">
        <f aca="false">'[2]5 ЦК 1'!D346</f>
        <v>373.5072591</v>
      </c>
      <c r="E343" s="26" t="n">
        <f aca="false">'[2]5 ЦК 1'!Q346</f>
        <v>7.11991155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381.2670651</v>
      </c>
      <c r="D344" s="26" t="n">
        <f aca="false">'[2]5 ЦК 1'!D347</f>
        <v>377.5782618</v>
      </c>
      <c r="E344" s="26" t="n">
        <f aca="false">'[2]5 ЦК 1'!Q347</f>
        <v>7.36892025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368.1796311</v>
      </c>
      <c r="D345" s="26" t="n">
        <f aca="false">'[2]5 ЦК 1'!D348</f>
        <v>364.4908278</v>
      </c>
      <c r="E345" s="26" t="n">
        <f aca="false">'[2]5 ЦК 1'!Q348</f>
        <v>20.9978034</v>
      </c>
      <c r="F345" s="27" t="n">
        <f aca="false">'[2]5 ЦК 1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392.95599675</v>
      </c>
      <c r="D346" s="26" t="n">
        <f aca="false">'[2]5 ЦК 1'!D349</f>
        <v>389.26719345</v>
      </c>
      <c r="E346" s="26" t="n">
        <f aca="false">'[2]5 ЦК 1'!Q349</f>
        <v>48.4235058</v>
      </c>
      <c r="F346" s="27" t="n">
        <f aca="false">'[2]5 ЦК 1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11.0265002</v>
      </c>
      <c r="D347" s="26" t="n">
        <f aca="false">'[2]5 ЦК 1'!D350</f>
        <v>407.3376969</v>
      </c>
      <c r="E347" s="26" t="n">
        <f aca="false">'[2]5 ЦК 1'!Q350</f>
        <v>19.84830975</v>
      </c>
      <c r="F347" s="27" t="n">
        <f aca="false">'[2]5 ЦК 1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394.1344449</v>
      </c>
      <c r="D348" s="26" t="n">
        <f aca="false">'[2]5 ЦК 1'!D351</f>
        <v>390.4456416</v>
      </c>
      <c r="E348" s="26" t="n">
        <f aca="false">'[2]5 ЦК 1'!Q351</f>
        <v>0</v>
      </c>
      <c r="F348" s="27" t="n">
        <f aca="false">'[2]5 ЦК 1'!R351</f>
        <v>38.7237483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387.7934094</v>
      </c>
      <c r="D349" s="26" t="n">
        <f aca="false">'[2]5 ЦК 1'!D352</f>
        <v>384.1046061</v>
      </c>
      <c r="E349" s="26" t="n">
        <f aca="false">'[2]5 ЦК 1'!Q352</f>
        <v>0</v>
      </c>
      <c r="F349" s="27" t="n">
        <f aca="false">'[2]5 ЦК 1'!R352</f>
        <v>47.172671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326.2245606</v>
      </c>
      <c r="D350" s="26" t="n">
        <f aca="false">'[2]5 ЦК 1'!D353</f>
        <v>322.5357573</v>
      </c>
      <c r="E350" s="26" t="n">
        <f aca="false">'[2]5 ЦК 1'!Q353</f>
        <v>0</v>
      </c>
      <c r="F350" s="27" t="n">
        <f aca="false">'[2]5 ЦК 1'!R353</f>
        <v>16.915218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87.05780845</v>
      </c>
      <c r="D351" s="26" t="n">
        <f aca="false">'[2]5 ЦК 1'!D354</f>
        <v>283.36900515</v>
      </c>
      <c r="E351" s="26" t="n">
        <f aca="false">'[2]5 ЦК 1'!Q354</f>
        <v>6.3236628</v>
      </c>
      <c r="F351" s="27" t="n">
        <f aca="false">'[2]5 ЦК 1'!R354</f>
        <v>0</v>
      </c>
    </row>
    <row r="352" customFormat="false" ht="15.75" hidden="false" customHeight="true" outlineLevel="0" collapsed="false">
      <c r="A352" s="24" t="n">
        <v>42444</v>
      </c>
      <c r="B352" s="31" t="n">
        <v>0</v>
      </c>
      <c r="C352" s="26" t="n">
        <f aca="false">'[2]3 ЦК 1'!D355</f>
        <v>271.87406865</v>
      </c>
      <c r="D352" s="26" t="n">
        <f aca="false">'[2]5 ЦК 1'!D355</f>
        <v>268.18526535</v>
      </c>
      <c r="E352" s="26" t="n">
        <f aca="false">'[2]5 ЦК 1'!Q355</f>
        <v>0</v>
      </c>
      <c r="F352" s="27" t="n">
        <f aca="false">'[2]5 ЦК 1'!R355</f>
        <v>29.099272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48.32247835</v>
      </c>
      <c r="D353" s="26" t="n">
        <f aca="false">'[2]5 ЦК 1'!D356</f>
        <v>244.63367505</v>
      </c>
      <c r="E353" s="26" t="n">
        <f aca="false">'[2]5 ЦК 1'!Q356</f>
        <v>0</v>
      </c>
      <c r="F353" s="27" t="n">
        <f aca="false">'[2]5 ЦК 1'!R356</f>
        <v>14.82470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38.77328425</v>
      </c>
      <c r="D354" s="26" t="n">
        <f aca="false">'[2]5 ЦК 1'!D357</f>
        <v>235.08448095</v>
      </c>
      <c r="E354" s="26" t="n">
        <f aca="false">'[2]5 ЦК 1'!Q357</f>
        <v>0</v>
      </c>
      <c r="F354" s="27" t="n">
        <f aca="false">'[2]5 ЦК 1'!R357</f>
        <v>48.614605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38.36213035</v>
      </c>
      <c r="D355" s="26" t="n">
        <f aca="false">'[2]5 ЦК 1'!D358</f>
        <v>234.67332705</v>
      </c>
      <c r="E355" s="26" t="n">
        <f aca="false">'[2]5 ЦК 1'!Q358</f>
        <v>0</v>
      </c>
      <c r="F355" s="27" t="n">
        <f aca="false">'[2]5 ЦК 1'!R358</f>
        <v>10.857937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55.96067545</v>
      </c>
      <c r="D356" s="26" t="n">
        <f aca="false">'[2]5 ЦК 1'!D359</f>
        <v>252.27187215</v>
      </c>
      <c r="E356" s="26" t="n">
        <f aca="false">'[2]5 ЦК 1'!Q359</f>
        <v>0</v>
      </c>
      <c r="F356" s="27" t="n">
        <f aca="false">'[2]5 ЦК 1'!R359</f>
        <v>2.5885323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77.5983733</v>
      </c>
      <c r="D357" s="26" t="n">
        <f aca="false">'[2]5 ЦК 1'!D360</f>
        <v>273.90957</v>
      </c>
      <c r="E357" s="26" t="n">
        <f aca="false">'[2]5 ЦК 1'!Q360</f>
        <v>0.0984453</v>
      </c>
      <c r="F357" s="27" t="n">
        <f aca="false">'[2]5 ЦК 1'!R360</f>
        <v>1.2855798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279.68599275</v>
      </c>
      <c r="D358" s="26" t="n">
        <f aca="false">'[2]5 ЦК 1'!D361</f>
        <v>275.99718945</v>
      </c>
      <c r="E358" s="26" t="n">
        <f aca="false">'[2]5 ЦК 1'!Q361</f>
        <v>25.5552417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01.9085715</v>
      </c>
      <c r="D359" s="26" t="n">
        <f aca="false">'[2]5 ЦК 1'!D362</f>
        <v>298.2197682</v>
      </c>
      <c r="E359" s="26" t="n">
        <f aca="false">'[2]5 ЦК 1'!Q362</f>
        <v>43.0785051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360.425616</v>
      </c>
      <c r="D360" s="26" t="n">
        <f aca="false">'[2]5 ЦК 1'!D363</f>
        <v>356.7368127</v>
      </c>
      <c r="E360" s="26" t="n">
        <f aca="false">'[2]5 ЦК 1'!Q363</f>
        <v>27.6920838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385.2048771</v>
      </c>
      <c r="D361" s="26" t="n">
        <f aca="false">'[2]5 ЦК 1'!D364</f>
        <v>381.5160738</v>
      </c>
      <c r="E361" s="26" t="n">
        <f aca="false">'[2]5 ЦК 1'!Q364</f>
        <v>4.02178005</v>
      </c>
      <c r="F361" s="27" t="n">
        <f aca="false">'[2]5 ЦК 1'!R364</f>
        <v>0.1129225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384.51865545</v>
      </c>
      <c r="D362" s="26" t="n">
        <f aca="false">'[2]5 ЦК 1'!D365</f>
        <v>380.82985215</v>
      </c>
      <c r="E362" s="26" t="n">
        <f aca="false">'[2]5 ЦК 1'!Q365</f>
        <v>0</v>
      </c>
      <c r="F362" s="27" t="n">
        <f aca="false">'[2]5 ЦК 1'!R365</f>
        <v>9.3030808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382.63661295</v>
      </c>
      <c r="D363" s="26" t="n">
        <f aca="false">'[2]5 ЦК 1'!D366</f>
        <v>378.94780965</v>
      </c>
      <c r="E363" s="26" t="n">
        <f aca="false">'[2]5 ЦК 1'!Q366</f>
        <v>0</v>
      </c>
      <c r="F363" s="27" t="n">
        <f aca="false">'[2]5 ЦК 1'!R366</f>
        <v>7.6961061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354.87503835</v>
      </c>
      <c r="D364" s="26" t="n">
        <f aca="false">'[2]5 ЦК 1'!D367</f>
        <v>351.18623505</v>
      </c>
      <c r="E364" s="26" t="n">
        <f aca="false">'[2]5 ЦК 1'!Q367</f>
        <v>3.6135216</v>
      </c>
      <c r="F364" s="27" t="n">
        <f aca="false">'[2]5 ЦК 1'!R367</f>
        <v>0.208472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357.2579937</v>
      </c>
      <c r="D365" s="26" t="n">
        <f aca="false">'[2]5 ЦК 1'!D368</f>
        <v>353.5691904</v>
      </c>
      <c r="E365" s="26" t="n">
        <f aca="false">'[2]5 ЦК 1'!Q368</f>
        <v>1.46799315</v>
      </c>
      <c r="F365" s="27" t="n">
        <f aca="false">'[2]5 ЦК 1'!R368</f>
        <v>0.4430038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350.96618085</v>
      </c>
      <c r="D366" s="26" t="n">
        <f aca="false">'[2]5 ЦК 1'!D369</f>
        <v>347.27737755</v>
      </c>
      <c r="E366" s="26" t="n">
        <f aca="false">'[2]5 ЦК 1'!Q369</f>
        <v>0</v>
      </c>
      <c r="F366" s="27" t="n">
        <f aca="false">'[2]5 ЦК 1'!R369</f>
        <v>37.4236912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344.732277</v>
      </c>
      <c r="D367" s="26" t="n">
        <f aca="false">'[2]5 ЦК 1'!D370</f>
        <v>341.0434737</v>
      </c>
      <c r="E367" s="26" t="n">
        <f aca="false">'[2]5 ЦК 1'!Q370</f>
        <v>0</v>
      </c>
      <c r="F367" s="27" t="n">
        <f aca="false">'[2]5 ЦК 1'!R370</f>
        <v>33.743574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349.9614597</v>
      </c>
      <c r="D368" s="26" t="n">
        <f aca="false">'[2]5 ЦК 1'!D371</f>
        <v>346.2726564</v>
      </c>
      <c r="E368" s="26" t="n">
        <f aca="false">'[2]5 ЦК 1'!Q371</f>
        <v>0</v>
      </c>
      <c r="F368" s="27" t="n">
        <f aca="false">'[2]5 ЦК 1'!R371</f>
        <v>32.6809441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338.9471679</v>
      </c>
      <c r="D369" s="26" t="n">
        <f aca="false">'[2]5 ЦК 1'!D372</f>
        <v>335.2583646</v>
      </c>
      <c r="E369" s="26" t="n">
        <f aca="false">'[2]5 ЦК 1'!Q372</f>
        <v>0</v>
      </c>
      <c r="F369" s="27" t="n">
        <f aca="false">'[2]5 ЦК 1'!R372</f>
        <v>25.5870916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381.9851367</v>
      </c>
      <c r="D370" s="26" t="n">
        <f aca="false">'[2]5 ЦК 1'!D373</f>
        <v>378.2963334</v>
      </c>
      <c r="E370" s="26" t="n">
        <f aca="false">'[2]5 ЦК 1'!Q373</f>
        <v>9.00195405</v>
      </c>
      <c r="F370" s="27" t="n">
        <f aca="false">'[2]5 ЦК 1'!R373</f>
        <v>0.0086863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389.55673845</v>
      </c>
      <c r="D371" s="26" t="n">
        <f aca="false">'[2]5 ЦК 1'!D374</f>
        <v>385.86793515</v>
      </c>
      <c r="E371" s="26" t="n">
        <f aca="false">'[2]5 ЦК 1'!Q374</f>
        <v>0</v>
      </c>
      <c r="F371" s="27" t="n">
        <f aca="false">'[2]5 ЦК 1'!R374</f>
        <v>5.5274140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382.373127</v>
      </c>
      <c r="D372" s="26" t="n">
        <f aca="false">'[2]5 ЦК 1'!D375</f>
        <v>378.6843237</v>
      </c>
      <c r="E372" s="26" t="n">
        <f aca="false">'[2]5 ЦК 1'!Q375</f>
        <v>0</v>
      </c>
      <c r="F372" s="27" t="n">
        <f aca="false">'[2]5 ЦК 1'!R375</f>
        <v>63.8244043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377.15263065</v>
      </c>
      <c r="D373" s="26" t="n">
        <f aca="false">'[2]5 ЦК 1'!D376</f>
        <v>373.46382735</v>
      </c>
      <c r="E373" s="26" t="n">
        <f aca="false">'[2]5 ЦК 1'!Q376</f>
        <v>0</v>
      </c>
      <c r="F373" s="27" t="n">
        <f aca="false">'[2]5 ЦК 1'!R376</f>
        <v>80.9596774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15.85595415</v>
      </c>
      <c r="D374" s="26" t="n">
        <f aca="false">'[2]5 ЦК 1'!D377</f>
        <v>312.16715085</v>
      </c>
      <c r="E374" s="26" t="n">
        <f aca="false">'[2]5 ЦК 1'!Q377</f>
        <v>0</v>
      </c>
      <c r="F374" s="27" t="n">
        <f aca="false">'[2]5 ЦК 1'!R377</f>
        <v>47.1639850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83.6267002</v>
      </c>
      <c r="D375" s="26" t="n">
        <f aca="false">'[2]5 ЦК 1'!D378</f>
        <v>279.9378969</v>
      </c>
      <c r="E375" s="26" t="n">
        <f aca="false">'[2]5 ЦК 1'!Q378</f>
        <v>0</v>
      </c>
      <c r="F375" s="27" t="n">
        <f aca="false">'[2]5 ЦК 1'!R378</f>
        <v>52.72324905</v>
      </c>
    </row>
    <row r="376" customFormat="false" ht="15.75" hidden="false" customHeight="true" outlineLevel="0" collapsed="false">
      <c r="A376" s="24" t="n">
        <v>42445</v>
      </c>
      <c r="B376" s="31" t="n">
        <v>0</v>
      </c>
      <c r="C376" s="26" t="n">
        <f aca="false">'[2]3 ЦК 1'!D379</f>
        <v>249.7788897</v>
      </c>
      <c r="D376" s="26" t="n">
        <f aca="false">'[2]5 ЦК 1'!D379</f>
        <v>246.0900864</v>
      </c>
      <c r="E376" s="26" t="n">
        <f aca="false">'[2]5 ЦК 1'!Q379</f>
        <v>0</v>
      </c>
      <c r="F376" s="27" t="n">
        <f aca="false">'[2]5 ЦК 1'!R379</f>
        <v>16.9412779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37.6990723</v>
      </c>
      <c r="D377" s="26" t="n">
        <f aca="false">'[2]5 ЦК 1'!D380</f>
        <v>234.010269</v>
      </c>
      <c r="E377" s="26" t="n">
        <f aca="false">'[2]5 ЦК 1'!Q380</f>
        <v>0</v>
      </c>
      <c r="F377" s="27" t="n">
        <f aca="false">'[2]5 ЦК 1'!R380</f>
        <v>7.87562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20.4306085</v>
      </c>
      <c r="D378" s="26" t="n">
        <f aca="false">'[2]5 ЦК 1'!D381</f>
        <v>216.7418052</v>
      </c>
      <c r="E378" s="26" t="n">
        <f aca="false">'[2]5 ЦК 1'!Q381</f>
        <v>4.111539</v>
      </c>
      <c r="F378" s="27" t="n">
        <f aca="false">'[2]5 ЦК 1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23.9746393</v>
      </c>
      <c r="D379" s="26" t="n">
        <f aca="false">'[2]5 ЦК 1'!D382</f>
        <v>220.285836</v>
      </c>
      <c r="E379" s="26" t="n">
        <f aca="false">'[2]5 ЦК 1'!Q382</f>
        <v>15.28508055</v>
      </c>
      <c r="F379" s="27" t="n">
        <f aca="false">'[2]5 ЦК 1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47.12955295</v>
      </c>
      <c r="D380" s="26" t="n">
        <f aca="false">'[2]5 ЦК 1'!D383</f>
        <v>243.44074965</v>
      </c>
      <c r="E380" s="26" t="n">
        <f aca="false">'[2]5 ЦК 1'!Q383</f>
        <v>7.87851945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57.36207325</v>
      </c>
      <c r="D381" s="26" t="n">
        <f aca="false">'[2]5 ЦК 1'!D384</f>
        <v>253.67326995</v>
      </c>
      <c r="E381" s="26" t="n">
        <f aca="false">'[2]5 ЦК 1'!Q384</f>
        <v>27.8831835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280.7370411</v>
      </c>
      <c r="D382" s="26" t="n">
        <f aca="false">'[2]5 ЦК 1'!D385</f>
        <v>277.0482378</v>
      </c>
      <c r="E382" s="26" t="n">
        <f aca="false">'[2]5 ЦК 1'!Q385</f>
        <v>24.0264441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92.5620589</v>
      </c>
      <c r="D383" s="26" t="n">
        <f aca="false">'[2]5 ЦК 1'!D386</f>
        <v>288.8732556</v>
      </c>
      <c r="E383" s="26" t="n">
        <f aca="false">'[2]5 ЦК 1'!Q386</f>
        <v>52.3844814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67.69609095</v>
      </c>
      <c r="D384" s="26" t="n">
        <f aca="false">'[2]5 ЦК 1'!D387</f>
        <v>364.00728765</v>
      </c>
      <c r="E384" s="26" t="n">
        <f aca="false">'[2]5 ЦК 1'!Q387</f>
        <v>0.35614035</v>
      </c>
      <c r="F384" s="27" t="n">
        <f aca="false">'[2]5 ЦК 1'!R387</f>
        <v>0.41404935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386.3398935</v>
      </c>
      <c r="D385" s="26" t="n">
        <f aca="false">'[2]5 ЦК 1'!D388</f>
        <v>382.6510902</v>
      </c>
      <c r="E385" s="26" t="n">
        <f aca="false">'[2]5 ЦК 1'!Q388</f>
        <v>0</v>
      </c>
      <c r="F385" s="27" t="n">
        <f aca="false">'[2]5 ЦК 1'!R388</f>
        <v>17.691199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385.7260581</v>
      </c>
      <c r="D386" s="26" t="n">
        <f aca="false">'[2]5 ЦК 1'!D389</f>
        <v>382.0372548</v>
      </c>
      <c r="E386" s="26" t="n">
        <f aca="false">'[2]5 ЦК 1'!Q389</f>
        <v>0</v>
      </c>
      <c r="F386" s="27" t="n">
        <f aca="false">'[2]5 ЦК 1'!R389</f>
        <v>20.6242903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384.12487425</v>
      </c>
      <c r="D387" s="26" t="n">
        <f aca="false">'[2]5 ЦК 1'!D390</f>
        <v>380.43607095</v>
      </c>
      <c r="E387" s="26" t="n">
        <f aca="false">'[2]5 ЦК 1'!Q390</f>
        <v>0</v>
      </c>
      <c r="F387" s="27" t="n">
        <f aca="false">'[2]5 ЦК 1'!R390</f>
        <v>17.7635857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380.71982505</v>
      </c>
      <c r="D388" s="26" t="n">
        <f aca="false">'[2]5 ЦК 1'!D391</f>
        <v>377.03102175</v>
      </c>
      <c r="E388" s="26" t="n">
        <f aca="false">'[2]5 ЦК 1'!Q391</f>
        <v>0</v>
      </c>
      <c r="F388" s="27" t="n">
        <f aca="false">'[2]5 ЦК 1'!R391</f>
        <v>60.6828411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380.7806295</v>
      </c>
      <c r="D389" s="26" t="n">
        <f aca="false">'[2]5 ЦК 1'!D392</f>
        <v>377.0918262</v>
      </c>
      <c r="E389" s="26" t="n">
        <f aca="false">'[2]5 ЦК 1'!Q392</f>
        <v>0</v>
      </c>
      <c r="F389" s="27" t="n">
        <f aca="false">'[2]5 ЦК 1'!R392</f>
        <v>61.9307800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380.9022384</v>
      </c>
      <c r="D390" s="26" t="n">
        <f aca="false">'[2]5 ЦК 1'!D393</f>
        <v>377.2134351</v>
      </c>
      <c r="E390" s="26" t="n">
        <f aca="false">'[2]5 ЦК 1'!Q393</f>
        <v>0</v>
      </c>
      <c r="F390" s="27" t="n">
        <f aca="false">'[2]5 ЦК 1'!R393</f>
        <v>24.44049345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372.71680125</v>
      </c>
      <c r="D391" s="26" t="n">
        <f aca="false">'[2]5 ЦК 1'!D394</f>
        <v>369.02799795</v>
      </c>
      <c r="E391" s="26" t="n">
        <f aca="false">'[2]5 ЦК 1'!Q394</f>
        <v>0</v>
      </c>
      <c r="F391" s="27" t="n">
        <f aca="false">'[2]5 ЦК 1'!R394</f>
        <v>11.2835686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376.09868685</v>
      </c>
      <c r="D392" s="26" t="n">
        <f aca="false">'[2]5 ЦК 1'!D395</f>
        <v>372.40988355</v>
      </c>
      <c r="E392" s="26" t="n">
        <f aca="false">'[2]5 ЦК 1'!Q395</f>
        <v>0</v>
      </c>
      <c r="F392" s="27" t="n">
        <f aca="false">'[2]5 ЦК 1'!R395</f>
        <v>8.0754100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372.56623785</v>
      </c>
      <c r="D393" s="26" t="n">
        <f aca="false">'[2]5 ЦК 1'!D396</f>
        <v>368.87743455</v>
      </c>
      <c r="E393" s="26" t="n">
        <f aca="false">'[2]5 ЦК 1'!Q396</f>
        <v>3.36161745</v>
      </c>
      <c r="F393" s="27" t="n">
        <f aca="false">'[2]5 ЦК 1'!R396</f>
        <v>0.0550135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387.30407835</v>
      </c>
      <c r="D394" s="26" t="n">
        <f aca="false">'[2]5 ЦК 1'!D397</f>
        <v>383.61527505</v>
      </c>
      <c r="E394" s="26" t="n">
        <f aca="false">'[2]5 ЦК 1'!Q397</f>
        <v>0</v>
      </c>
      <c r="F394" s="27" t="n">
        <f aca="false">'[2]5 ЦК 1'!R397</f>
        <v>10.2585793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391.0884315</v>
      </c>
      <c r="D395" s="26" t="n">
        <f aca="false">'[2]5 ЦК 1'!D398</f>
        <v>387.3996282</v>
      </c>
      <c r="E395" s="26" t="n">
        <f aca="false">'[2]5 ЦК 1'!Q398</f>
        <v>0</v>
      </c>
      <c r="F395" s="27" t="n">
        <f aca="false">'[2]5 ЦК 1'!R398</f>
        <v>26.927685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386.3283117</v>
      </c>
      <c r="D396" s="26" t="n">
        <f aca="false">'[2]5 ЦК 1'!D399</f>
        <v>382.6395084</v>
      </c>
      <c r="E396" s="26" t="n">
        <f aca="false">'[2]5 ЦК 1'!Q399</f>
        <v>0</v>
      </c>
      <c r="F396" s="27" t="n">
        <f aca="false">'[2]5 ЦК 1'!R399</f>
        <v>45.9189415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387.25775115</v>
      </c>
      <c r="D397" s="26" t="n">
        <f aca="false">'[2]5 ЦК 1'!D400</f>
        <v>383.56894785</v>
      </c>
      <c r="E397" s="26" t="n">
        <f aca="false">'[2]5 ЦК 1'!Q400</f>
        <v>0</v>
      </c>
      <c r="F397" s="27" t="n">
        <f aca="false">'[2]5 ЦК 1'!R400</f>
        <v>61.638339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25.34723925</v>
      </c>
      <c r="D398" s="26" t="n">
        <f aca="false">'[2]5 ЦК 1'!D401</f>
        <v>321.65843595</v>
      </c>
      <c r="E398" s="26" t="n">
        <f aca="false">'[2]5 ЦК 1'!Q401</f>
        <v>0</v>
      </c>
      <c r="F398" s="27" t="n">
        <f aca="false">'[2]5 ЦК 1'!R401</f>
        <v>100.981714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294.8089281</v>
      </c>
      <c r="D399" s="26" t="n">
        <f aca="false">'[2]5 ЦК 1'!D402</f>
        <v>291.1201248</v>
      </c>
      <c r="E399" s="26" t="n">
        <f aca="false">'[2]5 ЦК 1'!Q402</f>
        <v>0</v>
      </c>
      <c r="F399" s="27" t="n">
        <f aca="false">'[2]5 ЦК 1'!R402</f>
        <v>168.7815714</v>
      </c>
    </row>
    <row r="400" customFormat="false" ht="15.75" hidden="false" customHeight="true" outlineLevel="0" collapsed="false">
      <c r="A400" s="24" t="n">
        <v>42446</v>
      </c>
      <c r="B400" s="31" t="n">
        <v>0</v>
      </c>
      <c r="C400" s="26" t="n">
        <f aca="false">'[2]3 ЦК 1'!D403</f>
        <v>277.73445945</v>
      </c>
      <c r="D400" s="26" t="n">
        <f aca="false">'[2]5 ЦК 1'!D403</f>
        <v>274.04565615</v>
      </c>
      <c r="E400" s="26" t="n">
        <f aca="false">'[2]5 ЦК 1'!Q403</f>
        <v>0</v>
      </c>
      <c r="F400" s="27" t="n">
        <f aca="false">'[2]5 ЦК 1'!R403</f>
        <v>8.9903722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47.5667659</v>
      </c>
      <c r="D401" s="26" t="n">
        <f aca="false">'[2]5 ЦК 1'!D404</f>
        <v>243.8779626</v>
      </c>
      <c r="E401" s="26" t="n">
        <f aca="false">'[2]5 ЦК 1'!Q404</f>
        <v>4.1462844</v>
      </c>
      <c r="F401" s="27" t="n">
        <f aca="false">'[2]5 ЦК 1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38.469262</v>
      </c>
      <c r="D402" s="26" t="n">
        <f aca="false">'[2]5 ЦК 1'!D405</f>
        <v>234.7804587</v>
      </c>
      <c r="E402" s="26" t="n">
        <f aca="false">'[2]5 ЦК 1'!Q405</f>
        <v>3.4687491</v>
      </c>
      <c r="F402" s="27" t="n">
        <f aca="false">'[2]5 ЦК 1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37.8438448</v>
      </c>
      <c r="D403" s="26" t="n">
        <f aca="false">'[2]5 ЦК 1'!D406</f>
        <v>234.1550415</v>
      </c>
      <c r="E403" s="26" t="n">
        <f aca="false">'[2]5 ЦК 1'!Q406</f>
        <v>14.34695475</v>
      </c>
      <c r="F403" s="27" t="n">
        <f aca="false">'[2]5 ЦК 1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51.5277415</v>
      </c>
      <c r="D404" s="26" t="n">
        <f aca="false">'[2]5 ЦК 1'!D407</f>
        <v>247.8389382</v>
      </c>
      <c r="E404" s="26" t="n">
        <f aca="false">'[2]5 ЦК 1'!Q407</f>
        <v>28.0221651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82.37876125</v>
      </c>
      <c r="D405" s="26" t="n">
        <f aca="false">'[2]5 ЦК 1'!D408</f>
        <v>278.68995795</v>
      </c>
      <c r="E405" s="26" t="n">
        <f aca="false">'[2]5 ЦК 1'!Q408</f>
        <v>16.619883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290.3093988</v>
      </c>
      <c r="D406" s="26" t="n">
        <f aca="false">'[2]5 ЦК 1'!D409</f>
        <v>286.6205955</v>
      </c>
      <c r="E406" s="26" t="n">
        <f aca="false">'[2]5 ЦК 1'!Q409</f>
        <v>19.7643417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61.54036425</v>
      </c>
      <c r="D407" s="26" t="n">
        <f aca="false">'[2]5 ЦК 1'!D410</f>
        <v>357.85156095</v>
      </c>
      <c r="E407" s="26" t="n">
        <f aca="false">'[2]5 ЦК 1'!Q410</f>
        <v>13.1742975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380.36658015</v>
      </c>
      <c r="D408" s="26" t="n">
        <f aca="false">'[2]5 ЦК 1'!D411</f>
        <v>376.67777685</v>
      </c>
      <c r="E408" s="26" t="n">
        <f aca="false">'[2]5 ЦК 1'!Q411</f>
        <v>0.55882185</v>
      </c>
      <c r="F408" s="27" t="n">
        <f aca="false">'[2]5 ЦК 1'!R411</f>
        <v>0.12450435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388.52595825</v>
      </c>
      <c r="D409" s="26" t="n">
        <f aca="false">'[2]5 ЦК 1'!D412</f>
        <v>384.83715495</v>
      </c>
      <c r="E409" s="26" t="n">
        <f aca="false">'[2]5 ЦК 1'!Q412</f>
        <v>0.00289545</v>
      </c>
      <c r="F409" s="27" t="n">
        <f aca="false">'[2]5 ЦК 1'!R412</f>
        <v>7.0127799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388.10901345</v>
      </c>
      <c r="D410" s="26" t="n">
        <f aca="false">'[2]5 ЦК 1'!D413</f>
        <v>384.42021015</v>
      </c>
      <c r="E410" s="26" t="n">
        <f aca="false">'[2]5 ЦК 1'!Q413</f>
        <v>0</v>
      </c>
      <c r="F410" s="27" t="n">
        <f aca="false">'[2]5 ЦК 1'!R413</f>
        <v>18.386107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388.68231255</v>
      </c>
      <c r="D411" s="26" t="n">
        <f aca="false">'[2]5 ЦК 1'!D414</f>
        <v>384.99350925</v>
      </c>
      <c r="E411" s="26" t="n">
        <f aca="false">'[2]5 ЦК 1'!Q414</f>
        <v>0</v>
      </c>
      <c r="F411" s="27" t="n">
        <f aca="false">'[2]5 ЦК 1'!R414</f>
        <v>13.6144059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385.39308135</v>
      </c>
      <c r="D412" s="26" t="n">
        <f aca="false">'[2]5 ЦК 1'!D415</f>
        <v>381.70427805</v>
      </c>
      <c r="E412" s="26" t="n">
        <f aca="false">'[2]5 ЦК 1'!Q415</f>
        <v>0</v>
      </c>
      <c r="F412" s="27" t="n">
        <f aca="false">'[2]5 ЦК 1'!R415</f>
        <v>4.98306945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385.1990862</v>
      </c>
      <c r="D413" s="26" t="n">
        <f aca="false">'[2]5 ЦК 1'!D416</f>
        <v>381.5102829</v>
      </c>
      <c r="E413" s="26" t="n">
        <f aca="false">'[2]5 ЦК 1'!Q416</f>
        <v>0</v>
      </c>
      <c r="F413" s="27" t="n">
        <f aca="false">'[2]5 ЦК 1'!R416</f>
        <v>2.3771644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385.61892645</v>
      </c>
      <c r="D414" s="26" t="n">
        <f aca="false">'[2]5 ЦК 1'!D417</f>
        <v>381.93012315</v>
      </c>
      <c r="E414" s="26" t="n">
        <f aca="false">'[2]5 ЦК 1'!Q417</f>
        <v>0</v>
      </c>
      <c r="F414" s="27" t="n">
        <f aca="false">'[2]5 ЦК 1'!R417</f>
        <v>28.0424332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383.44154805</v>
      </c>
      <c r="D415" s="26" t="n">
        <f aca="false">'[2]5 ЦК 1'!D418</f>
        <v>379.75274475</v>
      </c>
      <c r="E415" s="26" t="n">
        <f aca="false">'[2]5 ЦК 1'!Q418</f>
        <v>0</v>
      </c>
      <c r="F415" s="27" t="n">
        <f aca="false">'[2]5 ЦК 1'!R418</f>
        <v>25.931650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382.60186755</v>
      </c>
      <c r="D416" s="26" t="n">
        <f aca="false">'[2]5 ЦК 1'!D419</f>
        <v>378.91306425</v>
      </c>
      <c r="E416" s="26" t="n">
        <f aca="false">'[2]5 ЦК 1'!Q419</f>
        <v>0</v>
      </c>
      <c r="F416" s="27" t="n">
        <f aca="false">'[2]5 ЦК 1'!R419</f>
        <v>24.6084295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381.8866914</v>
      </c>
      <c r="D417" s="26" t="n">
        <f aca="false">'[2]5 ЦК 1'!D420</f>
        <v>378.1978881</v>
      </c>
      <c r="E417" s="26" t="n">
        <f aca="false">'[2]5 ЦК 1'!Q420</f>
        <v>5.85170445</v>
      </c>
      <c r="F417" s="27" t="n">
        <f aca="false">'[2]5 ЦК 1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386.92766985</v>
      </c>
      <c r="D418" s="26" t="n">
        <f aca="false">'[2]5 ЦК 1'!D421</f>
        <v>383.23886655</v>
      </c>
      <c r="E418" s="26" t="n">
        <f aca="false">'[2]5 ЦК 1'!Q421</f>
        <v>3.6540579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395.16812055</v>
      </c>
      <c r="D419" s="26" t="n">
        <f aca="false">'[2]5 ЦК 1'!D422</f>
        <v>391.47931725</v>
      </c>
      <c r="E419" s="26" t="n">
        <f aca="false">'[2]5 ЦК 1'!Q422</f>
        <v>0</v>
      </c>
      <c r="F419" s="27" t="n">
        <f aca="false">'[2]5 ЦК 1'!R422</f>
        <v>5.68376835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389.7159882</v>
      </c>
      <c r="D420" s="26" t="n">
        <f aca="false">'[2]5 ЦК 1'!D423</f>
        <v>386.0271849</v>
      </c>
      <c r="E420" s="26" t="n">
        <f aca="false">'[2]5 ЦК 1'!Q423</f>
        <v>0</v>
      </c>
      <c r="F420" s="27" t="n">
        <f aca="false">'[2]5 ЦК 1'!R423</f>
        <v>29.9244757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388.5809718</v>
      </c>
      <c r="D421" s="26" t="n">
        <f aca="false">'[2]5 ЦК 1'!D424</f>
        <v>384.8921685</v>
      </c>
      <c r="E421" s="26" t="n">
        <f aca="false">'[2]5 ЦК 1'!Q424</f>
        <v>0</v>
      </c>
      <c r="F421" s="27" t="n">
        <f aca="false">'[2]5 ЦК 1'!R424</f>
        <v>40.5681499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76.6922541</v>
      </c>
      <c r="D422" s="26" t="n">
        <f aca="false">'[2]5 ЦК 1'!D425</f>
        <v>373.0034508</v>
      </c>
      <c r="E422" s="26" t="n">
        <f aca="false">'[2]5 ЦК 1'!Q425</f>
        <v>0</v>
      </c>
      <c r="F422" s="27" t="n">
        <f aca="false">'[2]5 ЦК 1'!R425</f>
        <v>88.6731562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25.8481521</v>
      </c>
      <c r="D423" s="26" t="n">
        <f aca="false">'[2]5 ЦК 1'!D426</f>
        <v>322.1593488</v>
      </c>
      <c r="E423" s="26" t="n">
        <f aca="false">'[2]5 ЦК 1'!Q426</f>
        <v>0</v>
      </c>
      <c r="F423" s="27" t="n">
        <f aca="false">'[2]5 ЦК 1'!R426</f>
        <v>41.93480235</v>
      </c>
    </row>
    <row r="424" customFormat="false" ht="15.75" hidden="false" customHeight="true" outlineLevel="0" collapsed="false">
      <c r="A424" s="24" t="n">
        <v>42447</v>
      </c>
      <c r="B424" s="31" t="n">
        <v>0</v>
      </c>
      <c r="C424" s="26" t="n">
        <f aca="false">'[2]3 ЦК 1'!D427</f>
        <v>270.608757</v>
      </c>
      <c r="D424" s="26" t="n">
        <f aca="false">'[2]5 ЦК 1'!D427</f>
        <v>266.9199537</v>
      </c>
      <c r="E424" s="26" t="n">
        <f aca="false">'[2]5 ЦК 1'!Q427</f>
        <v>0</v>
      </c>
      <c r="F424" s="27" t="n">
        <f aca="false">'[2]5 ЦК 1'!R427</f>
        <v>8.188332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50.16688</v>
      </c>
      <c r="D425" s="26" t="n">
        <f aca="false">'[2]5 ЦК 1'!D428</f>
        <v>246.4780767</v>
      </c>
      <c r="E425" s="26" t="n">
        <f aca="false">'[2]5 ЦК 1'!Q428</f>
        <v>2.0441877</v>
      </c>
      <c r="F425" s="27" t="n">
        <f aca="false">'[2]5 ЦК 1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38.85435685</v>
      </c>
      <c r="D426" s="26" t="n">
        <f aca="false">'[2]5 ЦК 1'!D429</f>
        <v>235.16555355</v>
      </c>
      <c r="E426" s="26" t="n">
        <f aca="false">'[2]5 ЦК 1'!Q429</f>
        <v>4.58928825</v>
      </c>
      <c r="F426" s="27" t="n">
        <f aca="false">'[2]5 ЦК 1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40.438168</v>
      </c>
      <c r="D427" s="26" t="n">
        <f aca="false">'[2]5 ЦК 1'!D430</f>
        <v>236.7493647</v>
      </c>
      <c r="E427" s="26" t="n">
        <f aca="false">'[2]5 ЦК 1'!Q430</f>
        <v>11.37043215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53.99176945</v>
      </c>
      <c r="D428" s="26" t="n">
        <f aca="false">'[2]5 ЦК 1'!D431</f>
        <v>250.30296615</v>
      </c>
      <c r="E428" s="26" t="n">
        <f aca="false">'[2]5 ЦК 1'!Q431</f>
        <v>22.30365135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85.8446149</v>
      </c>
      <c r="D429" s="26" t="n">
        <f aca="false">'[2]5 ЦК 1'!D432</f>
        <v>282.1558116</v>
      </c>
      <c r="E429" s="26" t="n">
        <f aca="false">'[2]5 ЦК 1'!Q432</f>
        <v>2.9938953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287.06939025</v>
      </c>
      <c r="D430" s="26" t="n">
        <f aca="false">'[2]5 ЦК 1'!D433</f>
        <v>283.38058695</v>
      </c>
      <c r="E430" s="26" t="n">
        <f aca="false">'[2]5 ЦК 1'!Q433</f>
        <v>17.5666951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25.81630215</v>
      </c>
      <c r="D431" s="26" t="n">
        <f aca="false">'[2]5 ЦК 1'!D434</f>
        <v>322.12749885</v>
      </c>
      <c r="E431" s="26" t="n">
        <f aca="false">'[2]5 ЦК 1'!Q434</f>
        <v>3.1965768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82.546854</v>
      </c>
      <c r="D432" s="26" t="n">
        <f aca="false">'[2]5 ЦК 1'!D435</f>
        <v>378.8580507</v>
      </c>
      <c r="E432" s="26" t="n">
        <f aca="false">'[2]5 ЦК 1'!Q435</f>
        <v>8.75873625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392.92704225</v>
      </c>
      <c r="D433" s="26" t="n">
        <f aca="false">'[2]5 ЦК 1'!D436</f>
        <v>389.23823895</v>
      </c>
      <c r="E433" s="26" t="n">
        <f aca="false">'[2]5 ЦК 1'!Q436</f>
        <v>0</v>
      </c>
      <c r="F433" s="27" t="n">
        <f aca="false">'[2]5 ЦК 1'!R436</f>
        <v>1.4766795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392.40586125</v>
      </c>
      <c r="D434" s="26" t="n">
        <f aca="false">'[2]5 ЦК 1'!D437</f>
        <v>388.71705795</v>
      </c>
      <c r="E434" s="26" t="n">
        <f aca="false">'[2]5 ЦК 1'!Q437</f>
        <v>0</v>
      </c>
      <c r="F434" s="27" t="n">
        <f aca="false">'[2]5 ЦК 1'!R437</f>
        <v>12.056653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06.28664855</v>
      </c>
      <c r="D435" s="26" t="n">
        <f aca="false">'[2]5 ЦК 1'!D438</f>
        <v>402.59784525</v>
      </c>
      <c r="E435" s="26" t="n">
        <f aca="false">'[2]5 ЦК 1'!Q438</f>
        <v>0</v>
      </c>
      <c r="F435" s="27" t="n">
        <f aca="false">'[2]5 ЦК 1'!R438</f>
        <v>24.8082156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387.8976456</v>
      </c>
      <c r="D436" s="26" t="n">
        <f aca="false">'[2]5 ЦК 1'!D439</f>
        <v>384.2088423</v>
      </c>
      <c r="E436" s="26" t="n">
        <f aca="false">'[2]5 ЦК 1'!Q439</f>
        <v>0</v>
      </c>
      <c r="F436" s="27" t="n">
        <f aca="false">'[2]5 ЦК 1'!R439</f>
        <v>86.5218369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387.5386098</v>
      </c>
      <c r="D437" s="26" t="n">
        <f aca="false">'[2]5 ЦК 1'!D440</f>
        <v>383.8498065</v>
      </c>
      <c r="E437" s="26" t="n">
        <f aca="false">'[2]5 ЦК 1'!Q440</f>
        <v>0</v>
      </c>
      <c r="F437" s="27" t="n">
        <f aca="false">'[2]5 ЦК 1'!R440</f>
        <v>86.8663954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387.28670565</v>
      </c>
      <c r="D438" s="26" t="n">
        <f aca="false">'[2]5 ЦК 1'!D441</f>
        <v>383.59790235</v>
      </c>
      <c r="E438" s="26" t="n">
        <f aca="false">'[2]5 ЦК 1'!Q441</f>
        <v>0</v>
      </c>
      <c r="F438" s="27" t="n">
        <f aca="false">'[2]5 ЦК 1'!R441</f>
        <v>53.64400215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381.78535065</v>
      </c>
      <c r="D439" s="26" t="n">
        <f aca="false">'[2]5 ЦК 1'!D442</f>
        <v>378.09654735</v>
      </c>
      <c r="E439" s="26" t="n">
        <f aca="false">'[2]5 ЦК 1'!Q442</f>
        <v>0</v>
      </c>
      <c r="F439" s="27" t="n">
        <f aca="false">'[2]5 ЦК 1'!R442</f>
        <v>48.83755515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382.54974945</v>
      </c>
      <c r="D440" s="26" t="n">
        <f aca="false">'[2]5 ЦК 1'!D443</f>
        <v>378.86094615</v>
      </c>
      <c r="E440" s="26" t="n">
        <f aca="false">'[2]5 ЦК 1'!Q443</f>
        <v>0</v>
      </c>
      <c r="F440" s="27" t="n">
        <f aca="false">'[2]5 ЦК 1'!R443</f>
        <v>9.004849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382.3847088</v>
      </c>
      <c r="D441" s="26" t="n">
        <f aca="false">'[2]5 ЦК 1'!D444</f>
        <v>378.6959055</v>
      </c>
      <c r="E441" s="26" t="n">
        <f aca="false">'[2]5 ЦК 1'!Q444</f>
        <v>0</v>
      </c>
      <c r="F441" s="27" t="n">
        <f aca="false">'[2]5 ЦК 1'!R444</f>
        <v>3.1126087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389.6928246</v>
      </c>
      <c r="D442" s="26" t="n">
        <f aca="false">'[2]5 ЦК 1'!D445</f>
        <v>386.0040213</v>
      </c>
      <c r="E442" s="26" t="n">
        <f aca="false">'[2]5 ЦК 1'!Q445</f>
        <v>0</v>
      </c>
      <c r="F442" s="27" t="n">
        <f aca="false">'[2]5 ЦК 1'!R445</f>
        <v>10.510483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11.33052245</v>
      </c>
      <c r="D443" s="26" t="n">
        <f aca="false">'[2]5 ЦК 1'!D446</f>
        <v>407.64171915</v>
      </c>
      <c r="E443" s="26" t="n">
        <f aca="false">'[2]5 ЦК 1'!Q446</f>
        <v>0</v>
      </c>
      <c r="F443" s="27" t="n">
        <f aca="false">'[2]5 ЦК 1'!R446</f>
        <v>32.7272713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396.966195</v>
      </c>
      <c r="D444" s="26" t="n">
        <f aca="false">'[2]5 ЦК 1'!D447</f>
        <v>393.2773917</v>
      </c>
      <c r="E444" s="26" t="n">
        <f aca="false">'[2]5 ЦК 1'!Q447</f>
        <v>0</v>
      </c>
      <c r="F444" s="27" t="n">
        <f aca="false">'[2]5 ЦК 1'!R447</f>
        <v>75.6262585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05.7278267</v>
      </c>
      <c r="D445" s="26" t="n">
        <f aca="false">'[2]5 ЦК 1'!D448</f>
        <v>402.0390234</v>
      </c>
      <c r="E445" s="26" t="n">
        <f aca="false">'[2]5 ЦК 1'!Q448</f>
        <v>0</v>
      </c>
      <c r="F445" s="27" t="n">
        <f aca="false">'[2]5 ЦК 1'!R448</f>
        <v>86.9966907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41.88025875</v>
      </c>
      <c r="D446" s="26" t="n">
        <f aca="false">'[2]5 ЦК 1'!D449</f>
        <v>338.19145545</v>
      </c>
      <c r="E446" s="26" t="n">
        <f aca="false">'[2]5 ЦК 1'!Q449</f>
        <v>0</v>
      </c>
      <c r="F446" s="27" t="n">
        <f aca="false">'[2]5 ЦК 1'!R449</f>
        <v>27.3764797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289.7592633</v>
      </c>
      <c r="D447" s="26" t="n">
        <f aca="false">'[2]5 ЦК 1'!D450</f>
        <v>286.07046</v>
      </c>
      <c r="E447" s="26" t="n">
        <f aca="false">'[2]5 ЦК 1'!Q450</f>
        <v>0</v>
      </c>
      <c r="F447" s="27" t="n">
        <f aca="false">'[2]5 ЦК 1'!R450</f>
        <v>8.9585223</v>
      </c>
    </row>
    <row r="448" customFormat="false" ht="15.75" hidden="false" customHeight="true" outlineLevel="0" collapsed="false">
      <c r="A448" s="24" t="n">
        <v>42448</v>
      </c>
      <c r="B448" s="31" t="n">
        <v>0</v>
      </c>
      <c r="C448" s="26" t="n">
        <f aca="false">'[2]3 ЦК 1'!D451</f>
        <v>285.0628434</v>
      </c>
      <c r="D448" s="26" t="n">
        <f aca="false">'[2]5 ЦК 1'!D451</f>
        <v>281.3740401</v>
      </c>
      <c r="E448" s="26" t="n">
        <f aca="false">'[2]5 ЦК 1'!Q451</f>
        <v>0</v>
      </c>
      <c r="F448" s="27" t="n">
        <f aca="false">'[2]5 ЦК 1'!R451</f>
        <v>5.379746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73.77348385</v>
      </c>
      <c r="D449" s="26" t="n">
        <f aca="false">'[2]5 ЦК 1'!D452</f>
        <v>270.08468055</v>
      </c>
      <c r="E449" s="26" t="n">
        <f aca="false">'[2]5 ЦК 1'!Q452</f>
        <v>0.02605905</v>
      </c>
      <c r="F449" s="27" t="n">
        <f aca="false">'[2]5 ЦК 1'!R452</f>
        <v>0.3677221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47.98660615</v>
      </c>
      <c r="D450" s="26" t="n">
        <f aca="false">'[2]5 ЦК 1'!D453</f>
        <v>244.29780285</v>
      </c>
      <c r="E450" s="26" t="n">
        <f aca="false">'[2]5 ЦК 1'!Q453</f>
        <v>5.31894165</v>
      </c>
      <c r="F450" s="27" t="n">
        <f aca="false">'[2]5 ЦК 1'!R453</f>
        <v>0.0202681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41.19388045</v>
      </c>
      <c r="D451" s="26" t="n">
        <f aca="false">'[2]5 ЦК 1'!D454</f>
        <v>237.50507715</v>
      </c>
      <c r="E451" s="26" t="n">
        <f aca="false">'[2]5 ЦК 1'!Q454</f>
        <v>12.16089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51.8114956</v>
      </c>
      <c r="D452" s="26" t="n">
        <f aca="false">'[2]5 ЦК 1'!D455</f>
        <v>248.1226923</v>
      </c>
      <c r="E452" s="26" t="n">
        <f aca="false">'[2]5 ЦК 1'!Q455</f>
        <v>28.7460276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78.2874904</v>
      </c>
      <c r="D453" s="26" t="n">
        <f aca="false">'[2]5 ЦК 1'!D456</f>
        <v>274.5986871</v>
      </c>
      <c r="E453" s="26" t="n">
        <f aca="false">'[2]5 ЦК 1'!Q456</f>
        <v>8.3910141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281.7330759</v>
      </c>
      <c r="D454" s="26" t="n">
        <f aca="false">'[2]5 ЦК 1'!D457</f>
        <v>278.0442726</v>
      </c>
      <c r="E454" s="26" t="n">
        <f aca="false">'[2]5 ЦК 1'!Q457</f>
        <v>15.62674365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87.83957995</v>
      </c>
      <c r="D455" s="26" t="n">
        <f aca="false">'[2]5 ЦК 1'!D458</f>
        <v>284.15077665</v>
      </c>
      <c r="E455" s="26" t="n">
        <f aca="false">'[2]5 ЦК 1'!Q458</f>
        <v>53.3283981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65.40579</v>
      </c>
      <c r="D456" s="26" t="n">
        <f aca="false">'[2]5 ЦК 1'!D459</f>
        <v>361.7169867</v>
      </c>
      <c r="E456" s="26" t="n">
        <f aca="false">'[2]5 ЦК 1'!Q459</f>
        <v>22.34997855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386.6352294</v>
      </c>
      <c r="D457" s="26" t="n">
        <f aca="false">'[2]5 ЦК 1'!D460</f>
        <v>382.9464261</v>
      </c>
      <c r="E457" s="26" t="n">
        <f aca="false">'[2]5 ЦК 1'!Q460</f>
        <v>15.6064755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389.33668425</v>
      </c>
      <c r="D458" s="26" t="n">
        <f aca="false">'[2]5 ЦК 1'!D461</f>
        <v>385.64788095</v>
      </c>
      <c r="E458" s="26" t="n">
        <f aca="false">'[2]5 ЦК 1'!Q461</f>
        <v>2.2989873</v>
      </c>
      <c r="F458" s="27" t="n">
        <f aca="false">'[2]5 ЦК 1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388.6388808</v>
      </c>
      <c r="D459" s="26" t="n">
        <f aca="false">'[2]5 ЦК 1'!D462</f>
        <v>384.9500775</v>
      </c>
      <c r="E459" s="26" t="n">
        <f aca="false">'[2]5 ЦК 1'!Q462</f>
        <v>0</v>
      </c>
      <c r="F459" s="27" t="n">
        <f aca="false">'[2]5 ЦК 1'!R462</f>
        <v>9.890857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384.8747958</v>
      </c>
      <c r="D460" s="26" t="n">
        <f aca="false">'[2]5 ЦК 1'!D463</f>
        <v>381.1859925</v>
      </c>
      <c r="E460" s="26" t="n">
        <f aca="false">'[2]5 ЦК 1'!Q463</f>
        <v>0</v>
      </c>
      <c r="F460" s="27" t="n">
        <f aca="false">'[2]5 ЦК 1'!R463</f>
        <v>5.6577093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382.2978453</v>
      </c>
      <c r="D461" s="26" t="n">
        <f aca="false">'[2]5 ЦК 1'!D464</f>
        <v>378.609042</v>
      </c>
      <c r="E461" s="26" t="n">
        <f aca="false">'[2]5 ЦК 1'!Q464</f>
        <v>0</v>
      </c>
      <c r="F461" s="27" t="n">
        <f aca="false">'[2]5 ЦК 1'!R464</f>
        <v>4.98886035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379.2692046</v>
      </c>
      <c r="D462" s="26" t="n">
        <f aca="false">'[2]5 ЦК 1'!D465</f>
        <v>375.5804013</v>
      </c>
      <c r="E462" s="26" t="n">
        <f aca="false">'[2]5 ЦК 1'!Q465</f>
        <v>0</v>
      </c>
      <c r="F462" s="27" t="n">
        <f aca="false">'[2]5 ЦК 1'!R465</f>
        <v>21.77667945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379.1707593</v>
      </c>
      <c r="D463" s="26" t="n">
        <f aca="false">'[2]5 ЦК 1'!D466</f>
        <v>375.481956</v>
      </c>
      <c r="E463" s="26" t="n">
        <f aca="false">'[2]5 ЦК 1'!Q466</f>
        <v>0</v>
      </c>
      <c r="F463" s="27" t="n">
        <f aca="false">'[2]5 ЦК 1'!R466</f>
        <v>20.163913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376.7038359</v>
      </c>
      <c r="D464" s="26" t="n">
        <f aca="false">'[2]5 ЦК 1'!D467</f>
        <v>373.0150326</v>
      </c>
      <c r="E464" s="26" t="n">
        <f aca="false">'[2]5 ЦК 1'!Q467</f>
        <v>0</v>
      </c>
      <c r="F464" s="27" t="n">
        <f aca="false">'[2]5 ЦК 1'!R467</f>
        <v>4.2128797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378.9507051</v>
      </c>
      <c r="D465" s="26" t="n">
        <f aca="false">'[2]5 ЦК 1'!D468</f>
        <v>375.2619018</v>
      </c>
      <c r="E465" s="26" t="n">
        <f aca="false">'[2]5 ЦК 1'!Q468</f>
        <v>0.43721295</v>
      </c>
      <c r="F465" s="27" t="n">
        <f aca="false">'[2]5 ЦК 1'!R468</f>
        <v>0.0086863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395.44608375</v>
      </c>
      <c r="D466" s="26" t="n">
        <f aca="false">'[2]5 ЦК 1'!D469</f>
        <v>391.75728045</v>
      </c>
      <c r="E466" s="26" t="n">
        <f aca="false">'[2]5 ЦК 1'!Q469</f>
        <v>42.8584509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23.5174715</v>
      </c>
      <c r="D467" s="26" t="n">
        <f aca="false">'[2]5 ЦК 1'!D470</f>
        <v>419.8286682</v>
      </c>
      <c r="E467" s="26" t="n">
        <f aca="false">'[2]5 ЦК 1'!Q470</f>
        <v>13.86631005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05.6872904</v>
      </c>
      <c r="D468" s="26" t="n">
        <f aca="false">'[2]5 ЦК 1'!D471</f>
        <v>401.9984871</v>
      </c>
      <c r="E468" s="26" t="n">
        <f aca="false">'[2]5 ЦК 1'!Q471</f>
        <v>0</v>
      </c>
      <c r="F468" s="27" t="n">
        <f aca="false">'[2]5 ЦК 1'!R471</f>
        <v>48.562487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381.25258785</v>
      </c>
      <c r="D469" s="26" t="n">
        <f aca="false">'[2]5 ЦК 1'!D472</f>
        <v>377.56378455</v>
      </c>
      <c r="E469" s="26" t="n">
        <f aca="false">'[2]5 ЦК 1'!Q472</f>
        <v>0</v>
      </c>
      <c r="F469" s="27" t="n">
        <f aca="false">'[2]5 ЦК 1'!R472</f>
        <v>76.5006844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51.7161024</v>
      </c>
      <c r="D470" s="26" t="n">
        <f aca="false">'[2]5 ЦК 1'!D473</f>
        <v>348.0272991</v>
      </c>
      <c r="E470" s="26" t="n">
        <f aca="false">'[2]5 ЦК 1'!Q473</f>
        <v>0</v>
      </c>
      <c r="F470" s="27" t="n">
        <f aca="false">'[2]5 ЦК 1'!R473</f>
        <v>95.8915131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286.06756455</v>
      </c>
      <c r="D471" s="26" t="n">
        <f aca="false">'[2]5 ЦК 1'!D474</f>
        <v>282.37876125</v>
      </c>
      <c r="E471" s="26" t="n">
        <f aca="false">'[2]5 ЦК 1'!Q474</f>
        <v>0</v>
      </c>
      <c r="F471" s="27" t="n">
        <f aca="false">'[2]5 ЦК 1'!R474</f>
        <v>53.8611609</v>
      </c>
    </row>
    <row r="472" customFormat="false" ht="15.75" hidden="false" customHeight="true" outlineLevel="0" collapsed="false">
      <c r="A472" s="24" t="n">
        <v>42449</v>
      </c>
      <c r="B472" s="31" t="n">
        <v>0</v>
      </c>
      <c r="C472" s="26" t="n">
        <f aca="false">'[2]3 ЦК 1'!D475</f>
        <v>285.29737485</v>
      </c>
      <c r="D472" s="26" t="n">
        <f aca="false">'[2]5 ЦК 1'!D475</f>
        <v>281.60857155</v>
      </c>
      <c r="E472" s="26" t="n">
        <f aca="false">'[2]5 ЦК 1'!Q475</f>
        <v>0.00289545</v>
      </c>
      <c r="F472" s="27" t="n">
        <f aca="false">'[2]5 ЦК 1'!R475</f>
        <v>21.9735700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64.75126165</v>
      </c>
      <c r="D473" s="26" t="n">
        <f aca="false">'[2]5 ЦК 1'!D476</f>
        <v>261.06245835</v>
      </c>
      <c r="E473" s="26" t="n">
        <f aca="false">'[2]5 ЦК 1'!Q476</f>
        <v>0</v>
      </c>
      <c r="F473" s="27" t="n">
        <f aca="false">'[2]5 ЦК 1'!R476</f>
        <v>7.736642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41.364712</v>
      </c>
      <c r="D474" s="26" t="n">
        <f aca="false">'[2]5 ЦК 1'!D477</f>
        <v>237.6759087</v>
      </c>
      <c r="E474" s="26" t="n">
        <f aca="false">'[2]5 ЦК 1'!Q477</f>
        <v>0</v>
      </c>
      <c r="F474" s="27" t="n">
        <f aca="false">'[2]5 ЦК 1'!R477</f>
        <v>6.207844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36.32373355</v>
      </c>
      <c r="D475" s="26" t="n">
        <f aca="false">'[2]5 ЦК 1'!D478</f>
        <v>232.63493025</v>
      </c>
      <c r="E475" s="26" t="n">
        <f aca="false">'[2]5 ЦК 1'!Q478</f>
        <v>0</v>
      </c>
      <c r="F475" s="27" t="n">
        <f aca="false">'[2]5 ЦК 1'!R478</f>
        <v>2.14552845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37.4095273</v>
      </c>
      <c r="D476" s="26" t="n">
        <f aca="false">'[2]5 ЦК 1'!D479</f>
        <v>233.720724</v>
      </c>
      <c r="E476" s="26" t="n">
        <f aca="false">'[2]5 ЦК 1'!Q479</f>
        <v>8.66608185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41.89457935</v>
      </c>
      <c r="D477" s="26" t="n">
        <f aca="false">'[2]5 ЦК 1'!D480</f>
        <v>238.20577605</v>
      </c>
      <c r="E477" s="26" t="n">
        <f aca="false">'[2]5 ЦК 1'!Q480</f>
        <v>16.0726429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60.92347675</v>
      </c>
      <c r="D478" s="26" t="n">
        <f aca="false">'[2]5 ЦК 1'!D481</f>
        <v>257.23467345</v>
      </c>
      <c r="E478" s="26" t="n">
        <f aca="false">'[2]5 ЦК 1'!Q481</f>
        <v>8.9874768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282.6654108</v>
      </c>
      <c r="D479" s="26" t="n">
        <f aca="false">'[2]5 ЦК 1'!D482</f>
        <v>278.9766075</v>
      </c>
      <c r="E479" s="26" t="n">
        <f aca="false">'[2]5 ЦК 1'!Q482</f>
        <v>3.1155042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86.17180075</v>
      </c>
      <c r="D480" s="26" t="n">
        <f aca="false">'[2]5 ЦК 1'!D483</f>
        <v>282.48299745</v>
      </c>
      <c r="E480" s="26" t="n">
        <f aca="false">'[2]5 ЦК 1'!Q483</f>
        <v>21.26708025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92.2493503</v>
      </c>
      <c r="D481" s="26" t="n">
        <f aca="false">'[2]5 ЦК 1'!D484</f>
        <v>288.560547</v>
      </c>
      <c r="E481" s="26" t="n">
        <f aca="false">'[2]5 ЦК 1'!Q484</f>
        <v>27.1824846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92.4346591</v>
      </c>
      <c r="D482" s="26" t="n">
        <f aca="false">'[2]5 ЦК 1'!D485</f>
        <v>288.7458558</v>
      </c>
      <c r="E482" s="26" t="n">
        <f aca="false">'[2]5 ЦК 1'!Q485</f>
        <v>53.87563815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90.9579796</v>
      </c>
      <c r="D483" s="26" t="n">
        <f aca="false">'[2]5 ЦК 1'!D486</f>
        <v>287.2691763</v>
      </c>
      <c r="E483" s="26" t="n">
        <f aca="false">'[2]5 ЦК 1'!Q486</f>
        <v>49.0778775</v>
      </c>
      <c r="F483" s="27" t="n">
        <f aca="false">'[2]5 ЦК 1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89.47261375</v>
      </c>
      <c r="D484" s="26" t="n">
        <f aca="false">'[2]5 ЦК 1'!D487</f>
        <v>285.78381045</v>
      </c>
      <c r="E484" s="26" t="n">
        <f aca="false">'[2]5 ЦК 1'!Q487</f>
        <v>62.9586648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90.23701255</v>
      </c>
      <c r="D485" s="26" t="n">
        <f aca="false">'[2]5 ЦК 1'!D488</f>
        <v>286.54820925</v>
      </c>
      <c r="E485" s="26" t="n">
        <f aca="false">'[2]5 ЦК 1'!Q488</f>
        <v>64.09078575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89.7534724</v>
      </c>
      <c r="D486" s="26" t="n">
        <f aca="false">'[2]5 ЦК 1'!D489</f>
        <v>286.0646691</v>
      </c>
      <c r="E486" s="26" t="n">
        <f aca="false">'[2]5 ЦК 1'!Q489</f>
        <v>43.6286406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89.487091</v>
      </c>
      <c r="D487" s="26" t="n">
        <f aca="false">'[2]5 ЦК 1'!D490</f>
        <v>285.7982877</v>
      </c>
      <c r="E487" s="26" t="n">
        <f aca="false">'[2]5 ЦК 1'!Q490</f>
        <v>44.2308942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87.7903573</v>
      </c>
      <c r="D488" s="26" t="n">
        <f aca="false">'[2]5 ЦК 1'!D491</f>
        <v>284.101554</v>
      </c>
      <c r="E488" s="26" t="n">
        <f aca="false">'[2]5 ЦК 1'!Q491</f>
        <v>3.12419055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92.5794316</v>
      </c>
      <c r="D489" s="26" t="n">
        <f aca="false">'[2]5 ЦК 1'!D492</f>
        <v>288.8906283</v>
      </c>
      <c r="E489" s="26" t="n">
        <f aca="false">'[2]5 ЦК 1'!Q492</f>
        <v>8.6110683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373.7099406</v>
      </c>
      <c r="D490" s="26" t="n">
        <f aca="false">'[2]5 ЦК 1'!D493</f>
        <v>370.0211373</v>
      </c>
      <c r="E490" s="26" t="n">
        <f aca="false">'[2]5 ЦК 1'!Q493</f>
        <v>0</v>
      </c>
      <c r="F490" s="27" t="n">
        <f aca="false">'[2]5 ЦК 1'!R493</f>
        <v>10.388874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00.7418618</v>
      </c>
      <c r="D491" s="26" t="n">
        <f aca="false">'[2]5 ЦК 1'!D494</f>
        <v>397.0530585</v>
      </c>
      <c r="E491" s="26" t="n">
        <f aca="false">'[2]5 ЦК 1'!Q494</f>
        <v>0</v>
      </c>
      <c r="F491" s="27" t="n">
        <f aca="false">'[2]5 ЦК 1'!R494</f>
        <v>41.034317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384.49549185</v>
      </c>
      <c r="D492" s="26" t="n">
        <f aca="false">'[2]5 ЦК 1'!D495</f>
        <v>380.80668855</v>
      </c>
      <c r="E492" s="26" t="n">
        <f aca="false">'[2]5 ЦК 1'!Q495</f>
        <v>0</v>
      </c>
      <c r="F492" s="27" t="n">
        <f aca="false">'[2]5 ЦК 1'!R495</f>
        <v>98.09784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375.5630286</v>
      </c>
      <c r="D493" s="26" t="n">
        <f aca="false">'[2]5 ЦК 1'!D496</f>
        <v>371.8742253</v>
      </c>
      <c r="E493" s="26" t="n">
        <f aca="false">'[2]5 ЦК 1'!Q496</f>
        <v>0</v>
      </c>
      <c r="F493" s="27" t="n">
        <f aca="false">'[2]5 ЦК 1'!R496</f>
        <v>94.6030378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90.7784617</v>
      </c>
      <c r="D494" s="26" t="n">
        <f aca="false">'[2]5 ЦК 1'!D497</f>
        <v>287.0896584</v>
      </c>
      <c r="E494" s="26" t="n">
        <f aca="false">'[2]5 ЦК 1'!Q497</f>
        <v>0</v>
      </c>
      <c r="F494" s="27" t="n">
        <f aca="false">'[2]5 ЦК 1'!R497</f>
        <v>33.3613749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87.6282121</v>
      </c>
      <c r="D495" s="26" t="n">
        <f aca="false">'[2]5 ЦК 1'!D498</f>
        <v>283.9394088</v>
      </c>
      <c r="E495" s="26" t="n">
        <f aca="false">'[2]5 ЦК 1'!Q498</f>
        <v>0</v>
      </c>
      <c r="F495" s="27" t="n">
        <f aca="false">'[2]5 ЦК 1'!R498</f>
        <v>34.76566815</v>
      </c>
    </row>
    <row r="496" customFormat="false" ht="15.75" hidden="false" customHeight="true" outlineLevel="0" collapsed="false">
      <c r="A496" s="24" t="n">
        <v>42450</v>
      </c>
      <c r="B496" s="31" t="n">
        <v>0</v>
      </c>
      <c r="C496" s="26" t="n">
        <f aca="false">'[2]3 ЦК 1'!D499</f>
        <v>270.06730785</v>
      </c>
      <c r="D496" s="26" t="n">
        <f aca="false">'[2]5 ЦК 1'!D499</f>
        <v>266.37850455</v>
      </c>
      <c r="E496" s="26" t="n">
        <f aca="false">'[2]5 ЦК 1'!Q499</f>
        <v>0</v>
      </c>
      <c r="F496" s="27" t="n">
        <f aca="false">'[2]5 ЦК 1'!R499</f>
        <v>4.238938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55.94909365</v>
      </c>
      <c r="D497" s="26" t="n">
        <f aca="false">'[2]5 ЦК 1'!D500</f>
        <v>252.26029035</v>
      </c>
      <c r="E497" s="26" t="n">
        <f aca="false">'[2]5 ЦК 1'!Q500</f>
        <v>0</v>
      </c>
      <c r="F497" s="27" t="n">
        <f aca="false">'[2]5 ЦК 1'!R500</f>
        <v>6.456853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44.92322005</v>
      </c>
      <c r="D498" s="26" t="n">
        <f aca="false">'[2]5 ЦК 1'!D501</f>
        <v>241.23441675</v>
      </c>
      <c r="E498" s="26" t="n">
        <f aca="false">'[2]5 ЦК 1'!Q501</f>
        <v>0.19399515</v>
      </c>
      <c r="F498" s="27" t="n">
        <f aca="false">'[2]5 ЦК 1'!R501</f>
        <v>0.028954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43.88085805</v>
      </c>
      <c r="D499" s="26" t="n">
        <f aca="false">'[2]5 ЦК 1'!D502</f>
        <v>240.19205475</v>
      </c>
      <c r="E499" s="26" t="n">
        <f aca="false">'[2]5 ЦК 1'!Q502</f>
        <v>7.0938525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52.15605415</v>
      </c>
      <c r="D500" s="26" t="n">
        <f aca="false">'[2]5 ЦК 1'!D503</f>
        <v>248.46725085</v>
      </c>
      <c r="E500" s="26" t="n">
        <f aca="false">'[2]5 ЦК 1'!Q503</f>
        <v>16.3013835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59.98535095</v>
      </c>
      <c r="D501" s="26" t="n">
        <f aca="false">'[2]5 ЦК 1'!D504</f>
        <v>256.29654765</v>
      </c>
      <c r="E501" s="26" t="n">
        <f aca="false">'[2]5 ЦК 1'!Q504</f>
        <v>22.77850515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282.17607975</v>
      </c>
      <c r="D502" s="26" t="n">
        <f aca="false">'[2]5 ЦК 1'!D505</f>
        <v>278.48727645</v>
      </c>
      <c r="E502" s="26" t="n">
        <f aca="false">'[2]5 ЦК 1'!Q505</f>
        <v>22.06043355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288.96591</v>
      </c>
      <c r="D503" s="26" t="n">
        <f aca="false">'[2]5 ЦК 1'!D506</f>
        <v>285.2771067</v>
      </c>
      <c r="E503" s="26" t="n">
        <f aca="false">'[2]5 ЦК 1'!Q506</f>
        <v>74.992155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378.40925595</v>
      </c>
      <c r="D504" s="26" t="n">
        <f aca="false">'[2]5 ЦК 1'!D507</f>
        <v>374.72045265</v>
      </c>
      <c r="E504" s="26" t="n">
        <f aca="false">'[2]5 ЦК 1'!Q507</f>
        <v>28.6707459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00.5102258</v>
      </c>
      <c r="D505" s="26" t="n">
        <f aca="false">'[2]5 ЦК 1'!D508</f>
        <v>396.8214225</v>
      </c>
      <c r="E505" s="26" t="n">
        <f aca="false">'[2]5 ЦК 1'!Q508</f>
        <v>3.18209955</v>
      </c>
      <c r="F505" s="27" t="n">
        <f aca="false">'[2]5 ЦК 1'!R508</f>
        <v>0.081072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399.07697805</v>
      </c>
      <c r="D506" s="26" t="n">
        <f aca="false">'[2]5 ЦК 1'!D509</f>
        <v>395.38817475</v>
      </c>
      <c r="E506" s="26" t="n">
        <f aca="false">'[2]5 ЦК 1'!Q509</f>
        <v>0</v>
      </c>
      <c r="F506" s="27" t="n">
        <f aca="false">'[2]5 ЦК 1'!R509</f>
        <v>25.0051062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399.98035845</v>
      </c>
      <c r="D507" s="26" t="n">
        <f aca="false">'[2]5 ЦК 1'!D510</f>
        <v>396.29155515</v>
      </c>
      <c r="E507" s="26" t="n">
        <f aca="false">'[2]5 ЦК 1'!Q510</f>
        <v>0</v>
      </c>
      <c r="F507" s="27" t="n">
        <f aca="false">'[2]5 ЦК 1'!R510</f>
        <v>7.910369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389.3627433</v>
      </c>
      <c r="D508" s="26" t="n">
        <f aca="false">'[2]5 ЦК 1'!D511</f>
        <v>385.67394</v>
      </c>
      <c r="E508" s="26" t="n">
        <f aca="false">'[2]5 ЦК 1'!Q511</f>
        <v>0</v>
      </c>
      <c r="F508" s="27" t="n">
        <f aca="false">'[2]5 ЦК 1'!R511</f>
        <v>49.3413634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390.37904625</v>
      </c>
      <c r="D509" s="26" t="n">
        <f aca="false">'[2]5 ЦК 1'!D512</f>
        <v>386.69024295</v>
      </c>
      <c r="E509" s="26" t="n">
        <f aca="false">'[2]5 ЦК 1'!Q512</f>
        <v>0</v>
      </c>
      <c r="F509" s="27" t="n">
        <f aca="false">'[2]5 ЦК 1'!R512</f>
        <v>61.2416629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390.3587781</v>
      </c>
      <c r="D510" s="26" t="n">
        <f aca="false">'[2]5 ЦК 1'!D513</f>
        <v>386.6699748</v>
      </c>
      <c r="E510" s="26" t="n">
        <f aca="false">'[2]5 ЦК 1'!Q513</f>
        <v>0</v>
      </c>
      <c r="F510" s="27" t="n">
        <f aca="false">'[2]5 ЦК 1'!R513</f>
        <v>78.1453000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380.78352495</v>
      </c>
      <c r="D511" s="26" t="n">
        <f aca="false">'[2]5 ЦК 1'!D514</f>
        <v>377.09472165</v>
      </c>
      <c r="E511" s="26" t="n">
        <f aca="false">'[2]5 ЦК 1'!Q514</f>
        <v>0</v>
      </c>
      <c r="F511" s="27" t="n">
        <f aca="false">'[2]5 ЦК 1'!R514</f>
        <v>70.753216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379.4371407</v>
      </c>
      <c r="D512" s="26" t="n">
        <f aca="false">'[2]5 ЦК 1'!D515</f>
        <v>375.7483374</v>
      </c>
      <c r="E512" s="26" t="n">
        <f aca="false">'[2]5 ЦК 1'!Q515</f>
        <v>0</v>
      </c>
      <c r="F512" s="27" t="n">
        <f aca="false">'[2]5 ЦК 1'!R515</f>
        <v>70.4665666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389.68413825</v>
      </c>
      <c r="D513" s="26" t="n">
        <f aca="false">'[2]5 ЦК 1'!D516</f>
        <v>385.99533495</v>
      </c>
      <c r="E513" s="26" t="n">
        <f aca="false">'[2]5 ЦК 1'!Q516</f>
        <v>0</v>
      </c>
      <c r="F513" s="27" t="n">
        <f aca="false">'[2]5 ЦК 1'!R516</f>
        <v>2.74199115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396.3349869</v>
      </c>
      <c r="D514" s="26" t="n">
        <f aca="false">'[2]5 ЦК 1'!D517</f>
        <v>392.6461836</v>
      </c>
      <c r="E514" s="26" t="n">
        <f aca="false">'[2]5 ЦК 1'!Q517</f>
        <v>0.1910997</v>
      </c>
      <c r="F514" s="27" t="n">
        <f aca="false">'[2]5 ЦК 1'!R517</f>
        <v>25.4770645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21.74256065</v>
      </c>
      <c r="D515" s="26" t="n">
        <f aca="false">'[2]5 ЦК 1'!D518</f>
        <v>418.05375735</v>
      </c>
      <c r="E515" s="26" t="n">
        <f aca="false">'[2]5 ЦК 1'!Q518</f>
        <v>0.00289545</v>
      </c>
      <c r="F515" s="27" t="n">
        <f aca="false">'[2]5 ЦК 1'!R518</f>
        <v>75.8405218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01.10379305</v>
      </c>
      <c r="D516" s="26" t="n">
        <f aca="false">'[2]5 ЦК 1'!D519</f>
        <v>397.41498975</v>
      </c>
      <c r="E516" s="26" t="n">
        <f aca="false">'[2]5 ЦК 1'!Q519</f>
        <v>0</v>
      </c>
      <c r="F516" s="27" t="n">
        <f aca="false">'[2]5 ЦК 1'!R519</f>
        <v>91.3746111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395.9296239</v>
      </c>
      <c r="D517" s="26" t="n">
        <f aca="false">'[2]5 ЦК 1'!D520</f>
        <v>392.2408206</v>
      </c>
      <c r="E517" s="26" t="n">
        <f aca="false">'[2]5 ЦК 1'!Q520</f>
        <v>0</v>
      </c>
      <c r="F517" s="27" t="n">
        <f aca="false">'[2]5 ЦК 1'!R520</f>
        <v>102.2528167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09.07481025</v>
      </c>
      <c r="D518" s="26" t="n">
        <f aca="false">'[2]5 ЦК 1'!D521</f>
        <v>305.38600695</v>
      </c>
      <c r="E518" s="26" t="n">
        <f aca="false">'[2]5 ЦК 1'!Q521</f>
        <v>0</v>
      </c>
      <c r="F518" s="27" t="n">
        <f aca="false">'[2]5 ЦК 1'!R521</f>
        <v>28.9168591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283.39216875</v>
      </c>
      <c r="D519" s="26" t="n">
        <f aca="false">'[2]5 ЦК 1'!D522</f>
        <v>279.70336545</v>
      </c>
      <c r="E519" s="26" t="n">
        <f aca="false">'[2]5 ЦК 1'!Q522</f>
        <v>0</v>
      </c>
      <c r="F519" s="27" t="n">
        <f aca="false">'[2]5 ЦК 1'!R522</f>
        <v>32.4811581</v>
      </c>
    </row>
    <row r="520" customFormat="false" ht="15.75" hidden="false" customHeight="true" outlineLevel="0" collapsed="false">
      <c r="A520" s="24" t="n">
        <v>42451</v>
      </c>
      <c r="B520" s="31" t="n">
        <v>0</v>
      </c>
      <c r="C520" s="26" t="n">
        <f aca="false">'[2]3 ЦК 1'!D523</f>
        <v>275.89295325</v>
      </c>
      <c r="D520" s="26" t="n">
        <f aca="false">'[2]5 ЦК 1'!D523</f>
        <v>272.20414995</v>
      </c>
      <c r="E520" s="26" t="n">
        <f aca="false">'[2]5 ЦК 1'!Q523</f>
        <v>0</v>
      </c>
      <c r="F520" s="27" t="n">
        <f aca="false">'[2]5 ЦК 1'!R523</f>
        <v>10.2441021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56.4847519</v>
      </c>
      <c r="D521" s="26" t="n">
        <f aca="false">'[2]5 ЦК 1'!D524</f>
        <v>252.7959486</v>
      </c>
      <c r="E521" s="26" t="n">
        <f aca="false">'[2]5 ЦК 1'!Q524</f>
        <v>0</v>
      </c>
      <c r="F521" s="27" t="n">
        <f aca="false">'[2]5 ЦК 1'!R524</f>
        <v>2.1252603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44.22252115</v>
      </c>
      <c r="D522" s="26" t="n">
        <f aca="false">'[2]5 ЦК 1'!D525</f>
        <v>240.53371785</v>
      </c>
      <c r="E522" s="26" t="n">
        <f aca="false">'[2]5 ЦК 1'!Q525</f>
        <v>0.95260305</v>
      </c>
      <c r="F522" s="27" t="n">
        <f aca="false">'[2]5 ЦК 1'!R525</f>
        <v>0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44.08933045</v>
      </c>
      <c r="D523" s="26" t="n">
        <f aca="false">'[2]5 ЦК 1'!D526</f>
        <v>240.40052715</v>
      </c>
      <c r="E523" s="26" t="n">
        <f aca="false">'[2]5 ЦК 1'!Q526</f>
        <v>4.84987875</v>
      </c>
      <c r="F523" s="27" t="n">
        <f aca="false">'[2]5 ЦК 1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49.20269515</v>
      </c>
      <c r="D524" s="26" t="n">
        <f aca="false">'[2]5 ЦК 1'!D527</f>
        <v>245.51389185</v>
      </c>
      <c r="E524" s="26" t="n">
        <f aca="false">'[2]5 ЦК 1'!Q527</f>
        <v>13.8923691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67.93625665</v>
      </c>
      <c r="D525" s="26" t="n">
        <f aca="false">'[2]5 ЦК 1'!D528</f>
        <v>264.24745335</v>
      </c>
      <c r="E525" s="26" t="n">
        <f aca="false">'[2]5 ЦК 1'!Q528</f>
        <v>19.2894879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282.7986015</v>
      </c>
      <c r="D526" s="26" t="n">
        <f aca="false">'[2]5 ЦК 1'!D529</f>
        <v>279.1097982</v>
      </c>
      <c r="E526" s="26" t="n">
        <f aca="false">'[2]5 ЦК 1'!Q529</f>
        <v>36.47398365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07.37228565</v>
      </c>
      <c r="D527" s="26" t="n">
        <f aca="false">'[2]5 ЦК 1'!D530</f>
        <v>303.68348235</v>
      </c>
      <c r="E527" s="26" t="n">
        <f aca="false">'[2]5 ЦК 1'!Q530</f>
        <v>67.8403935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374.8623297</v>
      </c>
      <c r="D528" s="26" t="n">
        <f aca="false">'[2]5 ЦК 1'!D531</f>
        <v>371.1735264</v>
      </c>
      <c r="E528" s="26" t="n">
        <f aca="false">'[2]5 ЦК 1'!Q531</f>
        <v>31.9397089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397.36866255</v>
      </c>
      <c r="D529" s="26" t="n">
        <f aca="false">'[2]5 ЦК 1'!D532</f>
        <v>393.67985925</v>
      </c>
      <c r="E529" s="26" t="n">
        <f aca="false">'[2]5 ЦК 1'!Q532</f>
        <v>7.9103694</v>
      </c>
      <c r="F529" s="27" t="n">
        <f aca="false">'[2]5 ЦК 1'!R532</f>
        <v>0.1216089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395.4779337</v>
      </c>
      <c r="D530" s="26" t="n">
        <f aca="false">'[2]5 ЦК 1'!D533</f>
        <v>391.7891304</v>
      </c>
      <c r="E530" s="26" t="n">
        <f aca="false">'[2]5 ЦК 1'!Q533</f>
        <v>0</v>
      </c>
      <c r="F530" s="27" t="n">
        <f aca="false">'[2]5 ЦК 1'!R533</f>
        <v>32.5043217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395.68930155</v>
      </c>
      <c r="D531" s="26" t="n">
        <f aca="false">'[2]5 ЦК 1'!D534</f>
        <v>392.00049825</v>
      </c>
      <c r="E531" s="26" t="n">
        <f aca="false">'[2]5 ЦК 1'!Q534</f>
        <v>0</v>
      </c>
      <c r="F531" s="27" t="n">
        <f aca="false">'[2]5 ЦК 1'!R534</f>
        <v>11.0345599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387.98740455</v>
      </c>
      <c r="D532" s="26" t="n">
        <f aca="false">'[2]5 ЦК 1'!D535</f>
        <v>384.29860125</v>
      </c>
      <c r="E532" s="26" t="n">
        <f aca="false">'[2]5 ЦК 1'!Q535</f>
        <v>0</v>
      </c>
      <c r="F532" s="27" t="n">
        <f aca="false">'[2]5 ЦК 1'!R535</f>
        <v>24.177007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389.5596339</v>
      </c>
      <c r="D533" s="26" t="n">
        <f aca="false">'[2]5 ЦК 1'!D536</f>
        <v>385.8708306</v>
      </c>
      <c r="E533" s="26" t="n">
        <f aca="false">'[2]5 ЦК 1'!Q536</f>
        <v>0</v>
      </c>
      <c r="F533" s="27" t="n">
        <f aca="false">'[2]5 ЦК 1'!R536</f>
        <v>27.251975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388.50279465</v>
      </c>
      <c r="D534" s="26" t="n">
        <f aca="false">'[2]5 ЦК 1'!D537</f>
        <v>384.81399135</v>
      </c>
      <c r="E534" s="26" t="n">
        <f aca="false">'[2]5 ЦК 1'!Q537</f>
        <v>0</v>
      </c>
      <c r="F534" s="27" t="n">
        <f aca="false">'[2]5 ЦК 1'!R537</f>
        <v>93.436171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383.7513612</v>
      </c>
      <c r="D535" s="26" t="n">
        <f aca="false">'[2]5 ЦК 1'!D538</f>
        <v>380.0625579</v>
      </c>
      <c r="E535" s="26" t="n">
        <f aca="false">'[2]5 ЦК 1'!Q538</f>
        <v>0</v>
      </c>
      <c r="F535" s="27" t="n">
        <f aca="false">'[2]5 ЦК 1'!R538</f>
        <v>96.650121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380.867493</v>
      </c>
      <c r="D536" s="26" t="n">
        <f aca="false">'[2]5 ЦК 1'!D539</f>
        <v>377.1786897</v>
      </c>
      <c r="E536" s="26" t="n">
        <f aca="false">'[2]5 ЦК 1'!Q539</f>
        <v>0</v>
      </c>
      <c r="F536" s="27" t="n">
        <f aca="false">'[2]5 ЦК 1'!R539</f>
        <v>22.028583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371.1214083</v>
      </c>
      <c r="D537" s="26" t="n">
        <f aca="false">'[2]5 ЦК 1'!D540</f>
        <v>367.432605</v>
      </c>
      <c r="E537" s="26" t="n">
        <f aca="false">'[2]5 ЦК 1'!Q540</f>
        <v>18.5714163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389.67834735</v>
      </c>
      <c r="D538" s="26" t="n">
        <f aca="false">'[2]5 ЦК 1'!D541</f>
        <v>385.98954405</v>
      </c>
      <c r="E538" s="26" t="n">
        <f aca="false">'[2]5 ЦК 1'!Q541</f>
        <v>2.2874055</v>
      </c>
      <c r="F538" s="27" t="n">
        <f aca="false">'[2]5 ЦК 1'!R541</f>
        <v>0.608044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04.2858926</v>
      </c>
      <c r="D539" s="26" t="n">
        <f aca="false">'[2]5 ЦК 1'!D542</f>
        <v>400.5970893</v>
      </c>
      <c r="E539" s="26" t="n">
        <f aca="false">'[2]5 ЦК 1'!Q542</f>
        <v>0.06659535</v>
      </c>
      <c r="F539" s="27" t="n">
        <f aca="false">'[2]5 ЦК 1'!R542</f>
        <v>4.146284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391.5285399</v>
      </c>
      <c r="D540" s="26" t="n">
        <f aca="false">'[2]5 ЦК 1'!D543</f>
        <v>387.8397366</v>
      </c>
      <c r="E540" s="26" t="n">
        <f aca="false">'[2]5 ЦК 1'!Q543</f>
        <v>0</v>
      </c>
      <c r="F540" s="27" t="n">
        <f aca="false">'[2]5 ЦК 1'!R543</f>
        <v>80.551419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388.1524452</v>
      </c>
      <c r="D541" s="26" t="n">
        <f aca="false">'[2]5 ЦК 1'!D544</f>
        <v>384.4636419</v>
      </c>
      <c r="E541" s="26" t="n">
        <f aca="false">'[2]5 ЦК 1'!Q544</f>
        <v>0</v>
      </c>
      <c r="F541" s="27" t="n">
        <f aca="false">'[2]5 ЦК 1'!R544</f>
        <v>69.293909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05.3831115</v>
      </c>
      <c r="D542" s="26" t="n">
        <f aca="false">'[2]5 ЦК 1'!D545</f>
        <v>301.6943082</v>
      </c>
      <c r="E542" s="26" t="n">
        <f aca="false">'[2]5 ЦК 1'!Q545</f>
        <v>0</v>
      </c>
      <c r="F542" s="27" t="n">
        <f aca="false">'[2]5 ЦК 1'!R545</f>
        <v>45.771273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284.58509415</v>
      </c>
      <c r="D543" s="26" t="n">
        <f aca="false">'[2]5 ЦК 1'!D546</f>
        <v>280.89629085</v>
      </c>
      <c r="E543" s="26" t="n">
        <f aca="false">'[2]5 ЦК 1'!Q546</f>
        <v>0</v>
      </c>
      <c r="F543" s="27" t="n">
        <f aca="false">'[2]5 ЦК 1'!R546</f>
        <v>163.1586075</v>
      </c>
    </row>
    <row r="544" customFormat="false" ht="15.75" hidden="false" customHeight="true" outlineLevel="0" collapsed="false">
      <c r="A544" s="24" t="n">
        <v>42452</v>
      </c>
      <c r="B544" s="31" t="n">
        <v>0</v>
      </c>
      <c r="C544" s="26" t="n">
        <f aca="false">'[2]3 ЦК 1'!D547</f>
        <v>254.4174006</v>
      </c>
      <c r="D544" s="26" t="n">
        <f aca="false">'[2]5 ЦК 1'!D547</f>
        <v>250.7285973</v>
      </c>
      <c r="E544" s="26" t="n">
        <f aca="false">'[2]5 ЦК 1'!Q547</f>
        <v>0</v>
      </c>
      <c r="F544" s="27" t="n">
        <f aca="false">'[2]5 ЦК 1'!R547</f>
        <v>22.5294964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39.12073825</v>
      </c>
      <c r="D545" s="26" t="n">
        <f aca="false">'[2]5 ЦК 1'!D548</f>
        <v>235.43193495</v>
      </c>
      <c r="E545" s="26" t="n">
        <f aca="false">'[2]5 ЦК 1'!Q548</f>
        <v>0</v>
      </c>
      <c r="F545" s="27" t="n">
        <f aca="false">'[2]5 ЦК 1'!R548</f>
        <v>9.0164313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34.49960005</v>
      </c>
      <c r="D546" s="26" t="n">
        <f aca="false">'[2]5 ЦК 1'!D549</f>
        <v>230.81079675</v>
      </c>
      <c r="E546" s="26" t="n">
        <f aca="false">'[2]5 ЦК 1'!Q549</f>
        <v>0</v>
      </c>
      <c r="F546" s="27" t="n">
        <f aca="false">'[2]5 ЦК 1'!R549</f>
        <v>34.177891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32.32222165</v>
      </c>
      <c r="D547" s="26" t="n">
        <f aca="false">'[2]5 ЦК 1'!D550</f>
        <v>228.63341835</v>
      </c>
      <c r="E547" s="26" t="n">
        <f aca="false">'[2]5 ЦК 1'!Q550</f>
        <v>0</v>
      </c>
      <c r="F547" s="27" t="n">
        <f aca="false">'[2]5 ЦК 1'!R550</f>
        <v>6.9983026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36.5466832</v>
      </c>
      <c r="D548" s="26" t="n">
        <f aca="false">'[2]5 ЦК 1'!D551</f>
        <v>232.8578799</v>
      </c>
      <c r="E548" s="26" t="n">
        <f aca="false">'[2]5 ЦК 1'!Q551</f>
        <v>11.24303235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58.53762595</v>
      </c>
      <c r="D549" s="26" t="n">
        <f aca="false">'[2]5 ЦК 1'!D552</f>
        <v>254.84882265</v>
      </c>
      <c r="E549" s="26" t="n">
        <f aca="false">'[2]5 ЦК 1'!Q552</f>
        <v>23.6905719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81.98498005</v>
      </c>
      <c r="D550" s="26" t="n">
        <f aca="false">'[2]5 ЦК 1'!D553</f>
        <v>278.29617675</v>
      </c>
      <c r="E550" s="26" t="n">
        <f aca="false">'[2]5 ЦК 1'!Q553</f>
        <v>9.9256026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55.65680985</v>
      </c>
      <c r="D551" s="26" t="n">
        <f aca="false">'[2]5 ЦК 1'!D554</f>
        <v>351.96800655</v>
      </c>
      <c r="E551" s="26" t="n">
        <f aca="false">'[2]5 ЦК 1'!Q554</f>
        <v>17.58406785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396.1786326</v>
      </c>
      <c r="D552" s="26" t="n">
        <f aca="false">'[2]5 ЦК 1'!D555</f>
        <v>392.4898293</v>
      </c>
      <c r="E552" s="26" t="n">
        <f aca="false">'[2]5 ЦК 1'!Q555</f>
        <v>20.57217225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10.7774915</v>
      </c>
      <c r="D553" s="26" t="n">
        <f aca="false">'[2]5 ЦК 1'!D556</f>
        <v>407.0886882</v>
      </c>
      <c r="E553" s="26" t="n">
        <f aca="false">'[2]5 ЦК 1'!Q556</f>
        <v>6.833262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13.4007692</v>
      </c>
      <c r="D554" s="26" t="n">
        <f aca="false">'[2]5 ЦК 1'!D557</f>
        <v>409.7119659</v>
      </c>
      <c r="E554" s="26" t="n">
        <f aca="false">'[2]5 ЦК 1'!Q557</f>
        <v>0</v>
      </c>
      <c r="F554" s="27" t="n">
        <f aca="false">'[2]5 ЦК 1'!R557</f>
        <v>21.7071886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17.49783095</v>
      </c>
      <c r="D555" s="26" t="n">
        <f aca="false">'[2]5 ЦК 1'!D558</f>
        <v>413.80902765</v>
      </c>
      <c r="E555" s="26" t="n">
        <f aca="false">'[2]5 ЦК 1'!Q558</f>
        <v>0</v>
      </c>
      <c r="F555" s="27" t="n">
        <f aca="false">'[2]5 ЦК 1'!R558</f>
        <v>21.7303522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392.5419474</v>
      </c>
      <c r="D556" s="26" t="n">
        <f aca="false">'[2]5 ЦК 1'!D559</f>
        <v>388.8531441</v>
      </c>
      <c r="E556" s="26" t="n">
        <f aca="false">'[2]5 ЦК 1'!Q559</f>
        <v>0</v>
      </c>
      <c r="F556" s="27" t="n">
        <f aca="false">'[2]5 ЦК 1'!R559</f>
        <v>14.3932819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394.9799163</v>
      </c>
      <c r="D557" s="26" t="n">
        <f aca="false">'[2]5 ЦК 1'!D560</f>
        <v>391.291113</v>
      </c>
      <c r="E557" s="26" t="n">
        <f aca="false">'[2]5 ЦК 1'!Q560</f>
        <v>0</v>
      </c>
      <c r="F557" s="27" t="n">
        <f aca="false">'[2]5 ЦК 1'!R560</f>
        <v>14.16743685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394.3660809</v>
      </c>
      <c r="D558" s="26" t="n">
        <f aca="false">'[2]5 ЦК 1'!D561</f>
        <v>390.6772776</v>
      </c>
      <c r="E558" s="26" t="n">
        <f aca="false">'[2]5 ЦК 1'!Q561</f>
        <v>0</v>
      </c>
      <c r="F558" s="27" t="n">
        <f aca="false">'[2]5 ЦК 1'!R561</f>
        <v>33.865183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389.41775685</v>
      </c>
      <c r="D559" s="26" t="n">
        <f aca="false">'[2]5 ЦК 1'!D562</f>
        <v>385.72895355</v>
      </c>
      <c r="E559" s="26" t="n">
        <f aca="false">'[2]5 ЦК 1'!Q562</f>
        <v>0</v>
      </c>
      <c r="F559" s="27" t="n">
        <f aca="false">'[2]5 ЦК 1'!R562</f>
        <v>45.0792610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389.62043835</v>
      </c>
      <c r="D560" s="26" t="n">
        <f aca="false">'[2]5 ЦК 1'!D563</f>
        <v>385.93163505</v>
      </c>
      <c r="E560" s="26" t="n">
        <f aca="false">'[2]5 ЦК 1'!Q563</f>
        <v>0</v>
      </c>
      <c r="F560" s="27" t="n">
        <f aca="false">'[2]5 ЦК 1'!R563</f>
        <v>31.375096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389.3279979</v>
      </c>
      <c r="D561" s="26" t="n">
        <f aca="false">'[2]5 ЦК 1'!D564</f>
        <v>385.6391946</v>
      </c>
      <c r="E561" s="26" t="n">
        <f aca="false">'[2]5 ЦК 1'!Q564</f>
        <v>0</v>
      </c>
      <c r="F561" s="27" t="n">
        <f aca="false">'[2]5 ЦК 1'!R564</f>
        <v>27.67760655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394.3950354</v>
      </c>
      <c r="D562" s="26" t="n">
        <f aca="false">'[2]5 ЦК 1'!D565</f>
        <v>390.7062321</v>
      </c>
      <c r="E562" s="26" t="n">
        <f aca="false">'[2]5 ЦК 1'!Q565</f>
        <v>2.2700328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16.8174002</v>
      </c>
      <c r="D563" s="26" t="n">
        <f aca="false">'[2]5 ЦК 1'!D566</f>
        <v>413.1285969</v>
      </c>
      <c r="E563" s="26" t="n">
        <f aca="false">'[2]5 ЦК 1'!Q566</f>
        <v>11.08667805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398.07515235</v>
      </c>
      <c r="D564" s="26" t="n">
        <f aca="false">'[2]5 ЦК 1'!D567</f>
        <v>394.38634905</v>
      </c>
      <c r="E564" s="26" t="n">
        <f aca="false">'[2]5 ЦК 1'!Q567</f>
        <v>0</v>
      </c>
      <c r="F564" s="27" t="n">
        <f aca="false">'[2]5 ЦК 1'!R567</f>
        <v>15.6325345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04.02240665</v>
      </c>
      <c r="D565" s="26" t="n">
        <f aca="false">'[2]5 ЦК 1'!D568</f>
        <v>400.33360335</v>
      </c>
      <c r="E565" s="26" t="n">
        <f aca="false">'[2]5 ЦК 1'!Q568</f>
        <v>0</v>
      </c>
      <c r="F565" s="27" t="n">
        <f aca="false">'[2]5 ЦК 1'!R568</f>
        <v>37.154414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17.2602474</v>
      </c>
      <c r="D566" s="26" t="n">
        <f aca="false">'[2]5 ЦК 1'!D569</f>
        <v>313.5714441</v>
      </c>
      <c r="E566" s="26" t="n">
        <f aca="false">'[2]5 ЦК 1'!Q569</f>
        <v>0</v>
      </c>
      <c r="F566" s="27" t="n">
        <f aca="false">'[2]5 ЦК 1'!R569</f>
        <v>45.551219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77.7141913</v>
      </c>
      <c r="D567" s="26" t="n">
        <f aca="false">'[2]5 ЦК 1'!D570</f>
        <v>274.025388</v>
      </c>
      <c r="E567" s="26" t="n">
        <f aca="false">'[2]5 ЦК 1'!Q570</f>
        <v>0</v>
      </c>
      <c r="F567" s="27" t="n">
        <f aca="false">'[2]5 ЦК 1'!R570</f>
        <v>22.35576945</v>
      </c>
    </row>
    <row r="568" customFormat="false" ht="15.75" hidden="false" customHeight="true" outlineLevel="0" collapsed="false">
      <c r="A568" s="24" t="n">
        <v>42453</v>
      </c>
      <c r="B568" s="31" t="n">
        <v>0</v>
      </c>
      <c r="C568" s="26" t="n">
        <f aca="false">'[2]3 ЦК 1'!D571</f>
        <v>264.96552495</v>
      </c>
      <c r="D568" s="26" t="n">
        <f aca="false">'[2]5 ЦК 1'!D571</f>
        <v>261.27672165</v>
      </c>
      <c r="E568" s="26" t="n">
        <f aca="false">'[2]5 ЦК 1'!Q571</f>
        <v>0</v>
      </c>
      <c r="F568" s="27" t="n">
        <f aca="false">'[2]5 ЦК 1'!R571</f>
        <v>23.945371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43.51024045</v>
      </c>
      <c r="D569" s="26" t="n">
        <f aca="false">'[2]5 ЦК 1'!D572</f>
        <v>239.82143715</v>
      </c>
      <c r="E569" s="26" t="n">
        <f aca="false">'[2]5 ЦК 1'!Q572</f>
        <v>0</v>
      </c>
      <c r="F569" s="27" t="n">
        <f aca="false">'[2]5 ЦК 1'!R572</f>
        <v>3.781457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40.55688145</v>
      </c>
      <c r="D570" s="26" t="n">
        <f aca="false">'[2]5 ЦК 1'!D573</f>
        <v>236.86807815</v>
      </c>
      <c r="E570" s="26" t="n">
        <f aca="false">'[2]5 ЦК 1'!Q573</f>
        <v>0</v>
      </c>
      <c r="F570" s="27" t="n">
        <f aca="false">'[2]5 ЦК 1'!R573</f>
        <v>0.7730851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40.0212232</v>
      </c>
      <c r="D571" s="26" t="n">
        <f aca="false">'[2]5 ЦК 1'!D574</f>
        <v>236.3324199</v>
      </c>
      <c r="E571" s="26" t="n">
        <f aca="false">'[2]5 ЦК 1'!Q574</f>
        <v>2.0441877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40.75956295</v>
      </c>
      <c r="D572" s="26" t="n">
        <f aca="false">'[2]5 ЦК 1'!D575</f>
        <v>237.07075965</v>
      </c>
      <c r="E572" s="26" t="n">
        <f aca="false">'[2]5 ЦК 1'!Q575</f>
        <v>18.0444444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58.31757175</v>
      </c>
      <c r="D573" s="26" t="n">
        <f aca="false">'[2]5 ЦК 1'!D576</f>
        <v>254.62876845</v>
      </c>
      <c r="E573" s="26" t="n">
        <f aca="false">'[2]5 ЦК 1'!Q576</f>
        <v>25.1788332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284.17973115</v>
      </c>
      <c r="D574" s="26" t="n">
        <f aca="false">'[2]5 ЦК 1'!D577</f>
        <v>280.49092785</v>
      </c>
      <c r="E574" s="26" t="n">
        <f aca="false">'[2]5 ЦК 1'!Q577</f>
        <v>8.31283695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36.5149899</v>
      </c>
      <c r="D575" s="26" t="n">
        <f aca="false">'[2]5 ЦК 1'!D578</f>
        <v>332.8261866</v>
      </c>
      <c r="E575" s="26" t="n">
        <f aca="false">'[2]5 ЦК 1'!Q578</f>
        <v>16.5446013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392.88650595</v>
      </c>
      <c r="D576" s="26" t="n">
        <f aca="false">'[2]5 ЦК 1'!D579</f>
        <v>389.19770265</v>
      </c>
      <c r="E576" s="26" t="n">
        <f aca="false">'[2]5 ЦК 1'!Q579</f>
        <v>2.05866495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09.706175</v>
      </c>
      <c r="D577" s="26" t="n">
        <f aca="false">'[2]5 ЦК 1'!D580</f>
        <v>406.0173717</v>
      </c>
      <c r="E577" s="26" t="n">
        <f aca="false">'[2]5 ЦК 1'!Q580</f>
        <v>0</v>
      </c>
      <c r="F577" s="27" t="n">
        <f aca="false">'[2]5 ЦК 1'!R580</f>
        <v>4.5140065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06.27506675</v>
      </c>
      <c r="D578" s="26" t="n">
        <f aca="false">'[2]5 ЦК 1'!D581</f>
        <v>402.58626345</v>
      </c>
      <c r="E578" s="26" t="n">
        <f aca="false">'[2]5 ЦК 1'!Q581</f>
        <v>0</v>
      </c>
      <c r="F578" s="27" t="n">
        <f aca="false">'[2]5 ЦК 1'!R581</f>
        <v>32.66067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397.83193455</v>
      </c>
      <c r="D579" s="26" t="n">
        <f aca="false">'[2]5 ЦК 1'!D582</f>
        <v>394.14313125</v>
      </c>
      <c r="E579" s="26" t="n">
        <f aca="false">'[2]5 ЦК 1'!Q582</f>
        <v>0</v>
      </c>
      <c r="F579" s="27" t="n">
        <f aca="false">'[2]5 ЦК 1'!R582</f>
        <v>60.584395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391.85572575</v>
      </c>
      <c r="D580" s="26" t="n">
        <f aca="false">'[2]5 ЦК 1'!D583</f>
        <v>388.16692245</v>
      </c>
      <c r="E580" s="26" t="n">
        <f aca="false">'[2]5 ЦК 1'!Q583</f>
        <v>0</v>
      </c>
      <c r="F580" s="27" t="n">
        <f aca="false">'[2]5 ЦК 1'!R583</f>
        <v>108.3448435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391.8354576</v>
      </c>
      <c r="D581" s="26" t="n">
        <f aca="false">'[2]5 ЦК 1'!D584</f>
        <v>388.1466543</v>
      </c>
      <c r="E581" s="26" t="n">
        <f aca="false">'[2]5 ЦК 1'!Q584</f>
        <v>0</v>
      </c>
      <c r="F581" s="27" t="n">
        <f aca="false">'[2]5 ЦК 1'!R584</f>
        <v>111.6688201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392.23792515</v>
      </c>
      <c r="D582" s="26" t="n">
        <f aca="false">'[2]5 ЦК 1'!D585</f>
        <v>388.54912185</v>
      </c>
      <c r="E582" s="26" t="n">
        <f aca="false">'[2]5 ЦК 1'!Q585</f>
        <v>0</v>
      </c>
      <c r="F582" s="27" t="n">
        <f aca="false">'[2]5 ЦК 1'!R585</f>
        <v>22.7148052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391.49668995</v>
      </c>
      <c r="D583" s="26" t="n">
        <f aca="false">'[2]5 ЦК 1'!D586</f>
        <v>387.80788665</v>
      </c>
      <c r="E583" s="26" t="n">
        <f aca="false">'[2]5 ЦК 1'!Q586</f>
        <v>0</v>
      </c>
      <c r="F583" s="27" t="n">
        <f aca="false">'[2]5 ЦК 1'!R586</f>
        <v>15.1287262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391.0363134</v>
      </c>
      <c r="D584" s="26" t="n">
        <f aca="false">'[2]5 ЦК 1'!D587</f>
        <v>387.3475101</v>
      </c>
      <c r="E584" s="26" t="n">
        <f aca="false">'[2]5 ЦК 1'!Q587</f>
        <v>0</v>
      </c>
      <c r="F584" s="27" t="n">
        <f aca="false">'[2]5 ЦК 1'!R587</f>
        <v>18.4237483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383.35468455</v>
      </c>
      <c r="D585" s="26" t="n">
        <f aca="false">'[2]5 ЦК 1'!D588</f>
        <v>379.66588125</v>
      </c>
      <c r="E585" s="26" t="n">
        <f aca="false">'[2]5 ЦК 1'!Q588</f>
        <v>0</v>
      </c>
      <c r="F585" s="27" t="n">
        <f aca="false">'[2]5 ЦК 1'!R588</f>
        <v>15.1171444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395.3679066</v>
      </c>
      <c r="D586" s="26" t="n">
        <f aca="false">'[2]5 ЦК 1'!D589</f>
        <v>391.6791033</v>
      </c>
      <c r="E586" s="26" t="n">
        <f aca="false">'[2]5 ЦК 1'!Q589</f>
        <v>9.15251745</v>
      </c>
      <c r="F586" s="27" t="n">
        <f aca="false">'[2]5 ЦК 1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18.93397415</v>
      </c>
      <c r="D587" s="26" t="n">
        <f aca="false">'[2]5 ЦК 1'!D590</f>
        <v>415.24517085</v>
      </c>
      <c r="E587" s="26" t="n">
        <f aca="false">'[2]5 ЦК 1'!Q590</f>
        <v>4.2099843</v>
      </c>
      <c r="F587" s="27" t="n">
        <f aca="false">'[2]5 ЦК 1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03.2261579</v>
      </c>
      <c r="D588" s="26" t="n">
        <f aca="false">'[2]5 ЦК 1'!D591</f>
        <v>399.5373546</v>
      </c>
      <c r="E588" s="26" t="n">
        <f aca="false">'[2]5 ЦК 1'!Q591</f>
        <v>0</v>
      </c>
      <c r="F588" s="27" t="n">
        <f aca="false">'[2]5 ЦК 1'!R591</f>
        <v>27.2693481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04.00503395</v>
      </c>
      <c r="D589" s="26" t="n">
        <f aca="false">'[2]5 ЦК 1'!D592</f>
        <v>400.31623065</v>
      </c>
      <c r="E589" s="26" t="n">
        <f aca="false">'[2]5 ЦК 1'!Q592</f>
        <v>0</v>
      </c>
      <c r="F589" s="27" t="n">
        <f aca="false">'[2]5 ЦК 1'!R592</f>
        <v>45.209556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17.72062395</v>
      </c>
      <c r="D590" s="26" t="n">
        <f aca="false">'[2]5 ЦК 1'!D593</f>
        <v>314.03182065</v>
      </c>
      <c r="E590" s="26" t="n">
        <f aca="false">'[2]5 ЦК 1'!Q593</f>
        <v>0</v>
      </c>
      <c r="F590" s="27" t="n">
        <f aca="false">'[2]5 ЦК 1'!R593</f>
        <v>45.7915417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278.8028805</v>
      </c>
      <c r="D591" s="26" t="n">
        <f aca="false">'[2]5 ЦК 1'!D594</f>
        <v>275.1140772</v>
      </c>
      <c r="E591" s="26" t="n">
        <f aca="false">'[2]5 ЦК 1'!Q594</f>
        <v>0</v>
      </c>
      <c r="F591" s="27" t="n">
        <f aca="false">'[2]5 ЦК 1'!R594</f>
        <v>21.08177145</v>
      </c>
    </row>
    <row r="592" customFormat="false" ht="15.75" hidden="false" customHeight="true" outlineLevel="0" collapsed="false">
      <c r="A592" s="24" t="n">
        <v>42454</v>
      </c>
      <c r="B592" s="31" t="n">
        <v>0</v>
      </c>
      <c r="C592" s="26" t="n">
        <f aca="false">'[2]3 ЦК 1'!D595</f>
        <v>268.2229062</v>
      </c>
      <c r="D592" s="26" t="n">
        <f aca="false">'[2]5 ЦК 1'!D595</f>
        <v>264.5341029</v>
      </c>
      <c r="E592" s="26" t="n">
        <f aca="false">'[2]5 ЦК 1'!Q595</f>
        <v>0</v>
      </c>
      <c r="F592" s="27" t="n">
        <f aca="false">'[2]5 ЦК 1'!R595</f>
        <v>10.4960062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46.68944455</v>
      </c>
      <c r="D593" s="26" t="n">
        <f aca="false">'[2]5 ЦК 1'!D596</f>
        <v>243.00064125</v>
      </c>
      <c r="E593" s="26" t="n">
        <f aca="false">'[2]5 ЦК 1'!Q596</f>
        <v>0.30402225</v>
      </c>
      <c r="F593" s="27" t="n">
        <f aca="false">'[2]5 ЦК 1'!R596</f>
        <v>0.0144772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34.0565962</v>
      </c>
      <c r="D594" s="26" t="n">
        <f aca="false">'[2]5 ЦК 1'!D597</f>
        <v>230.3677929</v>
      </c>
      <c r="E594" s="26" t="n">
        <f aca="false">'[2]5 ЦК 1'!Q597</f>
        <v>6.6653259</v>
      </c>
      <c r="F594" s="27" t="n">
        <f aca="false">'[2]5 ЦК 1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33.12136585</v>
      </c>
      <c r="D595" s="26" t="n">
        <f aca="false">'[2]5 ЦК 1'!D598</f>
        <v>229.43256255</v>
      </c>
      <c r="E595" s="26" t="n">
        <f aca="false">'[2]5 ЦК 1'!Q598</f>
        <v>10.57707885</v>
      </c>
      <c r="F595" s="27" t="n">
        <f aca="false">'[2]5 ЦК 1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36.97810525</v>
      </c>
      <c r="D596" s="26" t="n">
        <f aca="false">'[2]5 ЦК 1'!D599</f>
        <v>233.28930195</v>
      </c>
      <c r="E596" s="26" t="n">
        <f aca="false">'[2]5 ЦК 1'!Q599</f>
        <v>14.55542715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59.8087285</v>
      </c>
      <c r="D597" s="26" t="n">
        <f aca="false">'[2]5 ЦК 1'!D600</f>
        <v>256.1199252</v>
      </c>
      <c r="E597" s="26" t="n">
        <f aca="false">'[2]5 ЦК 1'!Q600</f>
        <v>6.12966765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280.78626375</v>
      </c>
      <c r="D598" s="26" t="n">
        <f aca="false">'[2]5 ЦК 1'!D601</f>
        <v>277.09746045</v>
      </c>
      <c r="E598" s="26" t="n">
        <f aca="false">'[2]5 ЦК 1'!Q601</f>
        <v>12.63863925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33.31551765</v>
      </c>
      <c r="D599" s="26" t="n">
        <f aca="false">'[2]5 ЦК 1'!D602</f>
        <v>329.62671435</v>
      </c>
      <c r="E599" s="26" t="n">
        <f aca="false">'[2]5 ЦК 1'!Q602</f>
        <v>45.1806018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89.72757</v>
      </c>
      <c r="D600" s="26" t="n">
        <f aca="false">'[2]5 ЦК 1'!D603</f>
        <v>386.0387667</v>
      </c>
      <c r="E600" s="26" t="n">
        <f aca="false">'[2]5 ЦК 1'!Q603</f>
        <v>10.0066752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06.76150235</v>
      </c>
      <c r="D601" s="26" t="n">
        <f aca="false">'[2]5 ЦК 1'!D604</f>
        <v>403.07269905</v>
      </c>
      <c r="E601" s="26" t="n">
        <f aca="false">'[2]5 ЦК 1'!Q604</f>
        <v>10.828983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399.340464</v>
      </c>
      <c r="D602" s="26" t="n">
        <f aca="false">'[2]5 ЦК 1'!D605</f>
        <v>395.6516607</v>
      </c>
      <c r="E602" s="26" t="n">
        <f aca="false">'[2]5 ЦК 1'!Q605</f>
        <v>0</v>
      </c>
      <c r="F602" s="27" t="n">
        <f aca="false">'[2]5 ЦК 1'!R605</f>
        <v>8.547368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397.53659865</v>
      </c>
      <c r="D603" s="26" t="n">
        <f aca="false">'[2]5 ЦК 1'!D606</f>
        <v>393.84779535</v>
      </c>
      <c r="E603" s="26" t="n">
        <f aca="false">'[2]5 ЦК 1'!Q606</f>
        <v>0</v>
      </c>
      <c r="F603" s="27" t="n">
        <f aca="false">'[2]5 ЦК 1'!R606</f>
        <v>16.9412779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387.0927105</v>
      </c>
      <c r="D604" s="26" t="n">
        <f aca="false">'[2]5 ЦК 1'!D607</f>
        <v>383.4039072</v>
      </c>
      <c r="E604" s="26" t="n">
        <f aca="false">'[2]5 ЦК 1'!Q607</f>
        <v>0.14766795</v>
      </c>
      <c r="F604" s="27" t="n">
        <f aca="false">'[2]5 ЦК 1'!R607</f>
        <v>1.2595207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388.4072448</v>
      </c>
      <c r="D605" s="26" t="n">
        <f aca="false">'[2]5 ЦК 1'!D608</f>
        <v>384.7184415</v>
      </c>
      <c r="E605" s="26" t="n">
        <f aca="false">'[2]5 ЦК 1'!Q608</f>
        <v>0.1216089</v>
      </c>
      <c r="F605" s="27" t="n">
        <f aca="false">'[2]5 ЦК 1'!R608</f>
        <v>1.5722293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383.6297523</v>
      </c>
      <c r="D606" s="26" t="n">
        <f aca="false">'[2]5 ЦК 1'!D609</f>
        <v>379.940949</v>
      </c>
      <c r="E606" s="26" t="n">
        <f aca="false">'[2]5 ЦК 1'!Q609</f>
        <v>0</v>
      </c>
      <c r="F606" s="27" t="n">
        <f aca="false">'[2]5 ЦК 1'!R609</f>
        <v>61.9249891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373.0555689</v>
      </c>
      <c r="D607" s="26" t="n">
        <f aca="false">'[2]5 ЦК 1'!D610</f>
        <v>369.3667656</v>
      </c>
      <c r="E607" s="26" t="n">
        <f aca="false">'[2]5 ЦК 1'!Q610</f>
        <v>0</v>
      </c>
      <c r="F607" s="27" t="n">
        <f aca="false">'[2]5 ЦК 1'!R610</f>
        <v>55.795321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371.6078439</v>
      </c>
      <c r="D608" s="26" t="n">
        <f aca="false">'[2]5 ЦК 1'!D611</f>
        <v>367.9190406</v>
      </c>
      <c r="E608" s="26" t="n">
        <f aca="false">'[2]5 ЦК 1'!Q611</f>
        <v>0</v>
      </c>
      <c r="F608" s="27" t="n">
        <f aca="false">'[2]5 ЦК 1'!R611</f>
        <v>40.6955497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363.0025665</v>
      </c>
      <c r="D609" s="26" t="n">
        <f aca="false">'[2]5 ЦК 1'!D612</f>
        <v>359.3137632</v>
      </c>
      <c r="E609" s="26" t="n">
        <f aca="false">'[2]5 ЦК 1'!Q612</f>
        <v>0</v>
      </c>
      <c r="F609" s="27" t="n">
        <f aca="false">'[2]5 ЦК 1'!R612</f>
        <v>21.3597346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384.1335606</v>
      </c>
      <c r="D610" s="26" t="n">
        <f aca="false">'[2]5 ЦК 1'!D613</f>
        <v>380.4447573</v>
      </c>
      <c r="E610" s="26" t="n">
        <f aca="false">'[2]5 ЦК 1'!Q613</f>
        <v>0</v>
      </c>
      <c r="F610" s="27" t="n">
        <f aca="false">'[2]5 ЦК 1'!R613</f>
        <v>68.019911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06.2374259</v>
      </c>
      <c r="D611" s="26" t="n">
        <f aca="false">'[2]5 ЦК 1'!D614</f>
        <v>402.5486226</v>
      </c>
      <c r="E611" s="26" t="n">
        <f aca="false">'[2]5 ЦК 1'!Q614</f>
        <v>0</v>
      </c>
      <c r="F611" s="27" t="n">
        <f aca="false">'[2]5 ЦК 1'!R614</f>
        <v>19.2084153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02.39516375</v>
      </c>
      <c r="D612" s="26" t="n">
        <f aca="false">'[2]5 ЦК 1'!D615</f>
        <v>398.70636045</v>
      </c>
      <c r="E612" s="26" t="n">
        <f aca="false">'[2]5 ЦК 1'!Q615</f>
        <v>0</v>
      </c>
      <c r="F612" s="27" t="n">
        <f aca="false">'[2]5 ЦК 1'!R615</f>
        <v>22.515019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398.09831595</v>
      </c>
      <c r="D613" s="26" t="n">
        <f aca="false">'[2]5 ЦК 1'!D616</f>
        <v>394.40951265</v>
      </c>
      <c r="E613" s="26" t="n">
        <f aca="false">'[2]5 ЦК 1'!Q616</f>
        <v>0</v>
      </c>
      <c r="F613" s="27" t="n">
        <f aca="false">'[2]5 ЦК 1'!R616</f>
        <v>19.196833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51.67267065</v>
      </c>
      <c r="D614" s="26" t="n">
        <f aca="false">'[2]5 ЦК 1'!D617</f>
        <v>347.98386735</v>
      </c>
      <c r="E614" s="26" t="n">
        <f aca="false">'[2]5 ЦК 1'!Q617</f>
        <v>0</v>
      </c>
      <c r="F614" s="27" t="n">
        <f aca="false">'[2]5 ЦК 1'!R617</f>
        <v>54.5879188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02.34578445</v>
      </c>
      <c r="D615" s="26" t="n">
        <f aca="false">'[2]5 ЦК 1'!D618</f>
        <v>298.65698115</v>
      </c>
      <c r="E615" s="26" t="n">
        <f aca="false">'[2]5 ЦК 1'!Q618</f>
        <v>0.00289545</v>
      </c>
      <c r="F615" s="27" t="n">
        <f aca="false">'[2]5 ЦК 1'!R618</f>
        <v>46.2750819</v>
      </c>
    </row>
    <row r="616" customFormat="false" ht="15.75" hidden="false" customHeight="true" outlineLevel="0" collapsed="false">
      <c r="A616" s="24" t="n">
        <v>42455</v>
      </c>
      <c r="B616" s="31" t="n">
        <v>0</v>
      </c>
      <c r="C616" s="26" t="n">
        <f aca="false">'[2]3 ЦК 1'!D619</f>
        <v>288.10596135</v>
      </c>
      <c r="D616" s="26" t="n">
        <f aca="false">'[2]5 ЦК 1'!D619</f>
        <v>284.41715805</v>
      </c>
      <c r="E616" s="26" t="n">
        <f aca="false">'[2]5 ЦК 1'!Q619</f>
        <v>0</v>
      </c>
      <c r="F616" s="27" t="n">
        <f aca="false">'[2]5 ЦК 1'!R619</f>
        <v>5.3305234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82.7986015</v>
      </c>
      <c r="D617" s="26" t="n">
        <f aca="false">'[2]5 ЦК 1'!D620</f>
        <v>279.1097982</v>
      </c>
      <c r="E617" s="26" t="n">
        <f aca="false">'[2]5 ЦК 1'!Q620</f>
        <v>0.00289545</v>
      </c>
      <c r="F617" s="27" t="n">
        <f aca="false">'[2]5 ЦК 1'!R620</f>
        <v>4.4329339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68.8077871</v>
      </c>
      <c r="D618" s="26" t="n">
        <f aca="false">'[2]5 ЦК 1'!D621</f>
        <v>265.1189838</v>
      </c>
      <c r="E618" s="26" t="n">
        <f aca="false">'[2]5 ЦК 1'!Q621</f>
        <v>11.6860362</v>
      </c>
      <c r="F618" s="27" t="n">
        <f aca="false">'[2]5 ЦК 1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67.0531444</v>
      </c>
      <c r="D619" s="26" t="n">
        <f aca="false">'[2]5 ЦК 1'!D622</f>
        <v>263.3643411</v>
      </c>
      <c r="E619" s="26" t="n">
        <f aca="false">'[2]5 ЦК 1'!Q622</f>
        <v>15.2126943</v>
      </c>
      <c r="F619" s="27" t="n">
        <f aca="false">'[2]5 ЦК 1'!R622</f>
        <v>0.0028954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72.2359999</v>
      </c>
      <c r="D620" s="26" t="n">
        <f aca="false">'[2]5 ЦК 1'!D623</f>
        <v>268.5471966</v>
      </c>
      <c r="E620" s="26" t="n">
        <f aca="false">'[2]5 ЦК 1'!Q623</f>
        <v>18.2876622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80.7891592</v>
      </c>
      <c r="D621" s="26" t="n">
        <f aca="false">'[2]5 ЦК 1'!D624</f>
        <v>277.1003559</v>
      </c>
      <c r="E621" s="26" t="n">
        <f aca="false">'[2]5 ЦК 1'!Q624</f>
        <v>12.88185705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287.06939025</v>
      </c>
      <c r="D622" s="26" t="n">
        <f aca="false">'[2]5 ЦК 1'!D625</f>
        <v>283.38058695</v>
      </c>
      <c r="E622" s="26" t="n">
        <f aca="false">'[2]5 ЦК 1'!Q625</f>
        <v>9.8329482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290.4483804</v>
      </c>
      <c r="D623" s="26" t="n">
        <f aca="false">'[2]5 ЦК 1'!D626</f>
        <v>286.7595771</v>
      </c>
      <c r="E623" s="26" t="n">
        <f aca="false">'[2]5 ЦК 1'!Q626</f>
        <v>26.47889025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09.87395445</v>
      </c>
      <c r="D624" s="26" t="n">
        <f aca="false">'[2]5 ЦК 1'!D627</f>
        <v>306.18515115</v>
      </c>
      <c r="E624" s="26" t="n">
        <f aca="false">'[2]5 ЦК 1'!Q627</f>
        <v>40.74187695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368.74424385</v>
      </c>
      <c r="D625" s="26" t="n">
        <f aca="false">'[2]5 ЦК 1'!D628</f>
        <v>365.05544055</v>
      </c>
      <c r="E625" s="26" t="n">
        <f aca="false">'[2]5 ЦК 1'!Q628</f>
        <v>0</v>
      </c>
      <c r="F625" s="27" t="n">
        <f aca="false">'[2]5 ЦК 1'!R628</f>
        <v>31.8412636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381.9214368</v>
      </c>
      <c r="D626" s="26" t="n">
        <f aca="false">'[2]5 ЦК 1'!D629</f>
        <v>378.2326335</v>
      </c>
      <c r="E626" s="26" t="n">
        <f aca="false">'[2]5 ЦК 1'!Q629</f>
        <v>0</v>
      </c>
      <c r="F626" s="27" t="n">
        <f aca="false">'[2]5 ЦК 1'!R629</f>
        <v>24.3854799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383.6413341</v>
      </c>
      <c r="D627" s="26" t="n">
        <f aca="false">'[2]5 ЦК 1'!D630</f>
        <v>379.9525308</v>
      </c>
      <c r="E627" s="26" t="n">
        <f aca="false">'[2]5 ЦК 1'!Q630</f>
        <v>0</v>
      </c>
      <c r="F627" s="27" t="n">
        <f aca="false">'[2]5 ЦК 1'!R630</f>
        <v>32.226358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380.8559112</v>
      </c>
      <c r="D628" s="26" t="n">
        <f aca="false">'[2]5 ЦК 1'!D631</f>
        <v>377.1671079</v>
      </c>
      <c r="E628" s="26" t="n">
        <f aca="false">'[2]5 ЦК 1'!Q631</f>
        <v>0</v>
      </c>
      <c r="F628" s="27" t="n">
        <f aca="false">'[2]5 ЦК 1'!R631</f>
        <v>22.7611324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375.076593</v>
      </c>
      <c r="D629" s="26" t="n">
        <f aca="false">'[2]5 ЦК 1'!D632</f>
        <v>371.3877897</v>
      </c>
      <c r="E629" s="26" t="n">
        <f aca="false">'[2]5 ЦК 1'!Q632</f>
        <v>0</v>
      </c>
      <c r="F629" s="27" t="n">
        <f aca="false">'[2]5 ЦК 1'!R632</f>
        <v>23.6587219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359.2963905</v>
      </c>
      <c r="D630" s="26" t="n">
        <f aca="false">'[2]5 ЦК 1'!D633</f>
        <v>355.6075872</v>
      </c>
      <c r="E630" s="26" t="n">
        <f aca="false">'[2]5 ЦК 1'!Q633</f>
        <v>15.87575235</v>
      </c>
      <c r="F630" s="27" t="n">
        <f aca="false">'[2]5 ЦК 1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352.1851653</v>
      </c>
      <c r="D631" s="26" t="n">
        <f aca="false">'[2]5 ЦК 1'!D634</f>
        <v>348.496362</v>
      </c>
      <c r="E631" s="26" t="n">
        <f aca="false">'[2]5 ЦК 1'!Q634</f>
        <v>24.02354865</v>
      </c>
      <c r="F631" s="27" t="n">
        <f aca="false">'[2]5 ЦК 1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357.95000625</v>
      </c>
      <c r="D632" s="26" t="n">
        <f aca="false">'[2]5 ЦК 1'!D635</f>
        <v>354.26120295</v>
      </c>
      <c r="E632" s="26" t="n">
        <f aca="false">'[2]5 ЦК 1'!Q635</f>
        <v>11.57311365</v>
      </c>
      <c r="F632" s="27" t="n">
        <f aca="false">'[2]5 ЦК 1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370.4265003</v>
      </c>
      <c r="D633" s="26" t="n">
        <f aca="false">'[2]5 ЦК 1'!D636</f>
        <v>366.737697</v>
      </c>
      <c r="E633" s="26" t="n">
        <f aca="false">'[2]5 ЦК 1'!Q636</f>
        <v>0.0694908</v>
      </c>
      <c r="F633" s="27" t="n">
        <f aca="false">'[2]5 ЦК 1'!R636</f>
        <v>1.4332477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388.8705168</v>
      </c>
      <c r="D634" s="26" t="n">
        <f aca="false">'[2]5 ЦК 1'!D637</f>
        <v>385.1817135</v>
      </c>
      <c r="E634" s="26" t="n">
        <f aca="false">'[2]5 ЦК 1'!Q637</f>
        <v>14.6104407</v>
      </c>
      <c r="F634" s="27" t="n">
        <f aca="false">'[2]5 ЦК 1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07.3840241</v>
      </c>
      <c r="D635" s="26" t="n">
        <f aca="false">'[2]5 ЦК 1'!D638</f>
        <v>403.6952208</v>
      </c>
      <c r="E635" s="26" t="n">
        <f aca="false">'[2]5 ЦК 1'!Q638</f>
        <v>22.4513193</v>
      </c>
      <c r="F635" s="27" t="n">
        <f aca="false">'[2]5 ЦК 1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01.35280175</v>
      </c>
      <c r="D636" s="26" t="n">
        <f aca="false">'[2]5 ЦК 1'!D639</f>
        <v>397.66399845</v>
      </c>
      <c r="E636" s="26" t="n">
        <f aca="false">'[2]5 ЦК 1'!Q639</f>
        <v>0</v>
      </c>
      <c r="F636" s="27" t="n">
        <f aca="false">'[2]5 ЦК 1'!R639</f>
        <v>25.1180287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383.15779395</v>
      </c>
      <c r="D637" s="26" t="n">
        <f aca="false">'[2]5 ЦК 1'!D640</f>
        <v>379.46899065</v>
      </c>
      <c r="E637" s="26" t="n">
        <f aca="false">'[2]5 ЦК 1'!Q640</f>
        <v>0</v>
      </c>
      <c r="F637" s="27" t="n">
        <f aca="false">'[2]5 ЦК 1'!R640</f>
        <v>71.9056053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20.77821915</v>
      </c>
      <c r="D638" s="26" t="n">
        <f aca="false">'[2]5 ЦК 1'!D641</f>
        <v>317.08941585</v>
      </c>
      <c r="E638" s="26" t="n">
        <f aca="false">'[2]5 ЦК 1'!Q641</f>
        <v>0.0694908</v>
      </c>
      <c r="F638" s="27" t="n">
        <f aca="false">'[2]5 ЦК 1'!R641</f>
        <v>0.787562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293.9750385</v>
      </c>
      <c r="D639" s="26" t="n">
        <f aca="false">'[2]5 ЦК 1'!D642</f>
        <v>290.2862352</v>
      </c>
      <c r="E639" s="26" t="n">
        <f aca="false">'[2]5 ЦК 1'!Q642</f>
        <v>4.28237055</v>
      </c>
      <c r="F639" s="27" t="n">
        <f aca="false">'[2]5 ЦК 1'!R642</f>
        <v>0</v>
      </c>
    </row>
    <row r="640" customFormat="false" ht="15.75" hidden="false" customHeight="true" outlineLevel="0" collapsed="false">
      <c r="A640" s="24" t="n">
        <v>42456</v>
      </c>
      <c r="B640" s="31" t="n">
        <v>0</v>
      </c>
      <c r="C640" s="26" t="n">
        <f aca="false">'[2]3 ЦК 1'!D643</f>
        <v>305.97088785</v>
      </c>
      <c r="D640" s="26" t="n">
        <f aca="false">'[2]5 ЦК 1'!D643</f>
        <v>302.28208455</v>
      </c>
      <c r="E640" s="26" t="n">
        <f aca="false">'[2]5 ЦК 1'!Q643</f>
        <v>0</v>
      </c>
      <c r="F640" s="27" t="n">
        <f aca="false">'[2]5 ЦК 1'!R643</f>
        <v>18.2731849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81.553558</v>
      </c>
      <c r="D641" s="26" t="n">
        <f aca="false">'[2]5 ЦК 1'!D644</f>
        <v>277.8647547</v>
      </c>
      <c r="E641" s="26" t="n">
        <f aca="false">'[2]5 ЦК 1'!Q644</f>
        <v>0.08975895</v>
      </c>
      <c r="F641" s="27" t="n">
        <f aca="false">'[2]5 ЦК 1'!R644</f>
        <v>0.509599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70.49583445</v>
      </c>
      <c r="D642" s="26" t="n">
        <f aca="false">'[2]5 ЦК 1'!D645</f>
        <v>266.80703115</v>
      </c>
      <c r="E642" s="26" t="n">
        <f aca="false">'[2]5 ЦК 1'!Q645</f>
        <v>8.5242048</v>
      </c>
      <c r="F642" s="27" t="n">
        <f aca="false">'[2]5 ЦК 1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67.9565248</v>
      </c>
      <c r="D643" s="26" t="n">
        <f aca="false">'[2]5 ЦК 1'!D646</f>
        <v>264.2677215</v>
      </c>
      <c r="E643" s="26" t="n">
        <f aca="false">'[2]5 ЦК 1'!Q646</f>
        <v>9.19884465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70.50741625</v>
      </c>
      <c r="D644" s="26" t="n">
        <f aca="false">'[2]5 ЦК 1'!D647</f>
        <v>266.81861295</v>
      </c>
      <c r="E644" s="26" t="n">
        <f aca="false">'[2]5 ЦК 1'!Q647</f>
        <v>9.381258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73.5099979</v>
      </c>
      <c r="D645" s="26" t="n">
        <f aca="false">'[2]5 ЦК 1'!D648</f>
        <v>269.8211946</v>
      </c>
      <c r="E645" s="26" t="n">
        <f aca="false">'[2]5 ЦК 1'!Q648</f>
        <v>3.1502496</v>
      </c>
      <c r="F645" s="27" t="n">
        <f aca="false">'[2]5 ЦК 1'!R648</f>
        <v>0.09554985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281.8952211</v>
      </c>
      <c r="D646" s="26" t="n">
        <f aca="false">'[2]5 ЦК 1'!D649</f>
        <v>278.2064178</v>
      </c>
      <c r="E646" s="26" t="n">
        <f aca="false">'[2]5 ЦК 1'!Q649</f>
        <v>1.9631151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88.67346955</v>
      </c>
      <c r="D647" s="26" t="n">
        <f aca="false">'[2]5 ЦК 1'!D650</f>
        <v>284.98466625</v>
      </c>
      <c r="E647" s="26" t="n">
        <f aca="false">'[2]5 ЦК 1'!Q650</f>
        <v>0</v>
      </c>
      <c r="F647" s="27" t="n">
        <f aca="false">'[2]5 ЦК 1'!R650</f>
        <v>1.85019255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303.13334685</v>
      </c>
      <c r="D648" s="26" t="n">
        <f aca="false">'[2]5 ЦК 1'!D651</f>
        <v>299.44454355</v>
      </c>
      <c r="E648" s="26" t="n">
        <f aca="false">'[2]5 ЦК 1'!Q651</f>
        <v>9.67369845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329.7685914</v>
      </c>
      <c r="D649" s="26" t="n">
        <f aca="false">'[2]5 ЦК 1'!D652</f>
        <v>326.0797881</v>
      </c>
      <c r="E649" s="26" t="n">
        <f aca="false">'[2]5 ЦК 1'!Q652</f>
        <v>0.057909</v>
      </c>
      <c r="F649" s="27" t="n">
        <f aca="false">'[2]5 ЦК 1'!R652</f>
        <v>0.30981315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340.2443295</v>
      </c>
      <c r="D650" s="26" t="n">
        <f aca="false">'[2]5 ЦК 1'!D653</f>
        <v>336.5555262</v>
      </c>
      <c r="E650" s="26" t="n">
        <f aca="false">'[2]5 ЦК 1'!Q653</f>
        <v>4.2447297</v>
      </c>
      <c r="F650" s="27" t="n">
        <f aca="false">'[2]5 ЦК 1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347.81014035</v>
      </c>
      <c r="D651" s="26" t="n">
        <f aca="false">'[2]5 ЦК 1'!D654</f>
        <v>344.12133705</v>
      </c>
      <c r="E651" s="26" t="n">
        <f aca="false">'[2]5 ЦК 1'!Q654</f>
        <v>0</v>
      </c>
      <c r="F651" s="27" t="n">
        <f aca="false">'[2]5 ЦК 1'!R654</f>
        <v>8.4865639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344.31243675</v>
      </c>
      <c r="D652" s="26" t="n">
        <f aca="false">'[2]5 ЦК 1'!D655</f>
        <v>340.62363345</v>
      </c>
      <c r="E652" s="26" t="n">
        <f aca="false">'[2]5 ЦК 1'!Q655</f>
        <v>0</v>
      </c>
      <c r="F652" s="27" t="n">
        <f aca="false">'[2]5 ЦК 1'!R655</f>
        <v>3.01126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338.6923683</v>
      </c>
      <c r="D653" s="26" t="n">
        <f aca="false">'[2]5 ЦК 1'!D656</f>
        <v>335.003565</v>
      </c>
      <c r="E653" s="26" t="n">
        <f aca="false">'[2]5 ЦК 1'!Q656</f>
        <v>0</v>
      </c>
      <c r="F653" s="27" t="n">
        <f aca="false">'[2]5 ЦК 1'!R656</f>
        <v>1.2189844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333.7006125</v>
      </c>
      <c r="D654" s="26" t="n">
        <f aca="false">'[2]5 ЦК 1'!D657</f>
        <v>330.0118092</v>
      </c>
      <c r="E654" s="26" t="n">
        <f aca="false">'[2]5 ЦК 1'!Q657</f>
        <v>0</v>
      </c>
      <c r="F654" s="27" t="n">
        <f aca="false">'[2]5 ЦК 1'!R657</f>
        <v>6.051490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328.1239758</v>
      </c>
      <c r="D655" s="26" t="n">
        <f aca="false">'[2]5 ЦК 1'!D658</f>
        <v>324.4351725</v>
      </c>
      <c r="E655" s="26" t="n">
        <f aca="false">'[2]5 ЦК 1'!Q658</f>
        <v>0</v>
      </c>
      <c r="F655" s="27" t="n">
        <f aca="false">'[2]5 ЦК 1'!R658</f>
        <v>4.3866067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327.21769995</v>
      </c>
      <c r="D656" s="26" t="n">
        <f aca="false">'[2]5 ЦК 1'!D659</f>
        <v>323.52889665</v>
      </c>
      <c r="E656" s="26" t="n">
        <f aca="false">'[2]5 ЦК 1'!Q659</f>
        <v>0</v>
      </c>
      <c r="F656" s="27" t="n">
        <f aca="false">'[2]5 ЦК 1'!R659</f>
        <v>21.3828982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337.09118445</v>
      </c>
      <c r="D657" s="26" t="n">
        <f aca="false">'[2]5 ЦК 1'!D660</f>
        <v>333.40238115</v>
      </c>
      <c r="E657" s="26" t="n">
        <f aca="false">'[2]5 ЦК 1'!Q660</f>
        <v>0</v>
      </c>
      <c r="F657" s="27" t="n">
        <f aca="false">'[2]5 ЦК 1'!R660</f>
        <v>26.198031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372.21299295</v>
      </c>
      <c r="D658" s="26" t="n">
        <f aca="false">'[2]5 ЦК 1'!D661</f>
        <v>368.52418965</v>
      </c>
      <c r="E658" s="26" t="n">
        <f aca="false">'[2]5 ЦК 1'!Q661</f>
        <v>0</v>
      </c>
      <c r="F658" s="27" t="n">
        <f aca="false">'[2]5 ЦК 1'!R661</f>
        <v>49.4745541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09.2313212</v>
      </c>
      <c r="D659" s="26" t="n">
        <f aca="false">'[2]5 ЦК 1'!D662</f>
        <v>405.5425179</v>
      </c>
      <c r="E659" s="26" t="n">
        <f aca="false">'[2]5 ЦК 1'!Q662</f>
        <v>0</v>
      </c>
      <c r="F659" s="27" t="n">
        <f aca="false">'[2]5 ЦК 1'!R662</f>
        <v>86.28730545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03.5214938</v>
      </c>
      <c r="D660" s="26" t="n">
        <f aca="false">'[2]5 ЦК 1'!D663</f>
        <v>399.8326905</v>
      </c>
      <c r="E660" s="26" t="n">
        <f aca="false">'[2]5 ЦК 1'!Q663</f>
        <v>0</v>
      </c>
      <c r="F660" s="27" t="n">
        <f aca="false">'[2]5 ЦК 1'!R663</f>
        <v>91.20667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384.1856787</v>
      </c>
      <c r="D661" s="26" t="n">
        <f aca="false">'[2]5 ЦК 1'!D664</f>
        <v>380.4968754</v>
      </c>
      <c r="E661" s="26" t="n">
        <f aca="false">'[2]5 ЦК 1'!Q664</f>
        <v>0</v>
      </c>
      <c r="F661" s="27" t="n">
        <f aca="false">'[2]5 ЦК 1'!R664</f>
        <v>81.686435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34.8993288</v>
      </c>
      <c r="D662" s="26" t="n">
        <f aca="false">'[2]5 ЦК 1'!D665</f>
        <v>331.2105255</v>
      </c>
      <c r="E662" s="26" t="n">
        <f aca="false">'[2]5 ЦК 1'!Q665</f>
        <v>0</v>
      </c>
      <c r="F662" s="27" t="n">
        <f aca="false">'[2]5 ЦК 1'!R665</f>
        <v>16.411410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13.00104045</v>
      </c>
      <c r="D663" s="26" t="n">
        <f aca="false">'[2]5 ЦК 1'!D666</f>
        <v>309.31223715</v>
      </c>
      <c r="E663" s="26" t="n">
        <f aca="false">'[2]5 ЦК 1'!Q666</f>
        <v>0</v>
      </c>
      <c r="F663" s="27" t="n">
        <f aca="false">'[2]5 ЦК 1'!R666</f>
        <v>10.8000285</v>
      </c>
    </row>
    <row r="664" customFormat="false" ht="15.75" hidden="false" customHeight="true" outlineLevel="0" collapsed="false">
      <c r="A664" s="24" t="n">
        <v>42457</v>
      </c>
      <c r="B664" s="31" t="n">
        <v>0</v>
      </c>
      <c r="C664" s="26" t="n">
        <f aca="false">'[2]3 ЦК 1'!D667</f>
        <v>260.937954</v>
      </c>
      <c r="D664" s="26" t="n">
        <f aca="false">'[2]5 ЦК 1'!D667</f>
        <v>257.2491507</v>
      </c>
      <c r="E664" s="26" t="n">
        <f aca="false">'[2]5 ЦК 1'!Q667</f>
        <v>0</v>
      </c>
      <c r="F664" s="27" t="n">
        <f aca="false">'[2]5 ЦК 1'!R667</f>
        <v>13.446469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48.8060185</v>
      </c>
      <c r="D665" s="26" t="n">
        <f aca="false">'[2]5 ЦК 1'!D668</f>
        <v>245.1172152</v>
      </c>
      <c r="E665" s="26" t="n">
        <f aca="false">'[2]5 ЦК 1'!Q668</f>
        <v>0</v>
      </c>
      <c r="F665" s="27" t="n">
        <f aca="false">'[2]5 ЦК 1'!R668</f>
        <v>10.5799743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47.0108395</v>
      </c>
      <c r="D666" s="26" t="n">
        <f aca="false">'[2]5 ЦК 1'!D669</f>
        <v>243.3220362</v>
      </c>
      <c r="E666" s="26" t="n">
        <f aca="false">'[2]5 ЦК 1'!Q669</f>
        <v>0</v>
      </c>
      <c r="F666" s="27" t="n">
        <f aca="false">'[2]5 ЦК 1'!R669</f>
        <v>248.1371695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46.5823129</v>
      </c>
      <c r="D667" s="26" t="n">
        <f aca="false">'[2]5 ЦК 1'!D670</f>
        <v>242.8935096</v>
      </c>
      <c r="E667" s="26" t="n">
        <f aca="false">'[2]5 ЦК 1'!Q670</f>
        <v>0</v>
      </c>
      <c r="F667" s="27" t="n">
        <f aca="false">'[2]5 ЦК 1'!R670</f>
        <v>247.699956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50.8328335</v>
      </c>
      <c r="D668" s="26" t="n">
        <f aca="false">'[2]5 ЦК 1'!D671</f>
        <v>247.1440302</v>
      </c>
      <c r="E668" s="26" t="n">
        <f aca="false">'[2]5 ЦК 1'!Q671</f>
        <v>2.1715875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57.43735495</v>
      </c>
      <c r="D669" s="26" t="n">
        <f aca="false">'[2]5 ЦК 1'!D672</f>
        <v>253.74855165</v>
      </c>
      <c r="E669" s="26" t="n">
        <f aca="false">'[2]5 ЦК 1'!Q672</f>
        <v>21.8027385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286.1631144</v>
      </c>
      <c r="D670" s="26" t="n">
        <f aca="false">'[2]5 ЦК 1'!D673</f>
        <v>282.4743111</v>
      </c>
      <c r="E670" s="26" t="n">
        <f aca="false">'[2]5 ЦК 1'!Q673</f>
        <v>17.46245895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64.87013175</v>
      </c>
      <c r="D671" s="26" t="n">
        <f aca="false">'[2]5 ЦК 1'!D674</f>
        <v>361.18132845</v>
      </c>
      <c r="E671" s="26" t="n">
        <f aca="false">'[2]5 ЦК 1'!Q674</f>
        <v>0</v>
      </c>
      <c r="F671" s="27" t="n">
        <f aca="false">'[2]5 ЦК 1'!R674</f>
        <v>14.361432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10.5226919</v>
      </c>
      <c r="D672" s="26" t="n">
        <f aca="false">'[2]5 ЦК 1'!D675</f>
        <v>406.8338886</v>
      </c>
      <c r="E672" s="26" t="n">
        <f aca="false">'[2]5 ЦК 1'!Q675</f>
        <v>5.6577093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43.4729129</v>
      </c>
      <c r="D673" s="26" t="n">
        <f aca="false">'[2]5 ЦК 1'!D676</f>
        <v>439.7841096</v>
      </c>
      <c r="E673" s="26" t="n">
        <f aca="false">'[2]5 ЦК 1'!Q676</f>
        <v>0</v>
      </c>
      <c r="F673" s="27" t="n">
        <f aca="false">'[2]5 ЦК 1'!R676</f>
        <v>2.3192554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43.6813853</v>
      </c>
      <c r="D674" s="26" t="n">
        <f aca="false">'[2]5 ЦК 1'!D677</f>
        <v>439.992582</v>
      </c>
      <c r="E674" s="26" t="n">
        <f aca="false">'[2]5 ЦК 1'!Q677</f>
        <v>0</v>
      </c>
      <c r="F674" s="27" t="n">
        <f aca="false">'[2]5 ЦК 1'!R677</f>
        <v>66.757495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44.35023425</v>
      </c>
      <c r="D675" s="26" t="n">
        <f aca="false">'[2]5 ЦК 1'!D678</f>
        <v>440.66143095</v>
      </c>
      <c r="E675" s="26" t="n">
        <f aca="false">'[2]5 ЦК 1'!Q678</f>
        <v>0</v>
      </c>
      <c r="F675" s="27" t="n">
        <f aca="false">'[2]5 ЦК 1'!R678</f>
        <v>65.5674652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16.2325193</v>
      </c>
      <c r="D676" s="26" t="n">
        <f aca="false">'[2]5 ЦК 1'!D679</f>
        <v>412.543716</v>
      </c>
      <c r="E676" s="26" t="n">
        <f aca="false">'[2]5 ЦК 1'!Q679</f>
        <v>0</v>
      </c>
      <c r="F676" s="27" t="n">
        <f aca="false">'[2]5 ЦК 1'!R679</f>
        <v>77.528569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21.6296381</v>
      </c>
      <c r="D677" s="26" t="n">
        <f aca="false">'[2]5 ЦК 1'!D680</f>
        <v>417.9408348</v>
      </c>
      <c r="E677" s="26" t="n">
        <f aca="false">'[2]5 ЦК 1'!Q680</f>
        <v>0</v>
      </c>
      <c r="F677" s="27" t="n">
        <f aca="false">'[2]5 ЦК 1'!R680</f>
        <v>85.4794749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11.2407635</v>
      </c>
      <c r="D678" s="26" t="n">
        <f aca="false">'[2]5 ЦК 1'!D681</f>
        <v>407.5519602</v>
      </c>
      <c r="E678" s="26" t="n">
        <f aca="false">'[2]5 ЦК 1'!Q681</f>
        <v>0</v>
      </c>
      <c r="F678" s="27" t="n">
        <f aca="false">'[2]5 ЦК 1'!R681</f>
        <v>84.2373268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398.6976741</v>
      </c>
      <c r="D679" s="26" t="n">
        <f aca="false">'[2]5 ЦК 1'!D682</f>
        <v>395.0088708</v>
      </c>
      <c r="E679" s="26" t="n">
        <f aca="false">'[2]5 ЦК 1'!Q682</f>
        <v>0</v>
      </c>
      <c r="F679" s="27" t="n">
        <f aca="false">'[2]5 ЦК 1'!R682</f>
        <v>76.312480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391.6675215</v>
      </c>
      <c r="D680" s="26" t="n">
        <f aca="false">'[2]5 ЦК 1'!D683</f>
        <v>387.9787182</v>
      </c>
      <c r="E680" s="26" t="n">
        <f aca="false">'[2]5 ЦК 1'!Q683</f>
        <v>0</v>
      </c>
      <c r="F680" s="27" t="n">
        <f aca="false">'[2]5 ЦК 1'!R683</f>
        <v>78.3827269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391.68199875</v>
      </c>
      <c r="D681" s="26" t="n">
        <f aca="false">'[2]5 ЦК 1'!D684</f>
        <v>387.99319545</v>
      </c>
      <c r="E681" s="26" t="n">
        <f aca="false">'[2]5 ЦК 1'!Q684</f>
        <v>0</v>
      </c>
      <c r="F681" s="27" t="n">
        <f aca="false">'[2]5 ЦК 1'!R684</f>
        <v>68.92618725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398.51526075</v>
      </c>
      <c r="D682" s="26" t="n">
        <f aca="false">'[2]5 ЦК 1'!D685</f>
        <v>394.82645745</v>
      </c>
      <c r="E682" s="26" t="n">
        <f aca="false">'[2]5 ЦК 1'!Q685</f>
        <v>0</v>
      </c>
      <c r="F682" s="27" t="n">
        <f aca="false">'[2]5 ЦК 1'!R685</f>
        <v>43.3709455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43.061759</v>
      </c>
      <c r="D683" s="26" t="n">
        <f aca="false">'[2]5 ЦК 1'!D686</f>
        <v>439.3729557</v>
      </c>
      <c r="E683" s="26" t="n">
        <f aca="false">'[2]5 ЦК 1'!Q686</f>
        <v>0</v>
      </c>
      <c r="F683" s="27" t="n">
        <f aca="false">'[2]5 ЦК 1'!R686</f>
        <v>66.1928824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37.25638175</v>
      </c>
      <c r="D684" s="26" t="n">
        <f aca="false">'[2]5 ЦК 1'!D687</f>
        <v>433.56757845</v>
      </c>
      <c r="E684" s="26" t="n">
        <f aca="false">'[2]5 ЦК 1'!Q687</f>
        <v>0</v>
      </c>
      <c r="F684" s="27" t="n">
        <f aca="false">'[2]5 ЦК 1'!R687</f>
        <v>120.5057335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20.31220835</v>
      </c>
      <c r="D685" s="26" t="n">
        <f aca="false">'[2]5 ЦК 1'!D688</f>
        <v>416.62340505</v>
      </c>
      <c r="E685" s="26" t="n">
        <f aca="false">'[2]5 ЦК 1'!Q688</f>
        <v>0</v>
      </c>
      <c r="F685" s="27" t="n">
        <f aca="false">'[2]5 ЦК 1'!R688</f>
        <v>116.009099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49.2028518</v>
      </c>
      <c r="D686" s="26" t="n">
        <f aca="false">'[2]5 ЦК 1'!D689</f>
        <v>345.5140485</v>
      </c>
      <c r="E686" s="26" t="n">
        <f aca="false">'[2]5 ЦК 1'!Q689</f>
        <v>0</v>
      </c>
      <c r="F686" s="27" t="n">
        <f aca="false">'[2]5 ЦК 1'!R689</f>
        <v>77.6067463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14.1852795</v>
      </c>
      <c r="D687" s="26" t="n">
        <f aca="false">'[2]5 ЦК 1'!D690</f>
        <v>310.4964762</v>
      </c>
      <c r="E687" s="26" t="n">
        <f aca="false">'[2]5 ЦК 1'!Q690</f>
        <v>0</v>
      </c>
      <c r="F687" s="27" t="n">
        <f aca="false">'[2]5 ЦК 1'!R690</f>
        <v>208.2465549</v>
      </c>
    </row>
    <row r="688" customFormat="false" ht="13.5" hidden="false" customHeight="true" outlineLevel="0" collapsed="false">
      <c r="A688" s="24" t="n">
        <v>42458</v>
      </c>
      <c r="B688" s="31" t="n">
        <v>0</v>
      </c>
      <c r="C688" s="26" t="n">
        <f aca="false">'[2]3 ЦК 1'!D691</f>
        <v>261.00454935</v>
      </c>
      <c r="D688" s="26" t="n">
        <f aca="false">'[2]5 ЦК 1'!D691</f>
        <v>257.31574605</v>
      </c>
      <c r="E688" s="26" t="n">
        <f aca="false">'[2]5 ЦК 1'!Q691</f>
        <v>0</v>
      </c>
      <c r="F688" s="27" t="n">
        <f aca="false">'[2]5 ЦК 1'!R691</f>
        <v>28.491228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46.5012403</v>
      </c>
      <c r="D689" s="26" t="n">
        <f aca="false">'[2]5 ЦК 1'!D692</f>
        <v>242.812437</v>
      </c>
      <c r="E689" s="26" t="n">
        <f aca="false">'[2]5 ЦК 1'!Q692</f>
        <v>0</v>
      </c>
      <c r="F689" s="27" t="n">
        <f aca="false">'[2]5 ЦК 1'!R692</f>
        <v>22.56424185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44.1038077</v>
      </c>
      <c r="D690" s="26" t="n">
        <f aca="false">'[2]5 ЦК 1'!D693</f>
        <v>240.4150044</v>
      </c>
      <c r="E690" s="26" t="n">
        <f aca="false">'[2]5 ЦК 1'!Q693</f>
        <v>0</v>
      </c>
      <c r="F690" s="27" t="n">
        <f aca="false">'[2]5 ЦК 1'!R693</f>
        <v>244.76107485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43.5999994</v>
      </c>
      <c r="D691" s="26" t="n">
        <f aca="false">'[2]5 ЦК 1'!D694</f>
        <v>239.9111961</v>
      </c>
      <c r="E691" s="26" t="n">
        <f aca="false">'[2]5 ЦК 1'!Q694</f>
        <v>0</v>
      </c>
      <c r="F691" s="27" t="n">
        <f aca="false">'[2]5 ЦК 1'!R694</f>
        <v>244.17619395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44.83056565</v>
      </c>
      <c r="D692" s="26" t="n">
        <f aca="false">'[2]5 ЦК 1'!D695</f>
        <v>241.14176235</v>
      </c>
      <c r="E692" s="26" t="n">
        <f aca="false">'[2]5 ЦК 1'!Q695</f>
        <v>0</v>
      </c>
      <c r="F692" s="27" t="n">
        <f aca="false">'[2]5 ЦК 1'!R695</f>
        <v>0.926544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70.83749755</v>
      </c>
      <c r="D693" s="26" t="n">
        <f aca="false">'[2]5 ЦК 1'!D696</f>
        <v>267.14869425</v>
      </c>
      <c r="E693" s="26" t="n">
        <f aca="false">'[2]5 ЦК 1'!Q696</f>
        <v>6.89406645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83.04471475</v>
      </c>
      <c r="D694" s="26" t="n">
        <f aca="false">'[2]5 ЦК 1'!D697</f>
        <v>279.35591145</v>
      </c>
      <c r="E694" s="26" t="n">
        <f aca="false">'[2]5 ЦК 1'!Q697</f>
        <v>7.238625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29.5137918</v>
      </c>
      <c r="D695" s="26" t="n">
        <f aca="false">'[2]5 ЦК 1'!D698</f>
        <v>325.8249885</v>
      </c>
      <c r="E695" s="26" t="n">
        <f aca="false">'[2]5 ЦК 1'!Q698</f>
        <v>0</v>
      </c>
      <c r="F695" s="27" t="n">
        <f aca="false">'[2]5 ЦК 1'!R698</f>
        <v>25.60446435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380.5605753</v>
      </c>
      <c r="D696" s="26" t="n">
        <f aca="false">'[2]5 ЦК 1'!D699</f>
        <v>376.871772</v>
      </c>
      <c r="E696" s="26" t="n">
        <f aca="false">'[2]5 ЦК 1'!Q699</f>
        <v>0</v>
      </c>
      <c r="F696" s="27" t="n">
        <f aca="false">'[2]5 ЦК 1'!R699</f>
        <v>18.58010265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05.28482285</v>
      </c>
      <c r="D697" s="26" t="n">
        <f aca="false">'[2]5 ЦК 1'!D700</f>
        <v>401.59601955</v>
      </c>
      <c r="E697" s="26" t="n">
        <f aca="false">'[2]5 ЦК 1'!Q700</f>
        <v>0</v>
      </c>
      <c r="F697" s="27" t="n">
        <f aca="false">'[2]5 ЦК 1'!R700</f>
        <v>45.35143335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398.877192</v>
      </c>
      <c r="D698" s="26" t="n">
        <f aca="false">'[2]5 ЦК 1'!D701</f>
        <v>395.1883887</v>
      </c>
      <c r="E698" s="26" t="n">
        <f aca="false">'[2]5 ЦК 1'!Q701</f>
        <v>0</v>
      </c>
      <c r="F698" s="27" t="n">
        <f aca="false">'[2]5 ЦК 1'!R701</f>
        <v>53.2704891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397.17177195</v>
      </c>
      <c r="D699" s="26" t="n">
        <f aca="false">'[2]5 ЦК 1'!D702</f>
        <v>393.48296865</v>
      </c>
      <c r="E699" s="26" t="n">
        <f aca="false">'[2]5 ЦК 1'!Q702</f>
        <v>0</v>
      </c>
      <c r="F699" s="27" t="n">
        <f aca="false">'[2]5 ЦК 1'!R702</f>
        <v>61.03319055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386.6062749</v>
      </c>
      <c r="D700" s="26" t="n">
        <f aca="false">'[2]5 ЦК 1'!D703</f>
        <v>382.9174716</v>
      </c>
      <c r="E700" s="26" t="n">
        <f aca="false">'[2]5 ЦК 1'!Q703</f>
        <v>0</v>
      </c>
      <c r="F700" s="27" t="n">
        <f aca="false">'[2]5 ЦК 1'!R703</f>
        <v>85.5055339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388.6794171</v>
      </c>
      <c r="D701" s="26" t="n">
        <f aca="false">'[2]5 ЦК 1'!D704</f>
        <v>384.9906138</v>
      </c>
      <c r="E701" s="26" t="n">
        <f aca="false">'[2]5 ЦК 1'!Q704</f>
        <v>0</v>
      </c>
      <c r="F701" s="27" t="n">
        <f aca="false">'[2]5 ЦК 1'!R704</f>
        <v>83.7132504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387.57045975</v>
      </c>
      <c r="D702" s="26" t="n">
        <f aca="false">'[2]5 ЦК 1'!D705</f>
        <v>383.88165645</v>
      </c>
      <c r="E702" s="26" t="n">
        <f aca="false">'[2]5 ЦК 1'!Q705</f>
        <v>0</v>
      </c>
      <c r="F702" s="27" t="n">
        <f aca="false">'[2]5 ЦК 1'!R705</f>
        <v>92.60517735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383.62106595</v>
      </c>
      <c r="D703" s="26" t="n">
        <f aca="false">'[2]5 ЦК 1'!D706</f>
        <v>379.93226265</v>
      </c>
      <c r="E703" s="26" t="n">
        <f aca="false">'[2]5 ЦК 1'!Q706</f>
        <v>0</v>
      </c>
      <c r="F703" s="27" t="n">
        <f aca="false">'[2]5 ЦК 1'!R706</f>
        <v>87.7089714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383.4212799</v>
      </c>
      <c r="D704" s="26" t="n">
        <f aca="false">'[2]5 ЦК 1'!D707</f>
        <v>379.7324766</v>
      </c>
      <c r="E704" s="26" t="n">
        <f aca="false">'[2]5 ЦК 1'!Q707</f>
        <v>0</v>
      </c>
      <c r="F704" s="27" t="n">
        <f aca="false">'[2]5 ЦК 1'!R707</f>
        <v>78.88653525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381.5971464</v>
      </c>
      <c r="D705" s="26" t="n">
        <f aca="false">'[2]5 ЦК 1'!D708</f>
        <v>377.9083431</v>
      </c>
      <c r="E705" s="26" t="n">
        <f aca="false">'[2]5 ЦК 1'!Q708</f>
        <v>0</v>
      </c>
      <c r="F705" s="27" t="n">
        <f aca="false">'[2]5 ЦК 1'!R708</f>
        <v>48.63487365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392.55642465</v>
      </c>
      <c r="D706" s="26" t="n">
        <f aca="false">'[2]5 ЦК 1'!D709</f>
        <v>388.86762135</v>
      </c>
      <c r="E706" s="26" t="n">
        <f aca="false">'[2]5 ЦК 1'!Q709</f>
        <v>0</v>
      </c>
      <c r="F706" s="27" t="n">
        <f aca="false">'[2]5 ЦК 1'!R709</f>
        <v>32.80255305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10.93095035</v>
      </c>
      <c r="D707" s="26" t="n">
        <f aca="false">'[2]5 ЦК 1'!D710</f>
        <v>407.24214705</v>
      </c>
      <c r="E707" s="26" t="n">
        <f aca="false">'[2]5 ЦК 1'!Q710</f>
        <v>0.0115818</v>
      </c>
      <c r="F707" s="27" t="n">
        <f aca="false">'[2]5 ЦК 1'!R710</f>
        <v>2.28451005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398.1764931</v>
      </c>
      <c r="D708" s="26" t="n">
        <f aca="false">'[2]5 ЦК 1'!D711</f>
        <v>394.4876898</v>
      </c>
      <c r="E708" s="26" t="n">
        <f aca="false">'[2]5 ЦК 1'!Q711</f>
        <v>0</v>
      </c>
      <c r="F708" s="27" t="n">
        <f aca="false">'[2]5 ЦК 1'!R711</f>
        <v>124.1511051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395.8832967</v>
      </c>
      <c r="D709" s="26" t="n">
        <f aca="false">'[2]5 ЦК 1'!D712</f>
        <v>392.1944934</v>
      </c>
      <c r="E709" s="26" t="n">
        <f aca="false">'[2]5 ЦК 1'!Q712</f>
        <v>0</v>
      </c>
      <c r="F709" s="27" t="n">
        <f aca="false">'[2]5 ЦК 1'!R712</f>
        <v>126.7222647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38.6576229</v>
      </c>
      <c r="D710" s="26" t="n">
        <f aca="false">'[2]5 ЦК 1'!D713</f>
        <v>334.9688196</v>
      </c>
      <c r="E710" s="26" t="n">
        <f aca="false">'[2]5 ЦК 1'!Q713</f>
        <v>0</v>
      </c>
      <c r="F710" s="27" t="n">
        <f aca="false">'[2]5 ЦК 1'!R713</f>
        <v>84.26628135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14.98731915</v>
      </c>
      <c r="D711" s="26" t="n">
        <f aca="false">'[2]5 ЦК 1'!D714</f>
        <v>311.29851585</v>
      </c>
      <c r="E711" s="26" t="n">
        <f aca="false">'[2]5 ЦК 1'!Q714</f>
        <v>0</v>
      </c>
      <c r="F711" s="27" t="n">
        <f aca="false">'[2]5 ЦК 1'!R714</f>
        <v>86.7245184</v>
      </c>
    </row>
    <row r="712" customFormat="false" ht="15.75" hidden="false" customHeight="true" outlineLevel="0" collapsed="false">
      <c r="A712" s="24" t="n">
        <v>42459</v>
      </c>
      <c r="B712" s="31" t="n">
        <v>0</v>
      </c>
      <c r="C712" s="26" t="n">
        <f aca="false">'[2]3 ЦК 1'!D715</f>
        <v>266.8909992</v>
      </c>
      <c r="D712" s="26" t="n">
        <f aca="false">'[2]5 ЦК 1'!D715</f>
        <v>263.2021959</v>
      </c>
      <c r="E712" s="26" t="n">
        <f aca="false">'[2]5 ЦК 1'!Q715</f>
        <v>0</v>
      </c>
      <c r="F712" s="27" t="n">
        <f aca="false">'[2]5 ЦК 1'!R715</f>
        <v>17.50878615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51.6088141</v>
      </c>
      <c r="D713" s="26" t="n">
        <f aca="false">'[2]5 ЦК 1'!D716</f>
        <v>247.9200108</v>
      </c>
      <c r="E713" s="26" t="n">
        <f aca="false">'[2]5 ЦК 1'!Q716</f>
        <v>0</v>
      </c>
      <c r="F713" s="27" t="n">
        <f aca="false">'[2]5 ЦК 1'!R716</f>
        <v>8.01171015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49.3908994</v>
      </c>
      <c r="D714" s="26" t="n">
        <f aca="false">'[2]5 ЦК 1'!D717</f>
        <v>245.7020961</v>
      </c>
      <c r="E714" s="26" t="n">
        <f aca="false">'[2]5 ЦК 1'!Q717</f>
        <v>0</v>
      </c>
      <c r="F714" s="27" t="n">
        <f aca="false">'[2]5 ЦК 1'!R717</f>
        <v>16.81966905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48.8986729</v>
      </c>
      <c r="D715" s="26" t="n">
        <f aca="false">'[2]5 ЦК 1'!D718</f>
        <v>245.2098696</v>
      </c>
      <c r="E715" s="26" t="n">
        <f aca="false">'[2]5 ЦК 1'!Q718</f>
        <v>0</v>
      </c>
      <c r="F715" s="27" t="n">
        <f aca="false">'[2]5 ЦК 1'!R718</f>
        <v>14.27167305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52.05760885</v>
      </c>
      <c r="D716" s="26" t="n">
        <f aca="false">'[2]5 ЦК 1'!D719</f>
        <v>248.36880555</v>
      </c>
      <c r="E716" s="26" t="n">
        <f aca="false">'[2]5 ЦК 1'!Q719</f>
        <v>0.00868635</v>
      </c>
      <c r="F716" s="27" t="n">
        <f aca="false">'[2]5 ЦК 1'!R719</f>
        <v>0.65147625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78.26722225</v>
      </c>
      <c r="D717" s="26" t="n">
        <f aca="false">'[2]5 ЦК 1'!D720</f>
        <v>274.57841895</v>
      </c>
      <c r="E717" s="26" t="n">
        <f aca="false">'[2]5 ЦК 1'!Q720</f>
        <v>4.5632292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89.8866631</v>
      </c>
      <c r="D718" s="26" t="n">
        <f aca="false">'[2]5 ЦК 1'!D721</f>
        <v>286.1978598</v>
      </c>
      <c r="E718" s="26" t="n">
        <f aca="false">'[2]5 ЦК 1'!Q721</f>
        <v>24.59105685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63.7553835</v>
      </c>
      <c r="D719" s="26" t="n">
        <f aca="false">'[2]5 ЦК 1'!D722</f>
        <v>360.0665802</v>
      </c>
      <c r="E719" s="26" t="n">
        <f aca="false">'[2]5 ЦК 1'!Q722</f>
        <v>0.6717444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10.43872385</v>
      </c>
      <c r="D720" s="26" t="n">
        <f aca="false">'[2]5 ЦК 1'!D723</f>
        <v>406.74992055</v>
      </c>
      <c r="E720" s="26" t="n">
        <f aca="false">'[2]5 ЦК 1'!Q723</f>
        <v>0</v>
      </c>
      <c r="F720" s="27" t="n">
        <f aca="false">'[2]5 ЦК 1'!R723</f>
        <v>3.09523605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36.29509235</v>
      </c>
      <c r="D721" s="26" t="n">
        <f aca="false">'[2]5 ЦК 1'!D724</f>
        <v>432.60628905</v>
      </c>
      <c r="E721" s="26" t="n">
        <f aca="false">'[2]5 ЦК 1'!Q724</f>
        <v>0</v>
      </c>
      <c r="F721" s="27" t="n">
        <f aca="false">'[2]5 ЦК 1'!R724</f>
        <v>10.5683925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35.2324622</v>
      </c>
      <c r="D722" s="26" t="n">
        <f aca="false">'[2]5 ЦК 1'!D725</f>
        <v>431.5436589</v>
      </c>
      <c r="E722" s="26" t="n">
        <f aca="false">'[2]5 ЦК 1'!Q725</f>
        <v>0</v>
      </c>
      <c r="F722" s="27" t="n">
        <f aca="false">'[2]5 ЦК 1'!R725</f>
        <v>42.9047781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37.7862491</v>
      </c>
      <c r="D723" s="26" t="n">
        <f aca="false">'[2]5 ЦК 1'!D726</f>
        <v>434.0974458</v>
      </c>
      <c r="E723" s="26" t="n">
        <f aca="false">'[2]5 ЦК 1'!Q726</f>
        <v>0</v>
      </c>
      <c r="F723" s="27" t="n">
        <f aca="false">'[2]5 ЦК 1'!R726</f>
        <v>52.0370274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15.6418475</v>
      </c>
      <c r="D724" s="26" t="n">
        <f aca="false">'[2]5 ЦК 1'!D727</f>
        <v>411.9530442</v>
      </c>
      <c r="E724" s="26" t="n">
        <f aca="false">'[2]5 ЦК 1'!Q727</f>
        <v>0</v>
      </c>
      <c r="F724" s="27" t="n">
        <f aca="false">'[2]5 ЦК 1'!R727</f>
        <v>95.39639115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20.01108155</v>
      </c>
      <c r="D725" s="26" t="n">
        <f aca="false">'[2]5 ЦК 1'!D728</f>
        <v>416.32227825</v>
      </c>
      <c r="E725" s="26" t="n">
        <f aca="false">'[2]5 ЦК 1'!Q728</f>
        <v>0.00289545</v>
      </c>
      <c r="F725" s="27" t="n">
        <f aca="false">'[2]5 ЦК 1'!R728</f>
        <v>101.71426305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14.1941225</v>
      </c>
      <c r="D726" s="26" t="n">
        <f aca="false">'[2]5 ЦК 1'!D729</f>
        <v>410.5053192</v>
      </c>
      <c r="E726" s="26" t="n">
        <f aca="false">'[2]5 ЦК 1'!Q729</f>
        <v>0</v>
      </c>
      <c r="F726" s="27" t="n">
        <f aca="false">'[2]5 ЦК 1'!R729</f>
        <v>90.0600768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00.3770351</v>
      </c>
      <c r="D727" s="26" t="n">
        <f aca="false">'[2]5 ЦК 1'!D730</f>
        <v>396.6882318</v>
      </c>
      <c r="E727" s="26" t="n">
        <f aca="false">'[2]5 ЦК 1'!Q730</f>
        <v>0</v>
      </c>
      <c r="F727" s="27" t="n">
        <f aca="false">'[2]5 ЦК 1'!R730</f>
        <v>81.7732989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00.904007</v>
      </c>
      <c r="D728" s="26" t="n">
        <f aca="false">'[2]5 ЦК 1'!D731</f>
        <v>397.2152037</v>
      </c>
      <c r="E728" s="26" t="n">
        <f aca="false">'[2]5 ЦК 1'!Q731</f>
        <v>0</v>
      </c>
      <c r="F728" s="27" t="n">
        <f aca="false">'[2]5 ЦК 1'!R731</f>
        <v>111.71514735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393.3932097</v>
      </c>
      <c r="D729" s="26" t="n">
        <f aca="false">'[2]5 ЦК 1'!D732</f>
        <v>389.7044064</v>
      </c>
      <c r="E729" s="26" t="n">
        <f aca="false">'[2]5 ЦК 1'!Q732</f>
        <v>0</v>
      </c>
      <c r="F729" s="27" t="n">
        <f aca="false">'[2]5 ЦК 1'!R732</f>
        <v>99.6382254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397.53080775</v>
      </c>
      <c r="D730" s="26" t="n">
        <f aca="false">'[2]5 ЦК 1'!D733</f>
        <v>393.84200445</v>
      </c>
      <c r="E730" s="26" t="n">
        <f aca="false">'[2]5 ЦК 1'!Q733</f>
        <v>0.00289545</v>
      </c>
      <c r="F730" s="27" t="n">
        <f aca="false">'[2]5 ЦК 1'!R733</f>
        <v>15.9191841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33.7268282</v>
      </c>
      <c r="D731" s="26" t="n">
        <f aca="false">'[2]5 ЦК 1'!D734</f>
        <v>430.0380249</v>
      </c>
      <c r="E731" s="26" t="n">
        <f aca="false">'[2]5 ЦК 1'!Q734</f>
        <v>0</v>
      </c>
      <c r="F731" s="27" t="n">
        <f aca="false">'[2]5 ЦК 1'!R734</f>
        <v>46.6399086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31.8216221</v>
      </c>
      <c r="D732" s="26" t="n">
        <f aca="false">'[2]5 ЦК 1'!D735</f>
        <v>428.1328188</v>
      </c>
      <c r="E732" s="26" t="n">
        <f aca="false">'[2]5 ЦК 1'!Q735</f>
        <v>0</v>
      </c>
      <c r="F732" s="27" t="n">
        <f aca="false">'[2]5 ЦК 1'!R735</f>
        <v>147.3320778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29.49657575</v>
      </c>
      <c r="D733" s="26" t="n">
        <f aca="false">'[2]5 ЦК 1'!D736</f>
        <v>425.80777245</v>
      </c>
      <c r="E733" s="26" t="n">
        <f aca="false">'[2]5 ЦК 1'!Q736</f>
        <v>0</v>
      </c>
      <c r="F733" s="27" t="n">
        <f aca="false">'[2]5 ЦК 1'!R736</f>
        <v>146.1796887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78.1573518</v>
      </c>
      <c r="D734" s="26" t="n">
        <f aca="false">'[2]5 ЦК 1'!D737</f>
        <v>374.4685485</v>
      </c>
      <c r="E734" s="26" t="n">
        <f aca="false">'[2]5 ЦК 1'!Q737</f>
        <v>0</v>
      </c>
      <c r="F734" s="27" t="n">
        <f aca="false">'[2]5 ЦК 1'!R737</f>
        <v>86.8229637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21.0243324</v>
      </c>
      <c r="D735" s="26" t="n">
        <f aca="false">'[2]5 ЦК 1'!D738</f>
        <v>317.3355291</v>
      </c>
      <c r="E735" s="26" t="n">
        <f aca="false">'[2]5 ЦК 1'!Q738</f>
        <v>0</v>
      </c>
      <c r="F735" s="27" t="n">
        <f aca="false">'[2]5 ЦК 1'!R738</f>
        <v>65.2866066</v>
      </c>
    </row>
    <row r="736" customFormat="false" ht="15.75" hidden="false" customHeight="true" outlineLevel="0" collapsed="false">
      <c r="A736" s="24" t="n">
        <v>42460</v>
      </c>
      <c r="B736" s="31" t="n">
        <v>0</v>
      </c>
      <c r="C736" s="26" t="n">
        <f aca="false">'[2]3 ЦК 1'!D739</f>
        <v>267.9970611</v>
      </c>
      <c r="D736" s="26" t="n">
        <f aca="false">'[2]5 ЦК 1'!D739</f>
        <v>264.3082578</v>
      </c>
      <c r="E736" s="26" t="n">
        <f aca="false">'[2]5 ЦК 1'!Q739</f>
        <v>0</v>
      </c>
      <c r="F736" s="27" t="n">
        <f aca="false">'[2]5 ЦК 1'!R739</f>
        <v>21.9243474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251.33374635</v>
      </c>
      <c r="D737" s="26" t="n">
        <f aca="false">'[2]5 ЦК 1'!D740</f>
        <v>247.64494305</v>
      </c>
      <c r="E737" s="26" t="n">
        <f aca="false">'[2]5 ЦК 1'!Q740</f>
        <v>0</v>
      </c>
      <c r="F737" s="27" t="n">
        <f aca="false">'[2]5 ЦК 1'!R740</f>
        <v>9.84742545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49.0434454</v>
      </c>
      <c r="D738" s="26" t="n">
        <f aca="false">'[2]5 ЦК 1'!D741</f>
        <v>245.3546421</v>
      </c>
      <c r="E738" s="26" t="n">
        <f aca="false">'[2]5 ЦК 1'!Q741</f>
        <v>0</v>
      </c>
      <c r="F738" s="27" t="n">
        <f aca="false">'[2]5 ЦК 1'!R741</f>
        <v>105.7939521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48.40355095</v>
      </c>
      <c r="D739" s="26" t="n">
        <f aca="false">'[2]5 ЦК 1'!D742</f>
        <v>244.71474765</v>
      </c>
      <c r="E739" s="26" t="n">
        <f aca="false">'[2]5 ЦК 1'!Q742</f>
        <v>0</v>
      </c>
      <c r="F739" s="27" t="n">
        <f aca="false">'[2]5 ЦК 1'!R742</f>
        <v>71.32361985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50.37245695</v>
      </c>
      <c r="D740" s="26" t="n">
        <f aca="false">'[2]5 ЦК 1'!D743</f>
        <v>246.68365365</v>
      </c>
      <c r="E740" s="26" t="n">
        <f aca="false">'[2]5 ЦК 1'!Q743</f>
        <v>0.9381258</v>
      </c>
      <c r="F740" s="27" t="n">
        <f aca="false">'[2]5 ЦК 1'!R743</f>
        <v>0.1679361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79.61071105</v>
      </c>
      <c r="D741" s="26" t="n">
        <f aca="false">'[2]5 ЦК 1'!D744</f>
        <v>275.92190775</v>
      </c>
      <c r="E741" s="26" t="n">
        <f aca="false">'[2]5 ЦК 1'!Q744</f>
        <v>0.3242904</v>
      </c>
      <c r="F741" s="27" t="n">
        <f aca="false">'[2]5 ЦК 1'!R744</f>
        <v>1.3840251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290.7263436</v>
      </c>
      <c r="D742" s="26" t="n">
        <f aca="false">'[2]5 ЦК 1'!D745</f>
        <v>287.0375403</v>
      </c>
      <c r="E742" s="26" t="n">
        <f aca="false">'[2]5 ЦК 1'!Q745</f>
        <v>0</v>
      </c>
      <c r="F742" s="27" t="n">
        <f aca="false">'[2]5 ЦК 1'!R745</f>
        <v>4.68194265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47.4366273</v>
      </c>
      <c r="D743" s="26" t="n">
        <f aca="false">'[2]5 ЦК 1'!D746</f>
        <v>343.747824</v>
      </c>
      <c r="E743" s="26" t="n">
        <f aca="false">'[2]5 ЦК 1'!Q746</f>
        <v>0</v>
      </c>
      <c r="F743" s="27" t="n">
        <f aca="false">'[2]5 ЦК 1'!R746</f>
        <v>15.90470685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397.53659865</v>
      </c>
      <c r="D744" s="26" t="n">
        <f aca="false">'[2]5 ЦК 1'!D747</f>
        <v>393.84779535</v>
      </c>
      <c r="E744" s="26" t="n">
        <f aca="false">'[2]5 ЦК 1'!Q747</f>
        <v>0</v>
      </c>
      <c r="F744" s="27" t="n">
        <f aca="false">'[2]5 ЦК 1'!R747</f>
        <v>21.79984305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432.76843425</v>
      </c>
      <c r="D745" s="26" t="n">
        <f aca="false">'[2]5 ЦК 1'!D748</f>
        <v>429.07963095</v>
      </c>
      <c r="E745" s="26" t="n">
        <f aca="false">'[2]5 ЦК 1'!Q748</f>
        <v>0.00289545</v>
      </c>
      <c r="F745" s="27" t="n">
        <f aca="false">'[2]5 ЦК 1'!R748</f>
        <v>45.6728283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430.6402785</v>
      </c>
      <c r="D746" s="26" t="n">
        <f aca="false">'[2]5 ЦК 1'!D749</f>
        <v>426.9514752</v>
      </c>
      <c r="E746" s="26" t="n">
        <f aca="false">'[2]5 ЦК 1'!Q749</f>
        <v>0</v>
      </c>
      <c r="F746" s="27" t="n">
        <f aca="false">'[2]5 ЦК 1'!R749</f>
        <v>140.66964735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433.1477382</v>
      </c>
      <c r="D747" s="26" t="n">
        <f aca="false">'[2]5 ЦК 1'!D750</f>
        <v>429.4589349</v>
      </c>
      <c r="E747" s="26" t="n">
        <f aca="false">'[2]5 ЦК 1'!Q750</f>
        <v>0.00289545</v>
      </c>
      <c r="F747" s="27" t="n">
        <f aca="false">'[2]5 ЦК 1'!R750</f>
        <v>148.1833401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403.98187035</v>
      </c>
      <c r="D748" s="26" t="n">
        <f aca="false">'[2]5 ЦК 1'!D751</f>
        <v>400.29306705</v>
      </c>
      <c r="E748" s="26" t="n">
        <f aca="false">'[2]5 ЦК 1'!Q751</f>
        <v>0</v>
      </c>
      <c r="F748" s="27" t="n">
        <f aca="false">'[2]5 ЦК 1'!R751</f>
        <v>75.6001995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405.8031084</v>
      </c>
      <c r="D749" s="26" t="n">
        <f aca="false">'[2]5 ЦК 1'!D752</f>
        <v>402.1143051</v>
      </c>
      <c r="E749" s="26" t="n">
        <f aca="false">'[2]5 ЦК 1'!Q752</f>
        <v>0</v>
      </c>
      <c r="F749" s="27" t="n">
        <f aca="false">'[2]5 ЦК 1'!R752</f>
        <v>81.315817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400.81424805</v>
      </c>
      <c r="D750" s="26" t="n">
        <f aca="false">'[2]5 ЦК 1'!D753</f>
        <v>397.12544475</v>
      </c>
      <c r="E750" s="26" t="n">
        <f aca="false">'[2]5 ЦК 1'!Q753</f>
        <v>0</v>
      </c>
      <c r="F750" s="27" t="n">
        <f aca="false">'[2]5 ЦК 1'!R753</f>
        <v>133.7668945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395.6748243</v>
      </c>
      <c r="D751" s="26" t="n">
        <f aca="false">'[2]5 ЦК 1'!D754</f>
        <v>391.986021</v>
      </c>
      <c r="E751" s="26" t="n">
        <f aca="false">'[2]5 ЦК 1'!Q754</f>
        <v>0</v>
      </c>
      <c r="F751" s="27" t="n">
        <f aca="false">'[2]5 ЦК 1'!R754</f>
        <v>133.01407755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394.43846715</v>
      </c>
      <c r="D752" s="26" t="n">
        <f aca="false">'[2]5 ЦК 1'!D755</f>
        <v>390.74966385</v>
      </c>
      <c r="E752" s="26" t="n">
        <f aca="false">'[2]5 ЦК 1'!Q755</f>
        <v>0</v>
      </c>
      <c r="F752" s="27" t="n">
        <f aca="false">'[2]5 ЦК 1'!R755</f>
        <v>145.096790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390.6830685</v>
      </c>
      <c r="D753" s="26" t="n">
        <f aca="false">'[2]5 ЦК 1'!D756</f>
        <v>386.9942652</v>
      </c>
      <c r="E753" s="26" t="n">
        <f aca="false">'[2]5 ЦК 1'!Q756</f>
        <v>0</v>
      </c>
      <c r="F753" s="27" t="n">
        <f aca="false">'[2]5 ЦК 1'!R756</f>
        <v>133.3180998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395.43450195</v>
      </c>
      <c r="D754" s="26" t="n">
        <f aca="false">'[2]5 ЦК 1'!D757</f>
        <v>391.74569865</v>
      </c>
      <c r="E754" s="26" t="n">
        <f aca="false">'[2]5 ЦК 1'!Q757</f>
        <v>0</v>
      </c>
      <c r="F754" s="27" t="n">
        <f aca="false">'[2]5 ЦК 1'!R757</f>
        <v>25.5031236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426.6271848</v>
      </c>
      <c r="D755" s="26" t="n">
        <f aca="false">'[2]5 ЦК 1'!D758</f>
        <v>422.9383815</v>
      </c>
      <c r="E755" s="26" t="n">
        <f aca="false">'[2]5 ЦК 1'!Q758</f>
        <v>0</v>
      </c>
      <c r="F755" s="27" t="n">
        <f aca="false">'[2]5 ЦК 1'!R758</f>
        <v>26.1864498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412.5726705</v>
      </c>
      <c r="D756" s="26" t="n">
        <f aca="false">'[2]5 ЦК 1'!D759</f>
        <v>408.8838672</v>
      </c>
      <c r="E756" s="26" t="n">
        <f aca="false">'[2]5 ЦК 1'!Q759</f>
        <v>0</v>
      </c>
      <c r="F756" s="27" t="n">
        <f aca="false">'[2]5 ЦК 1'!R759</f>
        <v>69.9019539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411.7966899</v>
      </c>
      <c r="D757" s="26" t="n">
        <f aca="false">'[2]5 ЦК 1'!D760</f>
        <v>408.1078866</v>
      </c>
      <c r="E757" s="26" t="n">
        <f aca="false">'[2]5 ЦК 1'!Q760</f>
        <v>0</v>
      </c>
      <c r="F757" s="27" t="n">
        <f aca="false">'[2]5 ЦК 1'!R760</f>
        <v>122.7265437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354.42334815</v>
      </c>
      <c r="D758" s="26" t="n">
        <f aca="false">'[2]5 ЦК 1'!D761</f>
        <v>350.73454485</v>
      </c>
      <c r="E758" s="26" t="n">
        <f aca="false">'[2]5 ЦК 1'!Q761</f>
        <v>0</v>
      </c>
      <c r="F758" s="27" t="n">
        <f aca="false">'[2]5 ЦК 1'!R761</f>
        <v>92.596491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289.37416845</v>
      </c>
      <c r="D759" s="26" t="n">
        <f aca="false">'[2]5 ЦК 1'!D762</f>
        <v>285.68536515</v>
      </c>
      <c r="E759" s="26" t="n">
        <f aca="false">'[2]5 ЦК 1'!Q762</f>
        <v>0</v>
      </c>
      <c r="F759" s="27" t="n">
        <f aca="false">'[2]5 ЦК 1'!R762</f>
        <v>32.76201675</v>
      </c>
    </row>
    <row r="761" customFormat="false" ht="12.75" hidden="false" customHeight="false" outlineLevel="0" collapsed="false">
      <c r="A761" s="33" t="n">
        <v>4247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5</f>
        <v>489.7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85</f>
        <v>1208.41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86</f>
        <v>509.3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87</f>
        <v>241.4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48</f>
        <v>119355.8431755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30</v>
      </c>
      <c r="B16" s="25" t="n">
        <v>0</v>
      </c>
      <c r="C16" s="26" t="n">
        <f aca="false">'[2]3 ЦК 2'!D19</f>
        <v>231.22737141</v>
      </c>
      <c r="D16" s="26" t="n">
        <f aca="false">'[2]5 ЦК 2'!D19</f>
        <v>227.83772879</v>
      </c>
      <c r="E16" s="26" t="n">
        <f aca="false">'[2]5 ЦК 2'!Q19</f>
        <v>0</v>
      </c>
      <c r="F16" s="27" t="n">
        <f aca="false">'[2]5 ЦК 2'!R19</f>
        <v>13.55058859</v>
      </c>
      <c r="H16" s="29" t="n">
        <f aca="false">'[2]5 ЦК 2'!$N$6</f>
        <v>-0.01064252</v>
      </c>
      <c r="I16" s="29"/>
      <c r="J16" s="29"/>
      <c r="K16" s="30" t="n">
        <f aca="false">'[2]5 ЦК 2'!$N$7</f>
        <v>51.0574897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16.98501902</v>
      </c>
      <c r="D17" s="26" t="n">
        <f aca="false">'[2]5 ЦК 2'!D20</f>
        <v>213.5953764</v>
      </c>
      <c r="E17" s="26" t="n">
        <f aca="false">'[2]5 ЦК 2'!Q20</f>
        <v>0</v>
      </c>
      <c r="F17" s="27" t="n">
        <f aca="false">'[2]5 ЦК 2'!R20</f>
        <v>2.9639418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14.81394494</v>
      </c>
      <c r="D18" s="26" t="n">
        <f aca="false">'[2]5 ЦК 2'!D21</f>
        <v>211.42430232</v>
      </c>
      <c r="E18" s="26" t="n">
        <f aca="false">'[2]5 ЦК 2'!Q21</f>
        <v>0</v>
      </c>
      <c r="F18" s="27" t="n">
        <f aca="false">'[2]5 ЦК 2'!R21</f>
        <v>5.98907813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13.16435434</v>
      </c>
      <c r="D19" s="26" t="n">
        <f aca="false">'[2]5 ЦК 2'!D22</f>
        <v>209.77471172</v>
      </c>
      <c r="E19" s="26" t="n">
        <f aca="false">'[2]5 ЦК 2'!Q22</f>
        <v>0</v>
      </c>
      <c r="F19" s="27" t="n">
        <f aca="false">'[2]5 ЦК 2'!R22</f>
        <v>4.8210615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14.42283233</v>
      </c>
      <c r="D20" s="26" t="n">
        <f aca="false">'[2]5 ЦК 2'!D23</f>
        <v>211.03318971</v>
      </c>
      <c r="E20" s="26" t="n">
        <f aca="false">'[2]5 ЦК 2'!Q23</f>
        <v>5.17226472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24.38955231</v>
      </c>
      <c r="D21" s="26" t="n">
        <f aca="false">'[2]5 ЦК 2'!D24</f>
        <v>220.99990969</v>
      </c>
      <c r="E21" s="26" t="n">
        <f aca="false">'[2]5 ЦК 2'!Q24</f>
        <v>11.27042868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38.40841178</v>
      </c>
      <c r="D22" s="26" t="n">
        <f aca="false">'[2]5 ЦК 2'!D25</f>
        <v>235.01876916</v>
      </c>
      <c r="E22" s="26" t="n">
        <f aca="false">'[2]5 ЦК 2'!Q25</f>
        <v>29.33876701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266.89843782</v>
      </c>
      <c r="D23" s="26" t="n">
        <f aca="false">'[2]5 ЦК 2'!D26</f>
        <v>263.5087952</v>
      </c>
      <c r="E23" s="26" t="n">
        <f aca="false">'[2]5 ЦК 2'!Q26</f>
        <v>24.52302671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46.06016221</v>
      </c>
      <c r="D24" s="26" t="n">
        <f aca="false">'[2]5 ЦК 2'!D27</f>
        <v>342.67051959</v>
      </c>
      <c r="E24" s="26" t="n">
        <f aca="false">'[2]5 ЦК 2'!Q27</f>
        <v>18.42752338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54.50500183</v>
      </c>
      <c r="D25" s="26" t="n">
        <f aca="false">'[2]5 ЦК 2'!D28</f>
        <v>351.11535921</v>
      </c>
      <c r="E25" s="26" t="n">
        <f aca="false">'[2]5 ЦК 2'!Q28</f>
        <v>14.31152877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52.6399002</v>
      </c>
      <c r="D26" s="26" t="n">
        <f aca="false">'[2]5 ЦК 2'!D29</f>
        <v>349.25025758</v>
      </c>
      <c r="E26" s="26" t="n">
        <f aca="false">'[2]5 ЦК 2'!Q29</f>
        <v>0</v>
      </c>
      <c r="F26" s="27" t="n">
        <f aca="false">'[2]5 ЦК 2'!R29</f>
        <v>7.79830653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51.09407417</v>
      </c>
      <c r="D27" s="26" t="n">
        <f aca="false">'[2]5 ЦК 2'!D30</f>
        <v>347.70443155</v>
      </c>
      <c r="E27" s="26" t="n">
        <f aca="false">'[2]5 ЦК 2'!Q30</f>
        <v>0</v>
      </c>
      <c r="F27" s="27" t="n">
        <f aca="false">'[2]5 ЦК 2'!R30</f>
        <v>11.5045641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48.10884731</v>
      </c>
      <c r="D28" s="26" t="n">
        <f aca="false">'[2]5 ЦК 2'!D31</f>
        <v>344.71920469</v>
      </c>
      <c r="E28" s="26" t="n">
        <f aca="false">'[2]5 ЦК 2'!Q31</f>
        <v>0</v>
      </c>
      <c r="F28" s="27" t="n">
        <f aca="false">'[2]5 ЦК 2'!R31</f>
        <v>26.5424448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46.53375435</v>
      </c>
      <c r="D29" s="26" t="n">
        <f aca="false">'[2]5 ЦК 2'!D32</f>
        <v>343.14411173</v>
      </c>
      <c r="E29" s="26" t="n">
        <f aca="false">'[2]5 ЦК 2'!Q32</f>
        <v>0</v>
      </c>
      <c r="F29" s="27" t="n">
        <f aca="false">'[2]5 ЦК 2'!R32</f>
        <v>24.9779944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43.70284403</v>
      </c>
      <c r="D30" s="26" t="n">
        <f aca="false">'[2]5 ЦК 2'!D33</f>
        <v>340.31320141</v>
      </c>
      <c r="E30" s="26" t="n">
        <f aca="false">'[2]5 ЦК 2'!Q33</f>
        <v>0</v>
      </c>
      <c r="F30" s="27" t="n">
        <f aca="false">'[2]5 ЦК 2'!R33</f>
        <v>62.79884989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44.43451728</v>
      </c>
      <c r="D31" s="26" t="n">
        <f aca="false">'[2]5 ЦК 2'!D34</f>
        <v>341.04487466</v>
      </c>
      <c r="E31" s="26" t="n">
        <f aca="false">'[2]5 ЦК 2'!Q34</f>
        <v>0</v>
      </c>
      <c r="F31" s="27" t="n">
        <f aca="false">'[2]5 ЦК 2'!R34</f>
        <v>57.5334631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48.8884119</v>
      </c>
      <c r="D32" s="26" t="n">
        <f aca="false">'[2]5 ЦК 2'!D35</f>
        <v>345.49876928</v>
      </c>
      <c r="E32" s="26" t="n">
        <f aca="false">'[2]5 ЦК 2'!Q35</f>
        <v>0</v>
      </c>
      <c r="F32" s="27" t="n">
        <f aca="false">'[2]5 ЦК 2'!R35</f>
        <v>41.4419728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30.95044444</v>
      </c>
      <c r="D33" s="26" t="n">
        <f aca="false">'[2]5 ЦК 2'!D36</f>
        <v>327.56080182</v>
      </c>
      <c r="E33" s="26" t="n">
        <f aca="false">'[2]5 ЦК 2'!Q36</f>
        <v>0</v>
      </c>
      <c r="F33" s="27" t="n">
        <f aca="false">'[2]5 ЦК 2'!R36</f>
        <v>18.0337501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67.51548253</v>
      </c>
      <c r="D34" s="26" t="n">
        <f aca="false">'[2]5 ЦК 2'!D37</f>
        <v>364.12583991</v>
      </c>
      <c r="E34" s="26" t="n">
        <f aca="false">'[2]5 ЦК 2'!Q37</f>
        <v>0.00266063</v>
      </c>
      <c r="F34" s="27" t="n">
        <f aca="false">'[2]5 ЦК 2'!R37</f>
        <v>4.9913418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76.50043004</v>
      </c>
      <c r="D35" s="26" t="n">
        <f aca="false">'[2]5 ЦК 2'!D38</f>
        <v>373.11078742</v>
      </c>
      <c r="E35" s="26" t="n">
        <f aca="false">'[2]5 ЦК 2'!Q38</f>
        <v>0.00266063</v>
      </c>
      <c r="F35" s="27" t="n">
        <f aca="false">'[2]5 ЦК 2'!R38</f>
        <v>64.27283891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68.86442194</v>
      </c>
      <c r="D36" s="26" t="n">
        <f aca="false">'[2]5 ЦК 2'!D39</f>
        <v>365.47477932</v>
      </c>
      <c r="E36" s="26" t="n">
        <f aca="false">'[2]5 ЦК 2'!Q39</f>
        <v>0</v>
      </c>
      <c r="F36" s="27" t="n">
        <f aca="false">'[2]5 ЦК 2'!R39</f>
        <v>52.574048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49.25823947</v>
      </c>
      <c r="D37" s="26" t="n">
        <f aca="false">'[2]5 ЦК 2'!D40</f>
        <v>345.86859685</v>
      </c>
      <c r="E37" s="26" t="n">
        <f aca="false">'[2]5 ЦК 2'!Q40</f>
        <v>0</v>
      </c>
      <c r="F37" s="27" t="n">
        <f aca="false">'[2]5 ЦК 2'!R40</f>
        <v>51.7359503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72.36071121</v>
      </c>
      <c r="D38" s="26" t="n">
        <f aca="false">'[2]5 ЦК 2'!D41</f>
        <v>268.97106859</v>
      </c>
      <c r="E38" s="26" t="n">
        <f aca="false">'[2]5 ЦК 2'!Q41</f>
        <v>0</v>
      </c>
      <c r="F38" s="27" t="n">
        <f aca="false">'[2]5 ЦК 2'!R41</f>
        <v>12.504961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50.92135467</v>
      </c>
      <c r="D39" s="26" t="n">
        <f aca="false">'[2]5 ЦК 2'!D42</f>
        <v>247.53171205</v>
      </c>
      <c r="E39" s="26" t="n">
        <f aca="false">'[2]5 ЦК 2'!Q42</f>
        <v>0</v>
      </c>
      <c r="F39" s="27" t="n">
        <f aca="false">'[2]5 ЦК 2'!R42</f>
        <v>12.56083423</v>
      </c>
    </row>
    <row r="40" customFormat="false" ht="15.75" hidden="false" customHeight="true" outlineLevel="0" collapsed="false">
      <c r="A40" s="24" t="n">
        <v>42431</v>
      </c>
      <c r="B40" s="31" t="n">
        <v>0</v>
      </c>
      <c r="C40" s="26" t="n">
        <f aca="false">'[2]3 ЦК 2'!D43</f>
        <v>228.05590045</v>
      </c>
      <c r="D40" s="26" t="n">
        <f aca="false">'[2]5 ЦК 2'!D43</f>
        <v>224.66625783</v>
      </c>
      <c r="E40" s="26" t="n">
        <f aca="false">'[2]5 ЦК 2'!Q43</f>
        <v>0</v>
      </c>
      <c r="F40" s="27" t="n">
        <f aca="false">'[2]5 ЦК 2'!R43</f>
        <v>20.59593683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19.76537737</v>
      </c>
      <c r="D41" s="26" t="n">
        <f aca="false">'[2]5 ЦК 2'!D44</f>
        <v>216.37573475</v>
      </c>
      <c r="E41" s="26" t="n">
        <f aca="false">'[2]5 ЦК 2'!Q44</f>
        <v>0</v>
      </c>
      <c r="F41" s="27" t="n">
        <f aca="false">'[2]5 ЦК 2'!R44</f>
        <v>15.857354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17.05951666</v>
      </c>
      <c r="D42" s="26" t="n">
        <f aca="false">'[2]5 ЦК 2'!D45</f>
        <v>213.66987404</v>
      </c>
      <c r="E42" s="26" t="n">
        <f aca="false">'[2]5 ЦК 2'!Q45</f>
        <v>0</v>
      </c>
      <c r="F42" s="27" t="n">
        <f aca="false">'[2]5 ЦК 2'!R45</f>
        <v>217.79651117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17.04089225</v>
      </c>
      <c r="D43" s="26" t="n">
        <f aca="false">'[2]5 ЦК 2'!D46</f>
        <v>213.65124963</v>
      </c>
      <c r="E43" s="26" t="n">
        <f aca="false">'[2]5 ЦК 2'!Q46</f>
        <v>0</v>
      </c>
      <c r="F43" s="27" t="n">
        <f aca="false">'[2]5 ЦК 2'!R46</f>
        <v>217.80715369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21.37239789</v>
      </c>
      <c r="D44" s="26" t="n">
        <f aca="false">'[2]5 ЦК 2'!D47</f>
        <v>217.98275527</v>
      </c>
      <c r="E44" s="26" t="n">
        <f aca="false">'[2]5 ЦК 2'!Q47</f>
        <v>0.00266063</v>
      </c>
      <c r="F44" s="27" t="n">
        <f aca="false">'[2]5 ЦК 2'!R47</f>
        <v>1.6176630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28.015991</v>
      </c>
      <c r="D45" s="26" t="n">
        <f aca="false">'[2]5 ЦК 2'!D48</f>
        <v>224.62634838</v>
      </c>
      <c r="E45" s="26" t="n">
        <f aca="false">'[2]5 ЦК 2'!Q48</f>
        <v>16.46663907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48.49752074</v>
      </c>
      <c r="D46" s="26" t="n">
        <f aca="false">'[2]5 ЦК 2'!D49</f>
        <v>245.10787812</v>
      </c>
      <c r="E46" s="26" t="n">
        <f aca="false">'[2]5 ЦК 2'!Q49</f>
        <v>11.35290821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89.04552194</v>
      </c>
      <c r="D47" s="26" t="n">
        <f aca="false">'[2]5 ЦК 2'!D50</f>
        <v>285.65587932</v>
      </c>
      <c r="E47" s="26" t="n">
        <f aca="false">'[2]5 ЦК 2'!Q50</f>
        <v>10.99638379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58.32832714</v>
      </c>
      <c r="D48" s="26" t="n">
        <f aca="false">'[2]5 ЦК 2'!D51</f>
        <v>354.93868452</v>
      </c>
      <c r="E48" s="26" t="n">
        <f aca="false">'[2]5 ЦК 2'!Q51</f>
        <v>0</v>
      </c>
      <c r="F48" s="27" t="n">
        <f aca="false">'[2]5 ЦК 2'!R51</f>
        <v>4.74124266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72.13699684</v>
      </c>
      <c r="D49" s="26" t="n">
        <f aca="false">'[2]5 ЦК 2'!D52</f>
        <v>368.74735422</v>
      </c>
      <c r="E49" s="26" t="n">
        <f aca="false">'[2]5 ЦК 2'!Q52</f>
        <v>0</v>
      </c>
      <c r="F49" s="27" t="n">
        <f aca="false">'[2]5 ЦК 2'!R52</f>
        <v>17.94062809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71.52505194</v>
      </c>
      <c r="D50" s="26" t="n">
        <f aca="false">'[2]5 ЦК 2'!D53</f>
        <v>368.13540932</v>
      </c>
      <c r="E50" s="26" t="n">
        <f aca="false">'[2]5 ЦК 2'!Q53</f>
        <v>0</v>
      </c>
      <c r="F50" s="27" t="n">
        <f aca="false">'[2]5 ЦК 2'!R53</f>
        <v>26.64088819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69.76903614</v>
      </c>
      <c r="D51" s="26" t="n">
        <f aca="false">'[2]5 ЦК 2'!D54</f>
        <v>366.37939352</v>
      </c>
      <c r="E51" s="26" t="n">
        <f aca="false">'[2]5 ЦК 2'!Q54</f>
        <v>0</v>
      </c>
      <c r="F51" s="27" t="n">
        <f aca="false">'[2]5 ЦК 2'!R54</f>
        <v>24.4192621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49.39127097</v>
      </c>
      <c r="D52" s="26" t="n">
        <f aca="false">'[2]5 ЦК 2'!D55</f>
        <v>346.00162835</v>
      </c>
      <c r="E52" s="26" t="n">
        <f aca="false">'[2]5 ЦК 2'!Q55</f>
        <v>0</v>
      </c>
      <c r="F52" s="27" t="n">
        <f aca="false">'[2]5 ЦК 2'!R55</f>
        <v>31.3262576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48.15141739</v>
      </c>
      <c r="D53" s="26" t="n">
        <f aca="false">'[2]5 ЦК 2'!D56</f>
        <v>344.76177477</v>
      </c>
      <c r="E53" s="26" t="n">
        <f aca="false">'[2]5 ЦК 2'!Q56</f>
        <v>0</v>
      </c>
      <c r="F53" s="27" t="n">
        <f aca="false">'[2]5 ЦК 2'!R56</f>
        <v>34.8409498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47.8241599</v>
      </c>
      <c r="D54" s="26" t="n">
        <f aca="false">'[2]5 ЦК 2'!D57</f>
        <v>344.43451728</v>
      </c>
      <c r="E54" s="26" t="n">
        <f aca="false">'[2]5 ЦК 2'!Q57</f>
        <v>0.00266063</v>
      </c>
      <c r="F54" s="27" t="n">
        <f aca="false">'[2]5 ЦК 2'!R57</f>
        <v>32.69116081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33.47538231</v>
      </c>
      <c r="D55" s="26" t="n">
        <f aca="false">'[2]5 ЦК 2'!D58</f>
        <v>330.08573969</v>
      </c>
      <c r="E55" s="26" t="n">
        <f aca="false">'[2]5 ЦК 2'!Q58</f>
        <v>0</v>
      </c>
      <c r="F55" s="27" t="n">
        <f aca="false">'[2]5 ЦК 2'!R58</f>
        <v>18.1614603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28.70753335</v>
      </c>
      <c r="D56" s="26" t="n">
        <f aca="false">'[2]5 ЦК 2'!D59</f>
        <v>325.31789073</v>
      </c>
      <c r="E56" s="26" t="n">
        <f aca="false">'[2]5 ЦК 2'!Q59</f>
        <v>0</v>
      </c>
      <c r="F56" s="27" t="n">
        <f aca="false">'[2]5 ЦК 2'!R59</f>
        <v>10.9830806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05.25674053</v>
      </c>
      <c r="D57" s="26" t="n">
        <f aca="false">'[2]5 ЦК 2'!D60</f>
        <v>301.86709791</v>
      </c>
      <c r="E57" s="26" t="n">
        <f aca="false">'[2]5 ЦК 2'!Q60</f>
        <v>21.46596284</v>
      </c>
      <c r="F57" s="27" t="n">
        <f aca="false">'[2]5 ЦК 2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61.93348079</v>
      </c>
      <c r="D58" s="26" t="n">
        <f aca="false">'[2]5 ЦК 2'!D61</f>
        <v>358.54383817</v>
      </c>
      <c r="E58" s="26" t="n">
        <f aca="false">'[2]5 ЦК 2'!Q61</f>
        <v>9.4452365</v>
      </c>
      <c r="F58" s="27" t="n">
        <f aca="false">'[2]5 ЦК 2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372.85536694</v>
      </c>
      <c r="D59" s="26" t="n">
        <f aca="false">'[2]5 ЦК 2'!D62</f>
        <v>369.46572432</v>
      </c>
      <c r="E59" s="26" t="n">
        <f aca="false">'[2]5 ЦК 2'!Q62</f>
        <v>0</v>
      </c>
      <c r="F59" s="27" t="n">
        <f aca="false">'[2]5 ЦК 2'!R62</f>
        <v>61.1465986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70.05106292</v>
      </c>
      <c r="D60" s="26" t="n">
        <f aca="false">'[2]5 ЦК 2'!D63</f>
        <v>366.6614203</v>
      </c>
      <c r="E60" s="26" t="n">
        <f aca="false">'[2]5 ЦК 2'!Q63</f>
        <v>0</v>
      </c>
      <c r="F60" s="27" t="n">
        <f aca="false">'[2]5 ЦК 2'!R63</f>
        <v>101.76111561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45.87391811</v>
      </c>
      <c r="D61" s="26" t="n">
        <f aca="false">'[2]5 ЦК 2'!D64</f>
        <v>342.48427549</v>
      </c>
      <c r="E61" s="26" t="n">
        <f aca="false">'[2]5 ЦК 2'!Q64</f>
        <v>0</v>
      </c>
      <c r="F61" s="27" t="n">
        <f aca="false">'[2]5 ЦК 2'!R64</f>
        <v>90.35233417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69.7080631</v>
      </c>
      <c r="D62" s="26" t="n">
        <f aca="false">'[2]5 ЦК 2'!D65</f>
        <v>266.31842048</v>
      </c>
      <c r="E62" s="26" t="n">
        <f aca="false">'[2]5 ЦК 2'!Q65</f>
        <v>0</v>
      </c>
      <c r="F62" s="27" t="n">
        <f aca="false">'[2]5 ЦК 2'!R65</f>
        <v>45.283922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40.49700633</v>
      </c>
      <c r="D63" s="26" t="n">
        <f aca="false">'[2]5 ЦК 2'!D66</f>
        <v>237.10736371</v>
      </c>
      <c r="E63" s="26" t="n">
        <f aca="false">'[2]5 ЦК 2'!Q66</f>
        <v>0</v>
      </c>
      <c r="F63" s="27" t="n">
        <f aca="false">'[2]5 ЦК 2'!R66</f>
        <v>20.44694155</v>
      </c>
    </row>
    <row r="64" customFormat="false" ht="15.75" hidden="false" customHeight="true" outlineLevel="0" collapsed="false">
      <c r="A64" s="24" t="n">
        <v>42432</v>
      </c>
      <c r="B64" s="31" t="n">
        <v>0</v>
      </c>
      <c r="C64" s="26" t="n">
        <f aca="false">'[2]3 ЦК 2'!D67</f>
        <v>228.75564614</v>
      </c>
      <c r="D64" s="26" t="n">
        <f aca="false">'[2]5 ЦК 2'!D67</f>
        <v>225.36600352</v>
      </c>
      <c r="E64" s="26" t="n">
        <f aca="false">'[2]5 ЦК 2'!Q67</f>
        <v>0</v>
      </c>
      <c r="F64" s="27" t="n">
        <f aca="false">'[2]5 ЦК 2'!R67</f>
        <v>15.5992736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20.61145771</v>
      </c>
      <c r="D65" s="26" t="n">
        <f aca="false">'[2]5 ЦК 2'!D68</f>
        <v>217.22181509</v>
      </c>
      <c r="E65" s="26" t="n">
        <f aca="false">'[2]5 ЦК 2'!Q68</f>
        <v>0</v>
      </c>
      <c r="F65" s="27" t="n">
        <f aca="false">'[2]5 ЦК 2'!R68</f>
        <v>13.58783741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07.89098568</v>
      </c>
      <c r="D66" s="26" t="n">
        <f aca="false">'[2]5 ЦК 2'!D69</f>
        <v>204.50134306</v>
      </c>
      <c r="E66" s="26" t="n">
        <f aca="false">'[2]5 ЦК 2'!Q69</f>
        <v>0</v>
      </c>
      <c r="F66" s="27" t="n">
        <f aca="false">'[2]5 ЦК 2'!R69</f>
        <v>2.55686543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11.68770469</v>
      </c>
      <c r="D67" s="26" t="n">
        <f aca="false">'[2]5 ЦК 2'!D70</f>
        <v>208.29806207</v>
      </c>
      <c r="E67" s="26" t="n">
        <f aca="false">'[2]5 ЦК 2'!Q70</f>
        <v>3.40028514</v>
      </c>
      <c r="F67" s="27" t="n">
        <f aca="false">'[2]5 ЦК 2'!R70</f>
        <v>1.0429669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23.71375229</v>
      </c>
      <c r="D68" s="26" t="n">
        <f aca="false">'[2]5 ЦК 2'!D71</f>
        <v>220.32410967</v>
      </c>
      <c r="E68" s="26" t="n">
        <f aca="false">'[2]5 ЦК 2'!Q71</f>
        <v>4.88225605</v>
      </c>
      <c r="F68" s="27" t="n">
        <f aca="false">'[2]5 ЦК 2'!R71</f>
        <v>0.94452365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29.17336505</v>
      </c>
      <c r="D69" s="26" t="n">
        <f aca="false">'[2]5 ЦК 2'!D72</f>
        <v>225.78372243</v>
      </c>
      <c r="E69" s="26" t="n">
        <f aca="false">'[2]5 ЦК 2'!Q72</f>
        <v>13.83261537</v>
      </c>
      <c r="F69" s="27" t="n">
        <f aca="false">'[2]5 ЦК 2'!R72</f>
        <v>1.06957326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40.96793784</v>
      </c>
      <c r="D70" s="26" t="n">
        <f aca="false">'[2]5 ЦК 2'!D73</f>
        <v>237.57829522</v>
      </c>
      <c r="E70" s="26" t="n">
        <f aca="false">'[2]5 ЦК 2'!Q73</f>
        <v>22.62599752</v>
      </c>
      <c r="F70" s="27" t="n">
        <f aca="false">'[2]5 ЦК 2'!R73</f>
        <v>0.40175513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57.92679346</v>
      </c>
      <c r="D71" s="26" t="n">
        <f aca="false">'[2]5 ЦК 2'!D74</f>
        <v>254.53715084</v>
      </c>
      <c r="E71" s="26" t="n">
        <f aca="false">'[2]5 ЦК 2'!Q74</f>
        <v>37.26744441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36.23711625</v>
      </c>
      <c r="D72" s="26" t="n">
        <f aca="false">'[2]5 ЦК 2'!D75</f>
        <v>332.84747363</v>
      </c>
      <c r="E72" s="26" t="n">
        <f aca="false">'[2]5 ЦК 2'!Q75</f>
        <v>0.76626144</v>
      </c>
      <c r="F72" s="27" t="n">
        <f aca="false">'[2]5 ЦК 2'!R75</f>
        <v>2.01675754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55.17015933</v>
      </c>
      <c r="D73" s="26" t="n">
        <f aca="false">'[2]5 ЦК 2'!D76</f>
        <v>351.78051671</v>
      </c>
      <c r="E73" s="26" t="n">
        <f aca="false">'[2]5 ЦК 2'!Q76</f>
        <v>0</v>
      </c>
      <c r="F73" s="27" t="n">
        <f aca="false">'[2]5 ЦК 2'!R76</f>
        <v>14.5376823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354.89877507</v>
      </c>
      <c r="D74" s="26" t="n">
        <f aca="false">'[2]5 ЦК 2'!D77</f>
        <v>351.50913245</v>
      </c>
      <c r="E74" s="26" t="n">
        <f aca="false">'[2]5 ЦК 2'!Q77</f>
        <v>0</v>
      </c>
      <c r="F74" s="27" t="n">
        <f aca="false">'[2]5 ЦК 2'!R77</f>
        <v>31.1187284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353.12413486</v>
      </c>
      <c r="D75" s="26" t="n">
        <f aca="false">'[2]5 ЦК 2'!D78</f>
        <v>349.73449224</v>
      </c>
      <c r="E75" s="26" t="n">
        <f aca="false">'[2]5 ЦК 2'!Q78</f>
        <v>0</v>
      </c>
      <c r="F75" s="27" t="n">
        <f aca="false">'[2]5 ЦК 2'!R78</f>
        <v>32.91465373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47.17230555</v>
      </c>
      <c r="D76" s="26" t="n">
        <f aca="false">'[2]5 ЦК 2'!D79</f>
        <v>343.78266293</v>
      </c>
      <c r="E76" s="26" t="n">
        <f aca="false">'[2]5 ЦК 2'!Q79</f>
        <v>0</v>
      </c>
      <c r="F76" s="27" t="n">
        <f aca="false">'[2]5 ЦК 2'!R79</f>
        <v>30.730276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347.00468586</v>
      </c>
      <c r="D77" s="26" t="n">
        <f aca="false">'[2]5 ЦК 2'!D80</f>
        <v>343.61504324</v>
      </c>
      <c r="E77" s="26" t="n">
        <f aca="false">'[2]5 ЦК 2'!Q80</f>
        <v>0</v>
      </c>
      <c r="F77" s="27" t="n">
        <f aca="false">'[2]5 ЦК 2'!R80</f>
        <v>30.3098969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45.67171023</v>
      </c>
      <c r="D78" s="26" t="n">
        <f aca="false">'[2]5 ЦК 2'!D81</f>
        <v>342.28206761</v>
      </c>
      <c r="E78" s="26" t="n">
        <f aca="false">'[2]5 ЦК 2'!Q81</f>
        <v>0</v>
      </c>
      <c r="F78" s="27" t="n">
        <f aca="false">'[2]5 ЦК 2'!R81</f>
        <v>30.5706387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35.14625795</v>
      </c>
      <c r="D79" s="26" t="n">
        <f aca="false">'[2]5 ЦК 2'!D82</f>
        <v>331.75661533</v>
      </c>
      <c r="E79" s="26" t="n">
        <f aca="false">'[2]5 ЦК 2'!Q82</f>
        <v>0</v>
      </c>
      <c r="F79" s="27" t="n">
        <f aca="false">'[2]5 ЦК 2'!R82</f>
        <v>22.1231384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46.48054175</v>
      </c>
      <c r="D80" s="26" t="n">
        <f aca="false">'[2]5 ЦК 2'!D83</f>
        <v>343.09089913</v>
      </c>
      <c r="E80" s="26" t="n">
        <f aca="false">'[2]5 ЦК 2'!Q83</f>
        <v>0</v>
      </c>
      <c r="F80" s="27" t="n">
        <f aca="false">'[2]5 ЦК 2'!R83</f>
        <v>27.4390771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14.86959672</v>
      </c>
      <c r="D81" s="26" t="n">
        <f aca="false">'[2]5 ЦК 2'!D84</f>
        <v>311.4799541</v>
      </c>
      <c r="E81" s="26" t="n">
        <f aca="false">'[2]5 ЦК 2'!Q84</f>
        <v>4.60022927</v>
      </c>
      <c r="F81" s="27" t="n">
        <f aca="false">'[2]5 ЦК 2'!R84</f>
        <v>1.5617898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62.5906564</v>
      </c>
      <c r="D82" s="26" t="n">
        <f aca="false">'[2]5 ЦК 2'!D85</f>
        <v>359.20101378</v>
      </c>
      <c r="E82" s="26" t="n">
        <f aca="false">'[2]5 ЦК 2'!Q85</f>
        <v>12.70716888</v>
      </c>
      <c r="F82" s="27" t="n">
        <f aca="false">'[2]5 ЦК 2'!R85</f>
        <v>0.36450631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76.71594107</v>
      </c>
      <c r="D83" s="26" t="n">
        <f aca="false">'[2]5 ЦК 2'!D86</f>
        <v>373.32629845</v>
      </c>
      <c r="E83" s="26" t="n">
        <f aca="false">'[2]5 ЦК 2'!Q86</f>
        <v>0.00266063</v>
      </c>
      <c r="F83" s="27" t="n">
        <f aca="false">'[2]5 ЦК 2'!R86</f>
        <v>20.7422714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70.18941568</v>
      </c>
      <c r="D84" s="26" t="n">
        <f aca="false">'[2]5 ЦК 2'!D87</f>
        <v>366.79977306</v>
      </c>
      <c r="E84" s="26" t="n">
        <f aca="false">'[2]5 ЦК 2'!Q87</f>
        <v>0</v>
      </c>
      <c r="F84" s="27" t="n">
        <f aca="false">'[2]5 ЦК 2'!R87</f>
        <v>41.3674752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47.26010634</v>
      </c>
      <c r="D85" s="26" t="n">
        <f aca="false">'[2]5 ЦК 2'!D88</f>
        <v>343.87046372</v>
      </c>
      <c r="E85" s="26" t="n">
        <f aca="false">'[2]5 ЦК 2'!Q88</f>
        <v>0</v>
      </c>
      <c r="F85" s="27" t="n">
        <f aca="false">'[2]5 ЦК 2'!R88</f>
        <v>42.9053193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77.29617986</v>
      </c>
      <c r="D86" s="26" t="n">
        <f aca="false">'[2]5 ЦК 2'!D89</f>
        <v>273.90653724</v>
      </c>
      <c r="E86" s="26" t="n">
        <f aca="false">'[2]5 ЦК 2'!Q89</f>
        <v>0</v>
      </c>
      <c r="F86" s="27" t="n">
        <f aca="false">'[2]5 ЦК 2'!R89</f>
        <v>5.1962103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41.51336699</v>
      </c>
      <c r="D87" s="26" t="n">
        <f aca="false">'[2]5 ЦК 2'!D90</f>
        <v>238.12372437</v>
      </c>
      <c r="E87" s="26" t="n">
        <f aca="false">'[2]5 ЦК 2'!Q90</f>
        <v>7.1570947</v>
      </c>
      <c r="F87" s="27" t="n">
        <f aca="false">'[2]5 ЦК 2'!R90</f>
        <v>0.82213467</v>
      </c>
    </row>
    <row r="88" customFormat="false" ht="15.75" hidden="false" customHeight="true" outlineLevel="0" collapsed="false">
      <c r="A88" s="24" t="n">
        <v>42433</v>
      </c>
      <c r="B88" s="31" t="n">
        <v>0</v>
      </c>
      <c r="C88" s="26" t="n">
        <f aca="false">'[2]3 ЦК 2'!D91</f>
        <v>237.96940783</v>
      </c>
      <c r="D88" s="26" t="n">
        <f aca="false">'[2]5 ЦК 2'!D91</f>
        <v>234.57976521</v>
      </c>
      <c r="E88" s="26" t="n">
        <f aca="false">'[2]5 ЦК 2'!Q91</f>
        <v>0</v>
      </c>
      <c r="F88" s="27" t="n">
        <f aca="false">'[2]5 ЦК 2'!R91</f>
        <v>16.15268473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21.83268688</v>
      </c>
      <c r="D89" s="26" t="n">
        <f aca="false">'[2]5 ЦК 2'!D92</f>
        <v>218.44304426</v>
      </c>
      <c r="E89" s="26" t="n">
        <f aca="false">'[2]5 ЦК 2'!Q92</f>
        <v>0</v>
      </c>
      <c r="F89" s="27" t="n">
        <f aca="false">'[2]5 ЦК 2'!R92</f>
        <v>3.7514883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11.46421177</v>
      </c>
      <c r="D90" s="26" t="n">
        <f aca="false">'[2]5 ЦК 2'!D93</f>
        <v>208.07456915</v>
      </c>
      <c r="E90" s="26" t="n">
        <f aca="false">'[2]5 ЦК 2'!Q93</f>
        <v>0</v>
      </c>
      <c r="F90" s="27" t="n">
        <f aca="false">'[2]5 ЦК 2'!R93</f>
        <v>40.8087429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11.03052908</v>
      </c>
      <c r="D91" s="26" t="n">
        <f aca="false">'[2]5 ЦК 2'!D94</f>
        <v>207.64088646</v>
      </c>
      <c r="E91" s="26" t="n">
        <f aca="false">'[2]5 ЦК 2'!Q94</f>
        <v>0</v>
      </c>
      <c r="F91" s="27" t="n">
        <f aca="false">'[2]5 ЦК 2'!R94</f>
        <v>29.56225993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26.88522325</v>
      </c>
      <c r="D92" s="26" t="n">
        <f aca="false">'[2]5 ЦК 2'!D95</f>
        <v>223.49558063</v>
      </c>
      <c r="E92" s="26" t="n">
        <f aca="false">'[2]5 ЦК 2'!Q95</f>
        <v>0</v>
      </c>
      <c r="F92" s="27" t="n">
        <f aca="false">'[2]5 ЦК 2'!R95</f>
        <v>7.84353724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29.94494775</v>
      </c>
      <c r="D93" s="26" t="n">
        <f aca="false">'[2]5 ЦК 2'!D96</f>
        <v>226.55530513</v>
      </c>
      <c r="E93" s="26" t="n">
        <f aca="false">'[2]5 ЦК 2'!Q96</f>
        <v>14.79576343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42.4099993</v>
      </c>
      <c r="D94" s="26" t="n">
        <f aca="false">'[2]5 ЦК 2'!D97</f>
        <v>239.02035668</v>
      </c>
      <c r="E94" s="26" t="n">
        <f aca="false">'[2]5 ЦК 2'!Q97</f>
        <v>15.70303826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62.14123138</v>
      </c>
      <c r="D95" s="26" t="n">
        <f aca="false">'[2]5 ЦК 2'!D98</f>
        <v>258.75158876</v>
      </c>
      <c r="E95" s="26" t="n">
        <f aca="false">'[2]5 ЦК 2'!Q98</f>
        <v>21.87303923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34.74450282</v>
      </c>
      <c r="D96" s="26" t="n">
        <f aca="false">'[2]5 ЦК 2'!D99</f>
        <v>331.3548602</v>
      </c>
      <c r="E96" s="26" t="n">
        <f aca="false">'[2]5 ЦК 2'!Q99</f>
        <v>0</v>
      </c>
      <c r="F96" s="27" t="n">
        <f aca="false">'[2]5 ЦК 2'!R99</f>
        <v>15.86533669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54.46509238</v>
      </c>
      <c r="D97" s="26" t="n">
        <f aca="false">'[2]5 ЦК 2'!D100</f>
        <v>351.07544976</v>
      </c>
      <c r="E97" s="26" t="n">
        <f aca="false">'[2]5 ЦК 2'!Q100</f>
        <v>0</v>
      </c>
      <c r="F97" s="27" t="n">
        <f aca="false">'[2]5 ЦК 2'!R100</f>
        <v>29.2004142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53.91168134</v>
      </c>
      <c r="D98" s="26" t="n">
        <f aca="false">'[2]5 ЦК 2'!D101</f>
        <v>350.52203872</v>
      </c>
      <c r="E98" s="26" t="n">
        <f aca="false">'[2]5 ЦК 2'!Q101</f>
        <v>0</v>
      </c>
      <c r="F98" s="27" t="n">
        <f aca="false">'[2]5 ЦК 2'!R101</f>
        <v>26.32161259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51.24573008</v>
      </c>
      <c r="D99" s="26" t="n">
        <f aca="false">'[2]5 ЦК 2'!D102</f>
        <v>347.85608746</v>
      </c>
      <c r="E99" s="26" t="n">
        <f aca="false">'[2]5 ЦК 2'!Q102</f>
        <v>0</v>
      </c>
      <c r="F99" s="27" t="n">
        <f aca="false">'[2]5 ЦК 2'!R102</f>
        <v>32.51023797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38.09689662</v>
      </c>
      <c r="D100" s="26" t="n">
        <f aca="false">'[2]5 ЦК 2'!D103</f>
        <v>334.707254</v>
      </c>
      <c r="E100" s="26" t="n">
        <f aca="false">'[2]5 ЦК 2'!Q103</f>
        <v>0</v>
      </c>
      <c r="F100" s="27" t="n">
        <f aca="false">'[2]5 ЦК 2'!R103</f>
        <v>36.36815147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37.35458085</v>
      </c>
      <c r="D101" s="26" t="n">
        <f aca="false">'[2]5 ЦК 2'!D104</f>
        <v>333.96493823</v>
      </c>
      <c r="E101" s="26" t="n">
        <f aca="false">'[2]5 ЦК 2'!Q104</f>
        <v>0</v>
      </c>
      <c r="F101" s="27" t="n">
        <f aca="false">'[2]5 ЦК 2'!R104</f>
        <v>37.2009286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23.30911508</v>
      </c>
      <c r="D102" s="26" t="n">
        <f aca="false">'[2]5 ЦК 2'!D105</f>
        <v>319.91947246</v>
      </c>
      <c r="E102" s="26" t="n">
        <f aca="false">'[2]5 ЦК 2'!Q105</f>
        <v>0</v>
      </c>
      <c r="F102" s="27" t="n">
        <f aca="false">'[2]5 ЦК 2'!R105</f>
        <v>45.96770451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06.99413192</v>
      </c>
      <c r="D103" s="26" t="n">
        <f aca="false">'[2]5 ЦК 2'!D106</f>
        <v>303.6044893</v>
      </c>
      <c r="E103" s="26" t="n">
        <f aca="false">'[2]5 ЦК 2'!Q106</f>
        <v>0</v>
      </c>
      <c r="F103" s="27" t="n">
        <f aca="false">'[2]5 ЦК 2'!R106</f>
        <v>30.40301901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31.75927596</v>
      </c>
      <c r="D104" s="26" t="n">
        <f aca="false">'[2]5 ЦК 2'!D107</f>
        <v>328.36963334</v>
      </c>
      <c r="E104" s="26" t="n">
        <f aca="false">'[2]5 ЦК 2'!Q107</f>
        <v>0</v>
      </c>
      <c r="F104" s="27" t="n">
        <f aca="false">'[2]5 ЦК 2'!R107</f>
        <v>41.2504075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18.22731178</v>
      </c>
      <c r="D105" s="26" t="n">
        <f aca="false">'[2]5 ЦК 2'!D108</f>
        <v>314.83766916</v>
      </c>
      <c r="E105" s="26" t="n">
        <f aca="false">'[2]5 ЦК 2'!Q108</f>
        <v>0</v>
      </c>
      <c r="F105" s="27" t="n">
        <f aca="false">'[2]5 ЦК 2'!R108</f>
        <v>21.2637549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57.41307042</v>
      </c>
      <c r="D106" s="26" t="n">
        <f aca="false">'[2]5 ЦК 2'!D109</f>
        <v>354.0234278</v>
      </c>
      <c r="E106" s="26" t="n">
        <f aca="false">'[2]5 ЦК 2'!Q109</f>
        <v>4.95941432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65.50138562</v>
      </c>
      <c r="D107" s="26" t="n">
        <f aca="false">'[2]5 ЦК 2'!D110</f>
        <v>362.111743</v>
      </c>
      <c r="E107" s="26" t="n">
        <f aca="false">'[2]5 ЦК 2'!Q110</f>
        <v>0</v>
      </c>
      <c r="F107" s="27" t="n">
        <f aca="false">'[2]5 ЦК 2'!R110</f>
        <v>43.0596359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52.25943011</v>
      </c>
      <c r="D108" s="26" t="n">
        <f aca="false">'[2]5 ЦК 2'!D111</f>
        <v>348.86978749</v>
      </c>
      <c r="E108" s="26" t="n">
        <f aca="false">'[2]5 ЦК 2'!Q111</f>
        <v>0</v>
      </c>
      <c r="F108" s="27" t="n">
        <f aca="false">'[2]5 ЦК 2'!R111</f>
        <v>30.5573355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45.98566457</v>
      </c>
      <c r="D109" s="26" t="n">
        <f aca="false">'[2]5 ЦК 2'!D112</f>
        <v>342.59602195</v>
      </c>
      <c r="E109" s="26" t="n">
        <f aca="false">'[2]5 ЦК 2'!Q112</f>
        <v>0</v>
      </c>
      <c r="F109" s="27" t="n">
        <f aca="false">'[2]5 ЦК 2'!R112</f>
        <v>26.43868031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291.13677712</v>
      </c>
      <c r="D110" s="26" t="n">
        <f aca="false">'[2]5 ЦК 2'!D113</f>
        <v>287.7471345</v>
      </c>
      <c r="E110" s="26" t="n">
        <f aca="false">'[2]5 ЦК 2'!Q113</f>
        <v>0</v>
      </c>
      <c r="F110" s="27" t="n">
        <f aca="false">'[2]5 ЦК 2'!R113</f>
        <v>41.3408689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50.18968142</v>
      </c>
      <c r="D111" s="26" t="n">
        <f aca="false">'[2]5 ЦК 2'!D114</f>
        <v>246.8000388</v>
      </c>
      <c r="E111" s="26" t="n">
        <f aca="false">'[2]5 ЦК 2'!Q114</f>
        <v>0</v>
      </c>
      <c r="F111" s="27" t="n">
        <f aca="false">'[2]5 ЦК 2'!R114</f>
        <v>4.17186784</v>
      </c>
    </row>
    <row r="112" customFormat="false" ht="15.75" hidden="false" customHeight="true" outlineLevel="0" collapsed="false">
      <c r="A112" s="24" t="n">
        <v>42434</v>
      </c>
      <c r="B112" s="31" t="n">
        <v>0</v>
      </c>
      <c r="C112" s="26" t="n">
        <f aca="false">'[2]3 ЦК 2'!D115</f>
        <v>282.30348552</v>
      </c>
      <c r="D112" s="26" t="n">
        <f aca="false">'[2]5 ЦК 2'!D115</f>
        <v>278.9138429</v>
      </c>
      <c r="E112" s="26" t="n">
        <f aca="false">'[2]5 ЦК 2'!Q115</f>
        <v>0</v>
      </c>
      <c r="F112" s="27" t="n">
        <f aca="false">'[2]5 ЦК 2'!R115</f>
        <v>16.73270207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58.74892813</v>
      </c>
      <c r="D113" s="26" t="n">
        <f aca="false">'[2]5 ЦК 2'!D116</f>
        <v>255.35928551</v>
      </c>
      <c r="E113" s="26" t="n">
        <f aca="false">'[2]5 ЦК 2'!Q116</f>
        <v>0</v>
      </c>
      <c r="F113" s="27" t="n">
        <f aca="false">'[2]5 ЦК 2'!R116</f>
        <v>6.0928427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44.13408754</v>
      </c>
      <c r="D114" s="26" t="n">
        <f aca="false">'[2]5 ЦК 2'!D117</f>
        <v>240.74444492</v>
      </c>
      <c r="E114" s="26" t="n">
        <f aca="false">'[2]5 ЦК 2'!Q117</f>
        <v>6.28174743</v>
      </c>
      <c r="F114" s="27" t="n">
        <f aca="false">'[2]5 ЦК 2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35.23161956</v>
      </c>
      <c r="D115" s="26" t="n">
        <f aca="false">'[2]5 ЦК 2'!D118</f>
        <v>231.84197694</v>
      </c>
      <c r="E115" s="26" t="n">
        <f aca="false">'[2]5 ЦК 2'!Q118</f>
        <v>13.20736732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43.70572611</v>
      </c>
      <c r="D116" s="26" t="n">
        <f aca="false">'[2]5 ЦК 2'!D119</f>
        <v>240.31608349</v>
      </c>
      <c r="E116" s="26" t="n">
        <f aca="false">'[2]5 ЦК 2'!Q119</f>
        <v>10.52279165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52.08138935</v>
      </c>
      <c r="D117" s="26" t="n">
        <f aca="false">'[2]5 ЦК 2'!D120</f>
        <v>248.69174673</v>
      </c>
      <c r="E117" s="26" t="n">
        <f aca="false">'[2]5 ЦК 2'!Q120</f>
        <v>24.06805898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62.69730305</v>
      </c>
      <c r="D118" s="26" t="n">
        <f aca="false">'[2]5 ЦК 2'!D121</f>
        <v>259.30766043</v>
      </c>
      <c r="E118" s="26" t="n">
        <f aca="false">'[2]5 ЦК 2'!Q121</f>
        <v>39.95734134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77.32278616</v>
      </c>
      <c r="D119" s="26" t="n">
        <f aca="false">'[2]5 ЦК 2'!D122</f>
        <v>273.93314354</v>
      </c>
      <c r="E119" s="26" t="n">
        <f aca="false">'[2]5 ЦК 2'!Q122</f>
        <v>37.514883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17.02736765</v>
      </c>
      <c r="D120" s="26" t="n">
        <f aca="false">'[2]5 ЦК 2'!D123</f>
        <v>313.63772503</v>
      </c>
      <c r="E120" s="26" t="n">
        <f aca="false">'[2]5 ЦК 2'!Q123</f>
        <v>19.31085254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32.19029802</v>
      </c>
      <c r="D121" s="26" t="n">
        <f aca="false">'[2]5 ЦК 2'!D124</f>
        <v>328.8006554</v>
      </c>
      <c r="E121" s="26" t="n">
        <f aca="false">'[2]5 ЦК 2'!Q124</f>
        <v>13.82197285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46.79715672</v>
      </c>
      <c r="D122" s="26" t="n">
        <f aca="false">'[2]5 ЦК 2'!D125</f>
        <v>343.4075141</v>
      </c>
      <c r="E122" s="26" t="n">
        <f aca="false">'[2]5 ЦК 2'!Q125</f>
        <v>1.12012523</v>
      </c>
      <c r="F122" s="27" t="n">
        <f aca="false">'[2]5 ЦК 2'!R125</f>
        <v>1.51389847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46.4938449</v>
      </c>
      <c r="D123" s="26" t="n">
        <f aca="false">'[2]5 ЦК 2'!D126</f>
        <v>343.10420228</v>
      </c>
      <c r="E123" s="26" t="n">
        <f aca="false">'[2]5 ЦК 2'!Q126</f>
        <v>0.13569213</v>
      </c>
      <c r="F123" s="27" t="n">
        <f aca="false">'[2]5 ЦК 2'!R126</f>
        <v>2.6233811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38.74342971</v>
      </c>
      <c r="D124" s="26" t="n">
        <f aca="false">'[2]5 ЦК 2'!D127</f>
        <v>335.35378709</v>
      </c>
      <c r="E124" s="26" t="n">
        <f aca="false">'[2]5 ЦК 2'!Q127</f>
        <v>7.1304884</v>
      </c>
      <c r="F124" s="27" t="n">
        <f aca="false">'[2]5 ЦК 2'!R127</f>
        <v>0.0159637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33.11353663</v>
      </c>
      <c r="D125" s="26" t="n">
        <f aca="false">'[2]5 ЦК 2'!D128</f>
        <v>329.72389401</v>
      </c>
      <c r="E125" s="26" t="n">
        <f aca="false">'[2]5 ЦК 2'!Q128</f>
        <v>12.48367596</v>
      </c>
      <c r="F125" s="27" t="n">
        <f aca="false">'[2]5 ЦК 2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30.31987513</v>
      </c>
      <c r="D126" s="26" t="n">
        <f aca="false">'[2]5 ЦК 2'!D129</f>
        <v>326.93023251</v>
      </c>
      <c r="E126" s="26" t="n">
        <f aca="false">'[2]5 ЦК 2'!Q129</f>
        <v>15.91322803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30.63382947</v>
      </c>
      <c r="D127" s="26" t="n">
        <f aca="false">'[2]5 ЦК 2'!D130</f>
        <v>327.24418685</v>
      </c>
      <c r="E127" s="26" t="n">
        <f aca="false">'[2]5 ЦК 2'!Q130</f>
        <v>14.56694925</v>
      </c>
      <c r="F127" s="27" t="n">
        <f aca="false">'[2]5 ЦК 2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31.57303186</v>
      </c>
      <c r="D128" s="26" t="n">
        <f aca="false">'[2]5 ЦК 2'!D131</f>
        <v>328.18338924</v>
      </c>
      <c r="E128" s="26" t="n">
        <f aca="false">'[2]5 ЦК 2'!Q131</f>
        <v>15.16026974</v>
      </c>
      <c r="F128" s="27" t="n">
        <f aca="false">'[2]5 ЦК 2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33.41418782</v>
      </c>
      <c r="D129" s="26" t="n">
        <f aca="false">'[2]5 ЦК 2'!D132</f>
        <v>330.0245452</v>
      </c>
      <c r="E129" s="26" t="n">
        <f aca="false">'[2]5 ЦК 2'!Q132</f>
        <v>17.49364225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55.79008612</v>
      </c>
      <c r="D130" s="26" t="n">
        <f aca="false">'[2]5 ЦК 2'!D133</f>
        <v>352.4004435</v>
      </c>
      <c r="E130" s="26" t="n">
        <f aca="false">'[2]5 ЦК 2'!Q133</f>
        <v>18.11622967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62.18624064</v>
      </c>
      <c r="D131" s="26" t="n">
        <f aca="false">'[2]5 ЦК 2'!D134</f>
        <v>358.79659802</v>
      </c>
      <c r="E131" s="26" t="n">
        <f aca="false">'[2]5 ЦК 2'!Q134</f>
        <v>5.50218284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56.29294519</v>
      </c>
      <c r="D132" s="26" t="n">
        <f aca="false">'[2]5 ЦК 2'!D135</f>
        <v>352.90330257</v>
      </c>
      <c r="E132" s="26" t="n">
        <f aca="false">'[2]5 ЦК 2'!Q135</f>
        <v>0</v>
      </c>
      <c r="F132" s="27" t="n">
        <f aca="false">'[2]5 ЦК 2'!R135</f>
        <v>5.0339119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50.70030093</v>
      </c>
      <c r="D133" s="26" t="n">
        <f aca="false">'[2]5 ЦК 2'!D136</f>
        <v>347.31065831</v>
      </c>
      <c r="E133" s="26" t="n">
        <f aca="false">'[2]5 ЦК 2'!Q136</f>
        <v>0</v>
      </c>
      <c r="F133" s="27" t="n">
        <f aca="false">'[2]5 ЦК 2'!R136</f>
        <v>7.3380175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23.59114186</v>
      </c>
      <c r="D134" s="26" t="n">
        <f aca="false">'[2]5 ЦК 2'!D137</f>
        <v>320.20149924</v>
      </c>
      <c r="E134" s="26" t="n">
        <f aca="false">'[2]5 ЦК 2'!Q137</f>
        <v>0</v>
      </c>
      <c r="F134" s="27" t="n">
        <f aca="false">'[2]5 ЦК 2'!R137</f>
        <v>39.1006184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284.29629739</v>
      </c>
      <c r="D135" s="26" t="n">
        <f aca="false">'[2]5 ЦК 2'!D138</f>
        <v>280.90665477</v>
      </c>
      <c r="E135" s="26" t="n">
        <f aca="false">'[2]5 ЦК 2'!Q138</f>
        <v>0</v>
      </c>
      <c r="F135" s="27" t="n">
        <f aca="false">'[2]5 ЦК 2'!R138</f>
        <v>70.0543879</v>
      </c>
    </row>
    <row r="136" customFormat="false" ht="15.75" hidden="false" customHeight="true" outlineLevel="0" collapsed="false">
      <c r="A136" s="24" t="n">
        <v>42435</v>
      </c>
      <c r="B136" s="31" t="n">
        <v>0</v>
      </c>
      <c r="C136" s="26" t="n">
        <f aca="false">'[2]3 ЦК 2'!D139</f>
        <v>261.05569434</v>
      </c>
      <c r="D136" s="26" t="n">
        <f aca="false">'[2]5 ЦК 2'!D139</f>
        <v>257.66605172</v>
      </c>
      <c r="E136" s="26" t="n">
        <f aca="false">'[2]5 ЦК 2'!Q139</f>
        <v>0</v>
      </c>
      <c r="F136" s="27" t="n">
        <f aca="false">'[2]5 ЦК 2'!R139</f>
        <v>12.0632964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47.93612781</v>
      </c>
      <c r="D137" s="26" t="n">
        <f aca="false">'[2]5 ЦК 2'!D140</f>
        <v>244.54648519</v>
      </c>
      <c r="E137" s="26" t="n">
        <f aca="false">'[2]5 ЦК 2'!Q140</f>
        <v>0</v>
      </c>
      <c r="F137" s="27" t="n">
        <f aca="false">'[2]5 ЦК 2'!R140</f>
        <v>6.65157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27.99204533</v>
      </c>
      <c r="D138" s="26" t="n">
        <f aca="false">'[2]5 ЦК 2'!D141</f>
        <v>224.60240271</v>
      </c>
      <c r="E138" s="26" t="n">
        <f aca="false">'[2]5 ЦК 2'!Q141</f>
        <v>4.12131587</v>
      </c>
      <c r="F138" s="27" t="n">
        <f aca="false">'[2]5 ЦК 2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24.48799562</v>
      </c>
      <c r="D139" s="26" t="n">
        <f aca="false">'[2]5 ЦК 2'!D142</f>
        <v>221.098353</v>
      </c>
      <c r="E139" s="26" t="n">
        <f aca="false">'[2]5 ЦК 2'!Q142</f>
        <v>8.99559003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27.80047997</v>
      </c>
      <c r="D140" s="26" t="n">
        <f aca="false">'[2]5 ЦК 2'!D143</f>
        <v>224.41083735</v>
      </c>
      <c r="E140" s="26" t="n">
        <f aca="false">'[2]5 ЦК 2'!Q143</f>
        <v>15.56202487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37.96408657</v>
      </c>
      <c r="D141" s="26" t="n">
        <f aca="false">'[2]5 ЦК 2'!D144</f>
        <v>234.57444395</v>
      </c>
      <c r="E141" s="26" t="n">
        <f aca="false">'[2]5 ЦК 2'!Q144</f>
        <v>16.83912727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45.65064664</v>
      </c>
      <c r="D142" s="26" t="n">
        <f aca="false">'[2]5 ЦК 2'!D145</f>
        <v>242.26100402</v>
      </c>
      <c r="E142" s="26" t="n">
        <f aca="false">'[2]5 ЦК 2'!Q145</f>
        <v>13.15415472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47.90952151</v>
      </c>
      <c r="D143" s="26" t="n">
        <f aca="false">'[2]5 ЦК 2'!D146</f>
        <v>244.51987889</v>
      </c>
      <c r="E143" s="26" t="n">
        <f aca="false">'[2]5 ЦК 2'!Q146</f>
        <v>23.26188809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59.15334389</v>
      </c>
      <c r="D144" s="26" t="n">
        <f aca="false">'[2]5 ЦК 2'!D147</f>
        <v>255.76370127</v>
      </c>
      <c r="E144" s="26" t="n">
        <f aca="false">'[2]5 ЦК 2'!Q147</f>
        <v>28.62305754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62.95804479</v>
      </c>
      <c r="D145" s="26" t="n">
        <f aca="false">'[2]5 ЦК 2'!D148</f>
        <v>259.56840217</v>
      </c>
      <c r="E145" s="26" t="n">
        <f aca="false">'[2]5 ЦК 2'!Q148</f>
        <v>40.40698781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67.14055515</v>
      </c>
      <c r="D146" s="26" t="n">
        <f aca="false">'[2]5 ЦК 2'!D149</f>
        <v>263.75091253</v>
      </c>
      <c r="E146" s="26" t="n">
        <f aca="false">'[2]5 ЦК 2'!Q149</f>
        <v>44.7517966</v>
      </c>
      <c r="F146" s="27" t="n">
        <f aca="false">'[2]5 ЦК 2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70.34129304</v>
      </c>
      <c r="D147" s="26" t="n">
        <f aca="false">'[2]5 ЦК 2'!D150</f>
        <v>266.95165042</v>
      </c>
      <c r="E147" s="26" t="n">
        <f aca="false">'[2]5 ЦК 2'!Q150</f>
        <v>37.98315388</v>
      </c>
      <c r="F147" s="27" t="n">
        <f aca="false">'[2]5 ЦК 2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68.55068905</v>
      </c>
      <c r="D148" s="26" t="n">
        <f aca="false">'[2]5 ЦК 2'!D151</f>
        <v>265.16104643</v>
      </c>
      <c r="E148" s="26" t="n">
        <f aca="false">'[2]5 ЦК 2'!Q151</f>
        <v>23.16078415</v>
      </c>
      <c r="F148" s="27" t="n">
        <f aca="false">'[2]5 ЦК 2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67.55827406</v>
      </c>
      <c r="D149" s="26" t="n">
        <f aca="false">'[2]5 ЦК 2'!D152</f>
        <v>264.16863144</v>
      </c>
      <c r="E149" s="26" t="n">
        <f aca="false">'[2]5 ЦК 2'!Q152</f>
        <v>23.49868416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67.74717879</v>
      </c>
      <c r="D150" s="26" t="n">
        <f aca="false">'[2]5 ЦК 2'!D153</f>
        <v>264.35753617</v>
      </c>
      <c r="E150" s="26" t="n">
        <f aca="false">'[2]5 ЦК 2'!Q153</f>
        <v>21.79854159</v>
      </c>
      <c r="F150" s="27" t="n">
        <f aca="false">'[2]5 ЦК 2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66.03107244</v>
      </c>
      <c r="D151" s="26" t="n">
        <f aca="false">'[2]5 ЦК 2'!D154</f>
        <v>262.64142982</v>
      </c>
      <c r="E151" s="26" t="n">
        <f aca="false">'[2]5 ЦК 2'!Q154</f>
        <v>23.86851173</v>
      </c>
      <c r="F151" s="27" t="n">
        <f aca="false">'[2]5 ЦК 2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67.393315</v>
      </c>
      <c r="D152" s="26" t="n">
        <f aca="false">'[2]5 ЦК 2'!D155</f>
        <v>264.00367238</v>
      </c>
      <c r="E152" s="26" t="n">
        <f aca="false">'[2]5 ЦК 2'!Q155</f>
        <v>19.89619114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69.66549302</v>
      </c>
      <c r="D153" s="26" t="n">
        <f aca="false">'[2]5 ЦК 2'!D156</f>
        <v>266.2758504</v>
      </c>
      <c r="E153" s="26" t="n">
        <f aca="false">'[2]5 ЦК 2'!Q156</f>
        <v>34.99526639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30.23207434</v>
      </c>
      <c r="D154" s="26" t="n">
        <f aca="false">'[2]5 ЦК 2'!D157</f>
        <v>326.84243172</v>
      </c>
      <c r="E154" s="26" t="n">
        <f aca="false">'[2]5 ЦК 2'!Q157</f>
        <v>26.09013778</v>
      </c>
      <c r="F154" s="27" t="n">
        <f aca="false">'[2]5 ЦК 2'!R157</f>
        <v>0.00266063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52.44833484</v>
      </c>
      <c r="D155" s="26" t="n">
        <f aca="false">'[2]5 ЦК 2'!D158</f>
        <v>349.05869222</v>
      </c>
      <c r="E155" s="26" t="n">
        <f aca="false">'[2]5 ЦК 2'!Q158</f>
        <v>3.64772373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41.93352508</v>
      </c>
      <c r="D156" s="26" t="n">
        <f aca="false">'[2]5 ЦК 2'!D159</f>
        <v>338.54388246</v>
      </c>
      <c r="E156" s="26" t="n">
        <f aca="false">'[2]5 ЦК 2'!Q159</f>
        <v>0</v>
      </c>
      <c r="F156" s="27" t="n">
        <f aca="false">'[2]5 ЦК 2'!R159</f>
        <v>89.6951585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19.60285749</v>
      </c>
      <c r="D157" s="26" t="n">
        <f aca="false">'[2]5 ЦК 2'!D160</f>
        <v>316.21321487</v>
      </c>
      <c r="E157" s="26" t="n">
        <f aca="false">'[2]5 ЦК 2'!Q160</f>
        <v>0</v>
      </c>
      <c r="F157" s="27" t="n">
        <f aca="false">'[2]5 ЦК 2'!R160</f>
        <v>72.2281226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69.11740324</v>
      </c>
      <c r="D158" s="26" t="n">
        <f aca="false">'[2]5 ЦК 2'!D161</f>
        <v>265.72776062</v>
      </c>
      <c r="E158" s="26" t="n">
        <f aca="false">'[2]5 ЦК 2'!Q161</f>
        <v>0</v>
      </c>
      <c r="F158" s="27" t="n">
        <f aca="false">'[2]5 ЦК 2'!R161</f>
        <v>44.1371910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60.29741479</v>
      </c>
      <c r="D159" s="26" t="n">
        <f aca="false">'[2]5 ЦК 2'!D162</f>
        <v>256.90777217</v>
      </c>
      <c r="E159" s="26" t="n">
        <f aca="false">'[2]5 ЦК 2'!Q162</f>
        <v>0</v>
      </c>
      <c r="F159" s="27" t="n">
        <f aca="false">'[2]5 ЦК 2'!R162</f>
        <v>67.33522404</v>
      </c>
    </row>
    <row r="160" customFormat="false" ht="15.75" hidden="false" customHeight="true" outlineLevel="0" collapsed="false">
      <c r="A160" s="24" t="n">
        <v>42436</v>
      </c>
      <c r="B160" s="31" t="n">
        <v>0</v>
      </c>
      <c r="C160" s="26" t="n">
        <f aca="false">'[2]3 ЦК 2'!D163</f>
        <v>263.24007157</v>
      </c>
      <c r="D160" s="26" t="n">
        <f aca="false">'[2]5 ЦК 2'!D163</f>
        <v>259.85042895</v>
      </c>
      <c r="E160" s="26" t="n">
        <f aca="false">'[2]5 ЦК 2'!Q163</f>
        <v>0</v>
      </c>
      <c r="F160" s="27" t="n">
        <f aca="false">'[2]5 ЦК 2'!R163</f>
        <v>57.73833163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42.5696371</v>
      </c>
      <c r="D161" s="26" t="n">
        <f aca="false">'[2]5 ЦК 2'!D164</f>
        <v>239.17999448</v>
      </c>
      <c r="E161" s="26" t="n">
        <f aca="false">'[2]5 ЦК 2'!Q164</f>
        <v>0</v>
      </c>
      <c r="F161" s="27" t="n">
        <f aca="false">'[2]5 ЦК 2'!R164</f>
        <v>18.0683383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23.13373495</v>
      </c>
      <c r="D162" s="26" t="n">
        <f aca="false">'[2]5 ЦК 2'!D165</f>
        <v>219.74409233</v>
      </c>
      <c r="E162" s="26" t="n">
        <f aca="false">'[2]5 ЦК 2'!Q165</f>
        <v>0</v>
      </c>
      <c r="F162" s="27" t="n">
        <f aca="false">'[2]5 ЦК 2'!R165</f>
        <v>1.22122917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18.87406632</v>
      </c>
      <c r="D163" s="26" t="n">
        <f aca="false">'[2]5 ЦК 2'!D166</f>
        <v>215.4844237</v>
      </c>
      <c r="E163" s="26" t="n">
        <f aca="false">'[2]5 ЦК 2'!Q166</f>
        <v>0</v>
      </c>
      <c r="F163" s="27" t="n">
        <f aca="false">'[2]5 ЦК 2'!R166</f>
        <v>3.46147963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27.65946658</v>
      </c>
      <c r="D164" s="26" t="n">
        <f aca="false">'[2]5 ЦК 2'!D167</f>
        <v>224.26982396</v>
      </c>
      <c r="E164" s="26" t="n">
        <f aca="false">'[2]5 ЦК 2'!Q167</f>
        <v>1.48463154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41.64639849</v>
      </c>
      <c r="D165" s="26" t="n">
        <f aca="false">'[2]5 ЦК 2'!D168</f>
        <v>238.25675587</v>
      </c>
      <c r="E165" s="26" t="n">
        <f aca="false">'[2]5 ЦК 2'!Q168</f>
        <v>0</v>
      </c>
      <c r="F165" s="27" t="n">
        <f aca="false">'[2]5 ЦК 2'!R168</f>
        <v>1.07223389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50.43445938</v>
      </c>
      <c r="D166" s="26" t="n">
        <f aca="false">'[2]5 ЦК 2'!D169</f>
        <v>247.04481676</v>
      </c>
      <c r="E166" s="26" t="n">
        <f aca="false">'[2]5 ЦК 2'!Q169</f>
        <v>0</v>
      </c>
      <c r="F166" s="27" t="n">
        <f aca="false">'[2]5 ЦК 2'!R169</f>
        <v>6.23917735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253.3185823</v>
      </c>
      <c r="D167" s="26" t="n">
        <f aca="false">'[2]5 ЦК 2'!D170</f>
        <v>249.92893968</v>
      </c>
      <c r="E167" s="26" t="n">
        <f aca="false">'[2]5 ЦК 2'!Q170</f>
        <v>0.5587323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13.74415023</v>
      </c>
      <c r="D168" s="26" t="n">
        <f aca="false">'[2]5 ЦК 2'!D171</f>
        <v>310.35450761</v>
      </c>
      <c r="E168" s="26" t="n">
        <f aca="false">'[2]5 ЦК 2'!Q171</f>
        <v>0</v>
      </c>
      <c r="F168" s="27" t="n">
        <f aca="false">'[2]5 ЦК 2'!R171</f>
        <v>27.1251228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325.46422538</v>
      </c>
      <c r="D169" s="26" t="n">
        <f aca="false">'[2]5 ЦК 2'!D172</f>
        <v>322.07458276</v>
      </c>
      <c r="E169" s="26" t="n">
        <f aca="false">'[2]5 ЦК 2'!Q172</f>
        <v>0</v>
      </c>
      <c r="F169" s="27" t="n">
        <f aca="false">'[2]5 ЦК 2'!R172</f>
        <v>28.5538811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333.00711143</v>
      </c>
      <c r="D170" s="26" t="n">
        <f aca="false">'[2]5 ЦК 2'!D173</f>
        <v>329.61746881</v>
      </c>
      <c r="E170" s="26" t="n">
        <f aca="false">'[2]5 ЦК 2'!Q173</f>
        <v>14.30886814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334.3347658</v>
      </c>
      <c r="D171" s="26" t="n">
        <f aca="false">'[2]5 ЦК 2'!D174</f>
        <v>330.94512318</v>
      </c>
      <c r="E171" s="26" t="n">
        <f aca="false">'[2]5 ЦК 2'!Q174</f>
        <v>12.54487045</v>
      </c>
      <c r="F171" s="27" t="n">
        <f aca="false">'[2]5 ЦК 2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331.17127673</v>
      </c>
      <c r="D172" s="26" t="n">
        <f aca="false">'[2]5 ЦК 2'!D175</f>
        <v>327.78163411</v>
      </c>
      <c r="E172" s="26" t="n">
        <f aca="false">'[2]5 ЦК 2'!Q175</f>
        <v>17.08922649</v>
      </c>
      <c r="F172" s="27" t="n">
        <f aca="false">'[2]5 ЦК 2'!R175</f>
        <v>0.0026606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328.20999554</v>
      </c>
      <c r="D173" s="26" t="n">
        <f aca="false">'[2]5 ЦК 2'!D176</f>
        <v>324.82035292</v>
      </c>
      <c r="E173" s="26" t="n">
        <f aca="false">'[2]5 ЦК 2'!Q176</f>
        <v>20.01059823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330.29592946</v>
      </c>
      <c r="D174" s="26" t="n">
        <f aca="false">'[2]5 ЦК 2'!D177</f>
        <v>326.90628684</v>
      </c>
      <c r="E174" s="26" t="n">
        <f aca="false">'[2]5 ЦК 2'!Q177</f>
        <v>28.27717564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330.76153971</v>
      </c>
      <c r="D175" s="26" t="n">
        <f aca="false">'[2]5 ЦК 2'!D178</f>
        <v>327.37189709</v>
      </c>
      <c r="E175" s="26" t="n">
        <f aca="false">'[2]5 ЦК 2'!Q178</f>
        <v>28.67360951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331.30962949</v>
      </c>
      <c r="D176" s="26" t="n">
        <f aca="false">'[2]5 ЦК 2'!D179</f>
        <v>327.91998687</v>
      </c>
      <c r="E176" s="26" t="n">
        <f aca="false">'[2]5 ЦК 2'!Q179</f>
        <v>29.16316543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335.53737056</v>
      </c>
      <c r="D177" s="26" t="n">
        <f aca="false">'[2]5 ЦК 2'!D180</f>
        <v>332.14772794</v>
      </c>
      <c r="E177" s="26" t="n">
        <f aca="false">'[2]5 ЦК 2'!Q180</f>
        <v>30.64247571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355.03712783</v>
      </c>
      <c r="D178" s="26" t="n">
        <f aca="false">'[2]5 ЦК 2'!D181</f>
        <v>351.64748521</v>
      </c>
      <c r="E178" s="26" t="n">
        <f aca="false">'[2]5 ЦК 2'!Q181</f>
        <v>36.84174361</v>
      </c>
      <c r="F178" s="27" t="n">
        <f aca="false">'[2]5 ЦК 2'!R181</f>
        <v>0.00266063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67.6192471</v>
      </c>
      <c r="D179" s="26" t="n">
        <f aca="false">'[2]5 ЦК 2'!D182</f>
        <v>364.22960448</v>
      </c>
      <c r="E179" s="26" t="n">
        <f aca="false">'[2]5 ЦК 2'!Q182</f>
        <v>10.65582315</v>
      </c>
      <c r="F179" s="27" t="n">
        <f aca="false">'[2]5 ЦК 2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55.04777035</v>
      </c>
      <c r="D180" s="26" t="n">
        <f aca="false">'[2]5 ЦК 2'!D183</f>
        <v>351.65812773</v>
      </c>
      <c r="E180" s="26" t="n">
        <f aca="false">'[2]5 ЦК 2'!Q183</f>
        <v>4.3102206</v>
      </c>
      <c r="F180" s="27" t="n">
        <f aca="false">'[2]5 ЦК 2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50.42625604</v>
      </c>
      <c r="D181" s="26" t="n">
        <f aca="false">'[2]5 ЦК 2'!D184</f>
        <v>347.03661342</v>
      </c>
      <c r="E181" s="26" t="n">
        <f aca="false">'[2]5 ЦК 2'!Q184</f>
        <v>3.55992294</v>
      </c>
      <c r="F181" s="27" t="n">
        <f aca="false">'[2]5 ЦК 2'!R184</f>
        <v>0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30.17087985</v>
      </c>
      <c r="D182" s="26" t="n">
        <f aca="false">'[2]5 ЦК 2'!D185</f>
        <v>326.78123723</v>
      </c>
      <c r="E182" s="26" t="n">
        <f aca="false">'[2]5 ЦК 2'!Q185</f>
        <v>0</v>
      </c>
      <c r="F182" s="27" t="n">
        <f aca="false">'[2]5 ЦК 2'!R185</f>
        <v>7.00543879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281.43345951</v>
      </c>
      <c r="D183" s="26" t="n">
        <f aca="false">'[2]5 ЦК 2'!D186</f>
        <v>278.04381689</v>
      </c>
      <c r="E183" s="26" t="n">
        <f aca="false">'[2]5 ЦК 2'!Q186</f>
        <v>0</v>
      </c>
      <c r="F183" s="27" t="n">
        <f aca="false">'[2]5 ЦК 2'!R186</f>
        <v>10.01195069</v>
      </c>
    </row>
    <row r="184" customFormat="false" ht="15.75" hidden="false" customHeight="true" outlineLevel="0" collapsed="false">
      <c r="A184" s="24" t="n">
        <v>42437</v>
      </c>
      <c r="B184" s="31" t="n">
        <v>0</v>
      </c>
      <c r="C184" s="26" t="n">
        <f aca="false">'[2]3 ЦК 2'!D187</f>
        <v>264.61029602</v>
      </c>
      <c r="D184" s="26" t="n">
        <f aca="false">'[2]5 ЦК 2'!D187</f>
        <v>261.2206534</v>
      </c>
      <c r="E184" s="26" t="n">
        <f aca="false">'[2]5 ЦК 2'!Q187</f>
        <v>0</v>
      </c>
      <c r="F184" s="27" t="n">
        <f aca="false">'[2]5 ЦК 2'!R187</f>
        <v>60.6756671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44.76731748</v>
      </c>
      <c r="D185" s="26" t="n">
        <f aca="false">'[2]5 ЦК 2'!D188</f>
        <v>241.37767486</v>
      </c>
      <c r="E185" s="26" t="n">
        <f aca="false">'[2]5 ЦК 2'!Q188</f>
        <v>0.00266063</v>
      </c>
      <c r="F185" s="27" t="n">
        <f aca="false">'[2]5 ЦК 2'!R188</f>
        <v>55.5672575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36.35174479</v>
      </c>
      <c r="D186" s="26" t="n">
        <f aca="false">'[2]5 ЦК 2'!D189</f>
        <v>232.96210217</v>
      </c>
      <c r="E186" s="26" t="n">
        <f aca="false">'[2]5 ЦК 2'!Q189</f>
        <v>0</v>
      </c>
      <c r="F186" s="27" t="n">
        <f aca="false">'[2]5 ЦК 2'!R189</f>
        <v>31.42470093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26.71494293</v>
      </c>
      <c r="D187" s="26" t="n">
        <f aca="false">'[2]5 ЦК 2'!D190</f>
        <v>223.32530031</v>
      </c>
      <c r="E187" s="26" t="n">
        <f aca="false">'[2]5 ЦК 2'!Q190</f>
        <v>0</v>
      </c>
      <c r="F187" s="27" t="n">
        <f aca="false">'[2]5 ЦК 2'!R190</f>
        <v>37.89003183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29.56979892</v>
      </c>
      <c r="D188" s="26" t="n">
        <f aca="false">'[2]5 ЦК 2'!D191</f>
        <v>226.1801563</v>
      </c>
      <c r="E188" s="26" t="n">
        <f aca="false">'[2]5 ЦК 2'!Q191</f>
        <v>0</v>
      </c>
      <c r="F188" s="27" t="n">
        <f aca="false">'[2]5 ЦК 2'!R191</f>
        <v>19.92545807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39.72542363</v>
      </c>
      <c r="D189" s="26" t="n">
        <f aca="false">'[2]5 ЦК 2'!D192</f>
        <v>236.33578101</v>
      </c>
      <c r="E189" s="26" t="n">
        <f aca="false">'[2]5 ЦК 2'!Q192</f>
        <v>3.6716694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45.3899049</v>
      </c>
      <c r="D190" s="26" t="n">
        <f aca="false">'[2]5 ЦК 2'!D193</f>
        <v>242.00026228</v>
      </c>
      <c r="E190" s="26" t="n">
        <f aca="false">'[2]5 ЦК 2'!Q193</f>
        <v>0</v>
      </c>
      <c r="F190" s="27" t="n">
        <f aca="false">'[2]5 ЦК 2'!R193</f>
        <v>32.76299782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47.1459207</v>
      </c>
      <c r="D191" s="26" t="n">
        <f aca="false">'[2]5 ЦК 2'!D194</f>
        <v>243.75627808</v>
      </c>
      <c r="E191" s="26" t="n">
        <f aca="false">'[2]5 ЦК 2'!Q194</f>
        <v>0</v>
      </c>
      <c r="F191" s="27" t="n">
        <f aca="false">'[2]5 ЦК 2'!R194</f>
        <v>2.36530007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274.74197506</v>
      </c>
      <c r="D192" s="26" t="n">
        <f aca="false">'[2]5 ЦК 2'!D195</f>
        <v>271.35233244</v>
      </c>
      <c r="E192" s="26" t="n">
        <f aca="false">'[2]5 ЦК 2'!Q195</f>
        <v>1.94758116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86.31305493</v>
      </c>
      <c r="D193" s="26" t="n">
        <f aca="false">'[2]5 ЦК 2'!D196</f>
        <v>282.92341231</v>
      </c>
      <c r="E193" s="26" t="n">
        <f aca="false">'[2]5 ЦК 2'!Q196</f>
        <v>2.61539929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92.7225126</v>
      </c>
      <c r="D194" s="26" t="n">
        <f aca="false">'[2]5 ЦК 2'!D197</f>
        <v>289.33286998</v>
      </c>
      <c r="E194" s="26" t="n">
        <f aca="false">'[2]5 ЦК 2'!Q197</f>
        <v>0.35386379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94.31356934</v>
      </c>
      <c r="D195" s="26" t="n">
        <f aca="false">'[2]5 ЦК 2'!D198</f>
        <v>290.92392672</v>
      </c>
      <c r="E195" s="26" t="n">
        <f aca="false">'[2]5 ЦК 2'!Q198</f>
        <v>0</v>
      </c>
      <c r="F195" s="27" t="n">
        <f aca="false">'[2]5 ЦК 2'!R198</f>
        <v>3.7701127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91.21127476</v>
      </c>
      <c r="D196" s="26" t="n">
        <f aca="false">'[2]5 ЦК 2'!D199</f>
        <v>287.82163214</v>
      </c>
      <c r="E196" s="26" t="n">
        <f aca="false">'[2]5 ЦК 2'!Q199</f>
        <v>0</v>
      </c>
      <c r="F196" s="27" t="n">
        <f aca="false">'[2]5 ЦК 2'!R199</f>
        <v>4.8742741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91.22191728</v>
      </c>
      <c r="D197" s="26" t="n">
        <f aca="false">'[2]5 ЦК 2'!D200</f>
        <v>287.83227466</v>
      </c>
      <c r="E197" s="26" t="n">
        <f aca="false">'[2]5 ЦК 2'!Q200</f>
        <v>0</v>
      </c>
      <c r="F197" s="27" t="n">
        <f aca="false">'[2]5 ЦК 2'!R200</f>
        <v>5.36649071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91.20329287</v>
      </c>
      <c r="D198" s="26" t="n">
        <f aca="false">'[2]5 ЦК 2'!D201</f>
        <v>287.81365025</v>
      </c>
      <c r="E198" s="26" t="n">
        <f aca="false">'[2]5 ЦК 2'!Q201</f>
        <v>0</v>
      </c>
      <c r="F198" s="27" t="n">
        <f aca="false">'[2]5 ЦК 2'!R201</f>
        <v>33.51595611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90.9931031</v>
      </c>
      <c r="D199" s="26" t="n">
        <f aca="false">'[2]5 ЦК 2'!D202</f>
        <v>287.60346048</v>
      </c>
      <c r="E199" s="26" t="n">
        <f aca="false">'[2]5 ЦК 2'!Q202</f>
        <v>0</v>
      </c>
      <c r="F199" s="27" t="n">
        <f aca="false">'[2]5 ЦК 2'!R202</f>
        <v>46.9494769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89.9288511</v>
      </c>
      <c r="D200" s="26" t="n">
        <f aca="false">'[2]5 ЦК 2'!D203</f>
        <v>286.53920848</v>
      </c>
      <c r="E200" s="26" t="n">
        <f aca="false">'[2]5 ЦК 2'!Q203</f>
        <v>0</v>
      </c>
      <c r="F200" s="27" t="n">
        <f aca="false">'[2]5 ЦК 2'!R203</f>
        <v>29.9427300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95.34323315</v>
      </c>
      <c r="D201" s="26" t="n">
        <f aca="false">'[2]5 ЦК 2'!D204</f>
        <v>291.95359053</v>
      </c>
      <c r="E201" s="26" t="n">
        <f aca="false">'[2]5 ЦК 2'!Q204</f>
        <v>0</v>
      </c>
      <c r="F201" s="27" t="n">
        <f aca="false">'[2]5 ЦК 2'!R204</f>
        <v>31.72269149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42.27940698</v>
      </c>
      <c r="D202" s="26" t="n">
        <f aca="false">'[2]5 ЦК 2'!D205</f>
        <v>338.88976436</v>
      </c>
      <c r="E202" s="26" t="n">
        <f aca="false">'[2]5 ЦК 2'!Q205</f>
        <v>0</v>
      </c>
      <c r="F202" s="27" t="n">
        <f aca="false">'[2]5 ЦК 2'!R205</f>
        <v>71.10001549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61.93348079</v>
      </c>
      <c r="D203" s="26" t="n">
        <f aca="false">'[2]5 ЦК 2'!D206</f>
        <v>358.54383817</v>
      </c>
      <c r="E203" s="26" t="n">
        <f aca="false">'[2]5 ЦК 2'!Q206</f>
        <v>0</v>
      </c>
      <c r="F203" s="27" t="n">
        <f aca="false">'[2]5 ЦК 2'!R206</f>
        <v>88.55374829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45.48014487</v>
      </c>
      <c r="D204" s="26" t="n">
        <f aca="false">'[2]5 ЦК 2'!D207</f>
        <v>342.09050225</v>
      </c>
      <c r="E204" s="26" t="n">
        <f aca="false">'[2]5 ЦК 2'!Q207</f>
        <v>0</v>
      </c>
      <c r="F204" s="27" t="n">
        <f aca="false">'[2]5 ЦК 2'!R207</f>
        <v>84.44573557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41.06882033</v>
      </c>
      <c r="D205" s="26" t="n">
        <f aca="false">'[2]5 ЦК 2'!D208</f>
        <v>337.67917771</v>
      </c>
      <c r="E205" s="26" t="n">
        <f aca="false">'[2]5 ЦК 2'!Q208</f>
        <v>0</v>
      </c>
      <c r="F205" s="27" t="n">
        <f aca="false">'[2]5 ЦК 2'!R208</f>
        <v>83.2910221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93.13491025</v>
      </c>
      <c r="D206" s="26" t="n">
        <f aca="false">'[2]5 ЦК 2'!D209</f>
        <v>289.74526763</v>
      </c>
      <c r="E206" s="26" t="n">
        <f aca="false">'[2]5 ЦК 2'!Q209</f>
        <v>0</v>
      </c>
      <c r="F206" s="27" t="n">
        <f aca="false">'[2]5 ЦК 2'!R209</f>
        <v>55.41826227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82.19706032</v>
      </c>
      <c r="D207" s="26" t="n">
        <f aca="false">'[2]5 ЦК 2'!D210</f>
        <v>278.8074177</v>
      </c>
      <c r="E207" s="26" t="n">
        <f aca="false">'[2]5 ЦК 2'!Q210</f>
        <v>0</v>
      </c>
      <c r="F207" s="27" t="n">
        <f aca="false">'[2]5 ЦК 2'!R210</f>
        <v>72.41968797</v>
      </c>
    </row>
    <row r="208" customFormat="false" ht="15.75" hidden="false" customHeight="true" outlineLevel="0" collapsed="false">
      <c r="A208" s="24" t="n">
        <v>42438</v>
      </c>
      <c r="B208" s="31" t="n">
        <v>0</v>
      </c>
      <c r="C208" s="26" t="n">
        <f aca="false">'[2]3 ЦК 2'!D211</f>
        <v>250.65263104</v>
      </c>
      <c r="D208" s="26" t="n">
        <f aca="false">'[2]5 ЦК 2'!D211</f>
        <v>247.26298842</v>
      </c>
      <c r="E208" s="26" t="n">
        <f aca="false">'[2]5 ЦК 2'!Q211</f>
        <v>0</v>
      </c>
      <c r="F208" s="27" t="n">
        <f aca="false">'[2]5 ЦК 2'!R211</f>
        <v>253.1216956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36.57257708</v>
      </c>
      <c r="D209" s="26" t="n">
        <f aca="false">'[2]5 ЦК 2'!D212</f>
        <v>233.18293446</v>
      </c>
      <c r="E209" s="26" t="n">
        <f aca="false">'[2]5 ЦК 2'!Q212</f>
        <v>0</v>
      </c>
      <c r="F209" s="27" t="n">
        <f aca="false">'[2]5 ЦК 2'!R212</f>
        <v>238.78356061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20.14318683</v>
      </c>
      <c r="D210" s="26" t="n">
        <f aca="false">'[2]5 ЦК 2'!D213</f>
        <v>216.75354421</v>
      </c>
      <c r="E210" s="26" t="n">
        <f aca="false">'[2]5 ЦК 2'!Q213</f>
        <v>0</v>
      </c>
      <c r="F210" s="27" t="n">
        <f aca="false">'[2]5 ЦК 2'!R213</f>
        <v>29.31216071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19.42747736</v>
      </c>
      <c r="D211" s="26" t="n">
        <f aca="false">'[2]5 ЦК 2'!D214</f>
        <v>216.03783474</v>
      </c>
      <c r="E211" s="26" t="n">
        <f aca="false">'[2]5 ЦК 2'!Q214</f>
        <v>0</v>
      </c>
      <c r="F211" s="27" t="n">
        <f aca="false">'[2]5 ЦК 2'!R214</f>
        <v>8.6630112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38.94319841</v>
      </c>
      <c r="D212" s="26" t="n">
        <f aca="false">'[2]5 ЦК 2'!D215</f>
        <v>235.55355579</v>
      </c>
      <c r="E212" s="26" t="n">
        <f aca="false">'[2]5 ЦК 2'!Q215</f>
        <v>0</v>
      </c>
      <c r="F212" s="27" t="n">
        <f aca="false">'[2]5 ЦК 2'!R215</f>
        <v>3.47744341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49.73471369</v>
      </c>
      <c r="D213" s="26" t="n">
        <f aca="false">'[2]5 ЦК 2'!D216</f>
        <v>246.34507107</v>
      </c>
      <c r="E213" s="26" t="n">
        <f aca="false">'[2]5 ЦК 2'!Q216</f>
        <v>3.49340719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71.2512285</v>
      </c>
      <c r="D214" s="26" t="n">
        <f aca="false">'[2]5 ЦК 2'!D217</f>
        <v>267.86158588</v>
      </c>
      <c r="E214" s="26" t="n">
        <f aca="false">'[2]5 ЦК 2'!Q217</f>
        <v>1.42875831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43.58045505</v>
      </c>
      <c r="D215" s="26" t="n">
        <f aca="false">'[2]5 ЦК 2'!D218</f>
        <v>340.19081243</v>
      </c>
      <c r="E215" s="26" t="n">
        <f aca="false">'[2]5 ЦК 2'!Q218</f>
        <v>0</v>
      </c>
      <c r="F215" s="27" t="n">
        <f aca="false">'[2]5 ЦК 2'!R218</f>
        <v>33.14878917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57.62326019</v>
      </c>
      <c r="D216" s="26" t="n">
        <f aca="false">'[2]5 ЦК 2'!D219</f>
        <v>354.23361757</v>
      </c>
      <c r="E216" s="26" t="n">
        <f aca="false">'[2]5 ЦК 2'!Q219</f>
        <v>0</v>
      </c>
      <c r="F216" s="27" t="n">
        <f aca="false">'[2]5 ЦК 2'!R219</f>
        <v>43.43212412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61.74457606</v>
      </c>
      <c r="D217" s="26" t="n">
        <f aca="false">'[2]5 ЦК 2'!D220</f>
        <v>358.35493344</v>
      </c>
      <c r="E217" s="26" t="n">
        <f aca="false">'[2]5 ЦК 2'!Q220</f>
        <v>0</v>
      </c>
      <c r="F217" s="27" t="n">
        <f aca="false">'[2]5 ЦК 2'!R220</f>
        <v>60.609151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68.29770775</v>
      </c>
      <c r="D218" s="26" t="n">
        <f aca="false">'[2]5 ЦК 2'!D221</f>
        <v>364.90806513</v>
      </c>
      <c r="E218" s="26" t="n">
        <f aca="false">'[2]5 ЦК 2'!Q221</f>
        <v>0</v>
      </c>
      <c r="F218" s="27" t="n">
        <f aca="false">'[2]5 ЦК 2'!R221</f>
        <v>78.3608747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66.89023448</v>
      </c>
      <c r="D219" s="26" t="n">
        <f aca="false">'[2]5 ЦК 2'!D222</f>
        <v>363.50059186</v>
      </c>
      <c r="E219" s="26" t="n">
        <f aca="false">'[2]5 ЦК 2'!Q222</f>
        <v>0</v>
      </c>
      <c r="F219" s="27" t="n">
        <f aca="false">'[2]5 ЦК 2'!R222</f>
        <v>76.38402667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54.53160813</v>
      </c>
      <c r="D220" s="26" t="n">
        <f aca="false">'[2]5 ЦК 2'!D223</f>
        <v>351.14196551</v>
      </c>
      <c r="E220" s="26" t="n">
        <f aca="false">'[2]5 ЦК 2'!Q223</f>
        <v>0</v>
      </c>
      <c r="F220" s="27" t="n">
        <f aca="false">'[2]5 ЦК 2'!R223</f>
        <v>103.18189203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54.27618765</v>
      </c>
      <c r="D221" s="26" t="n">
        <f aca="false">'[2]5 ЦК 2'!D224</f>
        <v>350.88654503</v>
      </c>
      <c r="E221" s="26" t="n">
        <f aca="false">'[2]5 ЦК 2'!Q224</f>
        <v>0</v>
      </c>
      <c r="F221" s="27" t="n">
        <f aca="false">'[2]5 ЦК 2'!R224</f>
        <v>103.1100550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55.25263886</v>
      </c>
      <c r="D222" s="26" t="n">
        <f aca="false">'[2]5 ЦК 2'!D225</f>
        <v>351.86299624</v>
      </c>
      <c r="E222" s="26" t="n">
        <f aca="false">'[2]5 ЦК 2'!Q225</f>
        <v>0</v>
      </c>
      <c r="F222" s="27" t="n">
        <f aca="false">'[2]5 ЦК 2'!R225</f>
        <v>82.107041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53.94094827</v>
      </c>
      <c r="D223" s="26" t="n">
        <f aca="false">'[2]5 ЦК 2'!D226</f>
        <v>350.55130565</v>
      </c>
      <c r="E223" s="26" t="n">
        <f aca="false">'[2]5 ЦК 2'!Q226</f>
        <v>0</v>
      </c>
      <c r="F223" s="27" t="n">
        <f aca="false">'[2]5 ЦК 2'!R226</f>
        <v>79.57146141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58.17134997</v>
      </c>
      <c r="D224" s="26" t="n">
        <f aca="false">'[2]5 ЦК 2'!D227</f>
        <v>354.78170735</v>
      </c>
      <c r="E224" s="26" t="n">
        <f aca="false">'[2]5 ЦК 2'!Q227</f>
        <v>0</v>
      </c>
      <c r="F224" s="27" t="n">
        <f aca="false">'[2]5 ЦК 2'!R227</f>
        <v>55.4634929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56.29560582</v>
      </c>
      <c r="D225" s="26" t="n">
        <f aca="false">'[2]5 ЦК 2'!D228</f>
        <v>352.9059632</v>
      </c>
      <c r="E225" s="26" t="n">
        <f aca="false">'[2]5 ЦК 2'!Q228</f>
        <v>0</v>
      </c>
      <c r="F225" s="27" t="n">
        <f aca="false">'[2]5 ЦК 2'!R228</f>
        <v>54.3460283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62.75295483</v>
      </c>
      <c r="D226" s="26" t="n">
        <f aca="false">'[2]5 ЦК 2'!D229</f>
        <v>359.36331221</v>
      </c>
      <c r="E226" s="26" t="n">
        <f aca="false">'[2]5 ЦК 2'!Q229</f>
        <v>0</v>
      </c>
      <c r="F226" s="27" t="n">
        <f aca="false">'[2]5 ЦК 2'!R229</f>
        <v>56.75389853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76.12262058</v>
      </c>
      <c r="D227" s="26" t="n">
        <f aca="false">'[2]5 ЦК 2'!D230</f>
        <v>372.73297796</v>
      </c>
      <c r="E227" s="26" t="n">
        <f aca="false">'[2]5 ЦК 2'!Q230</f>
        <v>0</v>
      </c>
      <c r="F227" s="27" t="n">
        <f aca="false">'[2]5 ЦК 2'!R230</f>
        <v>76.3441172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60.57922012</v>
      </c>
      <c r="D228" s="26" t="n">
        <f aca="false">'[2]5 ЦК 2'!D231</f>
        <v>357.1895775</v>
      </c>
      <c r="E228" s="26" t="n">
        <f aca="false">'[2]5 ЦК 2'!Q231</f>
        <v>0.00266063</v>
      </c>
      <c r="F228" s="27" t="n">
        <f aca="false">'[2]5 ЦК 2'!R231</f>
        <v>104.8687314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56.18119873</v>
      </c>
      <c r="D229" s="26" t="n">
        <f aca="false">'[2]5 ЦК 2'!D232</f>
        <v>352.79155611</v>
      </c>
      <c r="E229" s="26" t="n">
        <f aca="false">'[2]5 ЦК 2'!Q232</f>
        <v>0</v>
      </c>
      <c r="F229" s="27" t="n">
        <f aca="false">'[2]5 ЦК 2'!R232</f>
        <v>105.6882054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42.13839359</v>
      </c>
      <c r="D230" s="26" t="n">
        <f aca="false">'[2]5 ЦК 2'!D233</f>
        <v>338.74875097</v>
      </c>
      <c r="E230" s="26" t="n">
        <f aca="false">'[2]5 ЦК 2'!Q233</f>
        <v>0</v>
      </c>
      <c r="F230" s="27" t="n">
        <f aca="false">'[2]5 ЦК 2'!R233</f>
        <v>104.9937810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61.18872584</v>
      </c>
      <c r="D231" s="26" t="n">
        <f aca="false">'[2]5 ЦК 2'!D234</f>
        <v>257.79908322</v>
      </c>
      <c r="E231" s="26" t="n">
        <f aca="false">'[2]5 ЦК 2'!Q234</f>
        <v>0</v>
      </c>
      <c r="F231" s="27" t="n">
        <f aca="false">'[2]5 ЦК 2'!R234</f>
        <v>52.61661888</v>
      </c>
    </row>
    <row r="232" customFormat="false" ht="15.75" hidden="false" customHeight="true" outlineLevel="0" collapsed="false">
      <c r="A232" s="24" t="n">
        <v>42439</v>
      </c>
      <c r="B232" s="31" t="n">
        <v>0</v>
      </c>
      <c r="C232" s="26" t="n">
        <f aca="false">'[2]3 ЦК 2'!D235</f>
        <v>242.7558812</v>
      </c>
      <c r="D232" s="26" t="n">
        <f aca="false">'[2]5 ЦК 2'!D235</f>
        <v>239.36623858</v>
      </c>
      <c r="E232" s="26" t="n">
        <f aca="false">'[2]5 ЦК 2'!Q235</f>
        <v>0</v>
      </c>
      <c r="F232" s="27" t="n">
        <f aca="false">'[2]5 ЦК 2'!R235</f>
        <v>25.3451613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20.28686085</v>
      </c>
      <c r="D233" s="26" t="n">
        <f aca="false">'[2]5 ЦК 2'!D236</f>
        <v>216.89721823</v>
      </c>
      <c r="E233" s="26" t="n">
        <f aca="false">'[2]5 ЦК 2'!Q236</f>
        <v>0</v>
      </c>
      <c r="F233" s="27" t="n">
        <f aca="false">'[2]5 ЦК 2'!R236</f>
        <v>7.8648222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18.46965056</v>
      </c>
      <c r="D234" s="26" t="n">
        <f aca="false">'[2]5 ЦК 2'!D237</f>
        <v>215.08000794</v>
      </c>
      <c r="E234" s="26" t="n">
        <f aca="false">'[2]5 ЦК 2'!Q237</f>
        <v>0</v>
      </c>
      <c r="F234" s="27" t="n">
        <f aca="false">'[2]5 ЦК 2'!R237</f>
        <v>8.5672286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18.11578677</v>
      </c>
      <c r="D235" s="26" t="n">
        <f aca="false">'[2]5 ЦК 2'!D238</f>
        <v>214.72614415</v>
      </c>
      <c r="E235" s="26" t="n">
        <f aca="false">'[2]5 ЦК 2'!Q238</f>
        <v>2.926693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30.4637706</v>
      </c>
      <c r="D236" s="26" t="n">
        <f aca="false">'[2]5 ЦК 2'!D239</f>
        <v>227.07412798</v>
      </c>
      <c r="E236" s="26" t="n">
        <f aca="false">'[2]5 ЦК 2'!Q239</f>
        <v>11.05225702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48.24476089</v>
      </c>
      <c r="D237" s="26" t="n">
        <f aca="false">'[2]5 ЦК 2'!D240</f>
        <v>244.85511827</v>
      </c>
      <c r="E237" s="26" t="n">
        <f aca="false">'[2]5 ЦК 2'!Q240</f>
        <v>5.23878047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54.37219178</v>
      </c>
      <c r="D238" s="26" t="n">
        <f aca="false">'[2]5 ЦК 2'!D241</f>
        <v>250.98254916</v>
      </c>
      <c r="E238" s="26" t="n">
        <f aca="false">'[2]5 ЦК 2'!Q241</f>
        <v>20.01325886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05.61060432</v>
      </c>
      <c r="D239" s="26" t="n">
        <f aca="false">'[2]5 ЦК 2'!D242</f>
        <v>302.2209617</v>
      </c>
      <c r="E239" s="26" t="n">
        <f aca="false">'[2]5 ЦК 2'!Q242</f>
        <v>12.86148542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43.33035583</v>
      </c>
      <c r="D240" s="26" t="n">
        <f aca="false">'[2]5 ЦК 2'!D243</f>
        <v>339.94071321</v>
      </c>
      <c r="E240" s="26" t="n">
        <f aca="false">'[2]5 ЦК 2'!Q243</f>
        <v>1.24251421</v>
      </c>
      <c r="F240" s="27" t="n">
        <f aca="false">'[2]5 ЦК 2'!R243</f>
        <v>0.07449764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51.70335844</v>
      </c>
      <c r="D241" s="26" t="n">
        <f aca="false">'[2]5 ЦК 2'!D244</f>
        <v>348.31371582</v>
      </c>
      <c r="E241" s="26" t="n">
        <f aca="false">'[2]5 ЦК 2'!Q244</f>
        <v>4.25966863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351.36811906</v>
      </c>
      <c r="D242" s="26" t="n">
        <f aca="false">'[2]5 ЦК 2'!D245</f>
        <v>347.97847644</v>
      </c>
      <c r="E242" s="26" t="n">
        <f aca="false">'[2]5 ЦК 2'!Q245</f>
        <v>0</v>
      </c>
      <c r="F242" s="27" t="n">
        <f aca="false">'[2]5 ЦК 2'!R245</f>
        <v>16.6236162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351.64482458</v>
      </c>
      <c r="D243" s="26" t="n">
        <f aca="false">'[2]5 ЦК 2'!D246</f>
        <v>348.25518196</v>
      </c>
      <c r="E243" s="26" t="n">
        <f aca="false">'[2]5 ЦК 2'!Q246</f>
        <v>0</v>
      </c>
      <c r="F243" s="27" t="n">
        <f aca="false">'[2]5 ЦК 2'!R246</f>
        <v>16.9162855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346.42466852</v>
      </c>
      <c r="D244" s="26" t="n">
        <f aca="false">'[2]5 ЦК 2'!D247</f>
        <v>343.0350259</v>
      </c>
      <c r="E244" s="26" t="n">
        <f aca="false">'[2]5 ЦК 2'!Q247</f>
        <v>0</v>
      </c>
      <c r="F244" s="27" t="n">
        <f aca="false">'[2]5 ЦК 2'!R247</f>
        <v>96.6447241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346.81578113</v>
      </c>
      <c r="D245" s="26" t="n">
        <f aca="false">'[2]5 ЦК 2'!D248</f>
        <v>343.42613851</v>
      </c>
      <c r="E245" s="26" t="n">
        <f aca="false">'[2]5 ЦК 2'!Q248</f>
        <v>0</v>
      </c>
      <c r="F245" s="27" t="n">
        <f aca="false">'[2]5 ЦК 2'!R248</f>
        <v>98.63221473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346.0947504</v>
      </c>
      <c r="D246" s="26" t="n">
        <f aca="false">'[2]5 ЦК 2'!D249</f>
        <v>342.70510778</v>
      </c>
      <c r="E246" s="26" t="n">
        <f aca="false">'[2]5 ЦК 2'!Q249</f>
        <v>0</v>
      </c>
      <c r="F246" s="27" t="n">
        <f aca="false">'[2]5 ЦК 2'!R249</f>
        <v>90.4773837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44.08863538</v>
      </c>
      <c r="D247" s="26" t="n">
        <f aca="false">'[2]5 ЦК 2'!D250</f>
        <v>340.69899276</v>
      </c>
      <c r="E247" s="26" t="n">
        <f aca="false">'[2]5 ЦК 2'!Q250</f>
        <v>0</v>
      </c>
      <c r="F247" s="27" t="n">
        <f aca="false">'[2]5 ЦК 2'!R250</f>
        <v>88.279703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47.95187014</v>
      </c>
      <c r="D248" s="26" t="n">
        <f aca="false">'[2]5 ЦК 2'!D251</f>
        <v>344.56222752</v>
      </c>
      <c r="E248" s="26" t="n">
        <f aca="false">'[2]5 ЦК 2'!Q251</f>
        <v>0</v>
      </c>
      <c r="F248" s="27" t="n">
        <f aca="false">'[2]5 ЦК 2'!R251</f>
        <v>97.3045603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45.97502205</v>
      </c>
      <c r="D249" s="26" t="n">
        <f aca="false">'[2]5 ЦК 2'!D252</f>
        <v>342.58537943</v>
      </c>
      <c r="E249" s="26" t="n">
        <f aca="false">'[2]5 ЦК 2'!Q252</f>
        <v>0</v>
      </c>
      <c r="F249" s="27" t="n">
        <f aca="false">'[2]5 ЦК 2'!R252</f>
        <v>101.848916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55.00520027</v>
      </c>
      <c r="D250" s="26" t="n">
        <f aca="false">'[2]5 ЦК 2'!D253</f>
        <v>351.61555765</v>
      </c>
      <c r="E250" s="26" t="n">
        <f aca="false">'[2]5 ЦК 2'!Q253</f>
        <v>0</v>
      </c>
      <c r="F250" s="27" t="n">
        <f aca="false">'[2]5 ЦК 2'!R253</f>
        <v>71.98334465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57.61793893</v>
      </c>
      <c r="D251" s="26" t="n">
        <f aca="false">'[2]5 ЦК 2'!D254</f>
        <v>354.22829631</v>
      </c>
      <c r="E251" s="26" t="n">
        <f aca="false">'[2]5 ЦК 2'!Q254</f>
        <v>0</v>
      </c>
      <c r="F251" s="27" t="n">
        <f aca="false">'[2]5 ЦК 2'!R254</f>
        <v>92.8001137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51.09407417</v>
      </c>
      <c r="D252" s="26" t="n">
        <f aca="false">'[2]5 ЦК 2'!D255</f>
        <v>347.70443155</v>
      </c>
      <c r="E252" s="26" t="n">
        <f aca="false">'[2]5 ЦК 2'!Q255</f>
        <v>0.00266063</v>
      </c>
      <c r="F252" s="27" t="n">
        <f aca="false">'[2]5 ЦК 2'!R255</f>
        <v>55.3730315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43.45540544</v>
      </c>
      <c r="D253" s="26" t="n">
        <f aca="false">'[2]5 ЦК 2'!D256</f>
        <v>340.06576282</v>
      </c>
      <c r="E253" s="26" t="n">
        <f aca="false">'[2]5 ЦК 2'!Q256</f>
        <v>0</v>
      </c>
      <c r="F253" s="27" t="n">
        <f aca="false">'[2]5 ЦК 2'!R256</f>
        <v>64.201001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15.01327074</v>
      </c>
      <c r="D254" s="26" t="n">
        <f aca="false">'[2]5 ЦК 2'!D257</f>
        <v>311.62362812</v>
      </c>
      <c r="E254" s="26" t="n">
        <f aca="false">'[2]5 ЦК 2'!Q257</f>
        <v>0</v>
      </c>
      <c r="F254" s="27" t="n">
        <f aca="false">'[2]5 ЦК 2'!R257</f>
        <v>106.7950275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261.18340458</v>
      </c>
      <c r="D255" s="26" t="n">
        <f aca="false">'[2]5 ЦК 2'!D258</f>
        <v>257.79376196</v>
      </c>
      <c r="E255" s="26" t="n">
        <f aca="false">'[2]5 ЦК 2'!Q258</f>
        <v>0</v>
      </c>
      <c r="F255" s="27" t="n">
        <f aca="false">'[2]5 ЦК 2'!R258</f>
        <v>236.29321093</v>
      </c>
    </row>
    <row r="256" customFormat="false" ht="15.75" hidden="false" customHeight="true" outlineLevel="0" collapsed="false">
      <c r="A256" s="24" t="n">
        <v>42440</v>
      </c>
      <c r="B256" s="31" t="n">
        <v>0</v>
      </c>
      <c r="C256" s="26" t="n">
        <f aca="false">'[2]3 ЦК 2'!D259</f>
        <v>229.50328317</v>
      </c>
      <c r="D256" s="26" t="n">
        <f aca="false">'[2]5 ЦК 2'!D259</f>
        <v>226.11364055</v>
      </c>
      <c r="E256" s="26" t="n">
        <f aca="false">'[2]5 ЦК 2'!Q259</f>
        <v>12.98919566</v>
      </c>
      <c r="F256" s="27" t="n">
        <f aca="false">'[2]5 ЦК 2'!R259</f>
        <v>0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11.74091729</v>
      </c>
      <c r="D257" s="26" t="n">
        <f aca="false">'[2]5 ЦК 2'!D260</f>
        <v>208.35127467</v>
      </c>
      <c r="E257" s="26" t="n">
        <f aca="false">'[2]5 ЦК 2'!Q260</f>
        <v>10.61325307</v>
      </c>
      <c r="F257" s="27" t="n">
        <f aca="false">'[2]5 ЦК 2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83.6632889</v>
      </c>
      <c r="D258" s="26" t="n">
        <f aca="false">'[2]5 ЦК 2'!D261</f>
        <v>180.27364628</v>
      </c>
      <c r="E258" s="26" t="n">
        <f aca="false">'[2]5 ЦК 2'!Q261</f>
        <v>16.14470284</v>
      </c>
      <c r="F258" s="27" t="n">
        <f aca="false">'[2]5 ЦК 2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83.6100763</v>
      </c>
      <c r="D259" s="26" t="n">
        <f aca="false">'[2]5 ЦК 2'!D262</f>
        <v>180.22043368</v>
      </c>
      <c r="E259" s="26" t="n">
        <f aca="false">'[2]5 ЦК 2'!Q262</f>
        <v>22.00074947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00.52370121</v>
      </c>
      <c r="D260" s="26" t="n">
        <f aca="false">'[2]5 ЦК 2'!D263</f>
        <v>197.13405859</v>
      </c>
      <c r="E260" s="26" t="n">
        <f aca="false">'[2]5 ЦК 2'!Q263</f>
        <v>30.40301901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26.13226496</v>
      </c>
      <c r="D261" s="26" t="n">
        <f aca="false">'[2]5 ЦК 2'!D264</f>
        <v>222.74262234</v>
      </c>
      <c r="E261" s="26" t="n">
        <f aca="false">'[2]5 ЦК 2'!Q264</f>
        <v>20.05582894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48.6624798</v>
      </c>
      <c r="D262" s="26" t="n">
        <f aca="false">'[2]5 ЦК 2'!D265</f>
        <v>245.27283718</v>
      </c>
      <c r="E262" s="26" t="n">
        <f aca="false">'[2]5 ЦК 2'!Q265</f>
        <v>23.00114635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258.94049349</v>
      </c>
      <c r="D263" s="26" t="n">
        <f aca="false">'[2]5 ЦК 2'!D266</f>
        <v>255.55085087</v>
      </c>
      <c r="E263" s="26" t="n">
        <f aca="false">'[2]5 ЦК 2'!Q266</f>
        <v>50.87656686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78.4083232</v>
      </c>
      <c r="D264" s="26" t="n">
        <f aca="false">'[2]5 ЦК 2'!D267</f>
        <v>275.01868058</v>
      </c>
      <c r="E264" s="26" t="n">
        <f aca="false">'[2]5 ЦК 2'!Q267</f>
        <v>50.03314715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90.00867</v>
      </c>
      <c r="D265" s="26" t="n">
        <f aca="false">'[2]5 ЦК 2'!D268</f>
        <v>286.61902738</v>
      </c>
      <c r="E265" s="26" t="n">
        <f aca="false">'[2]5 ЦК 2'!Q268</f>
        <v>36.36016958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89.57764794</v>
      </c>
      <c r="D266" s="26" t="n">
        <f aca="false">'[2]5 ЦК 2'!D269</f>
        <v>286.18800532</v>
      </c>
      <c r="E266" s="26" t="n">
        <f aca="false">'[2]5 ЦК 2'!Q269</f>
        <v>7.5029766</v>
      </c>
      <c r="F266" s="27" t="n">
        <f aca="false">'[2]5 ЦК 2'!R269</f>
        <v>7.44710337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00.18824038</v>
      </c>
      <c r="D267" s="26" t="n">
        <f aca="false">'[2]5 ЦК 2'!D270</f>
        <v>296.79859776</v>
      </c>
      <c r="E267" s="26" t="n">
        <f aca="false">'[2]5 ЦК 2'!Q270</f>
        <v>0</v>
      </c>
      <c r="F267" s="27" t="n">
        <f aca="false">'[2]5 ЦК 2'!R270</f>
        <v>3.69029381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79.82111773</v>
      </c>
      <c r="D268" s="26" t="n">
        <f aca="false">'[2]5 ЦК 2'!D271</f>
        <v>276.43147511</v>
      </c>
      <c r="E268" s="26" t="n">
        <f aca="false">'[2]5 ЦК 2'!Q271</f>
        <v>12.61404683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79.56303662</v>
      </c>
      <c r="D269" s="26" t="n">
        <f aca="false">'[2]5 ЦК 2'!D272</f>
        <v>276.173394</v>
      </c>
      <c r="E269" s="26" t="n">
        <f aca="false">'[2]5 ЦК 2'!Q272</f>
        <v>16.42406899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77.43985388</v>
      </c>
      <c r="D270" s="26" t="n">
        <f aca="false">'[2]5 ЦК 2'!D273</f>
        <v>274.05021126</v>
      </c>
      <c r="E270" s="26" t="n">
        <f aca="false">'[2]5 ЦК 2'!Q273</f>
        <v>0</v>
      </c>
      <c r="F270" s="27" t="n">
        <f aca="false">'[2]5 ЦК 2'!R273</f>
        <v>16.09415087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71.66362615</v>
      </c>
      <c r="D271" s="26" t="n">
        <f aca="false">'[2]5 ЦК 2'!D274</f>
        <v>268.27398353</v>
      </c>
      <c r="E271" s="26" t="n">
        <f aca="false">'[2]5 ЦК 2'!Q274</f>
        <v>0</v>
      </c>
      <c r="F271" s="27" t="n">
        <f aca="false">'[2]5 ЦК 2'!R274</f>
        <v>12.20430981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73.87194905</v>
      </c>
      <c r="D272" s="26" t="n">
        <f aca="false">'[2]5 ЦК 2'!D275</f>
        <v>270.48230643</v>
      </c>
      <c r="E272" s="26" t="n">
        <f aca="false">'[2]5 ЦК 2'!Q275</f>
        <v>0</v>
      </c>
      <c r="F272" s="27" t="n">
        <f aca="false">'[2]5 ЦК 2'!R275</f>
        <v>17.7623658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64.71938185</v>
      </c>
      <c r="D273" s="26" t="n">
        <f aca="false">'[2]5 ЦК 2'!D276</f>
        <v>261.32973923</v>
      </c>
      <c r="E273" s="26" t="n">
        <f aca="false">'[2]5 ЦК 2'!Q276</f>
        <v>0</v>
      </c>
      <c r="F273" s="27" t="n">
        <f aca="false">'[2]5 ЦК 2'!R276</f>
        <v>10.77821213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13.56854865</v>
      </c>
      <c r="D274" s="26" t="n">
        <f aca="false">'[2]5 ЦК 2'!D277</f>
        <v>310.17890603</v>
      </c>
      <c r="E274" s="26" t="n">
        <f aca="false">'[2]5 ЦК 2'!Q277</f>
        <v>0</v>
      </c>
      <c r="F274" s="27" t="n">
        <f aca="false">'[2]5 ЦК 2'!R277</f>
        <v>57.7303497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29.72921527</v>
      </c>
      <c r="D275" s="26" t="n">
        <f aca="false">'[2]5 ЦК 2'!D278</f>
        <v>326.33957265</v>
      </c>
      <c r="E275" s="26" t="n">
        <f aca="false">'[2]5 ЦК 2'!Q278</f>
        <v>0</v>
      </c>
      <c r="F275" s="27" t="n">
        <f aca="false">'[2]5 ЦК 2'!R278</f>
        <v>72.4383123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17.59674247</v>
      </c>
      <c r="D276" s="26" t="n">
        <f aca="false">'[2]5 ЦК 2'!D279</f>
        <v>314.20709985</v>
      </c>
      <c r="E276" s="26" t="n">
        <f aca="false">'[2]5 ЦК 2'!Q279</f>
        <v>0</v>
      </c>
      <c r="F276" s="27" t="n">
        <f aca="false">'[2]5 ЦК 2'!R279</f>
        <v>76.70330227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06.03630512</v>
      </c>
      <c r="D277" s="26" t="n">
        <f aca="false">'[2]5 ЦК 2'!D280</f>
        <v>302.6466625</v>
      </c>
      <c r="E277" s="26" t="n">
        <f aca="false">'[2]5 ЦК 2'!Q280</f>
        <v>0</v>
      </c>
      <c r="F277" s="27" t="n">
        <f aca="false">'[2]5 ЦК 2'!R280</f>
        <v>71.5842501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262.5509684</v>
      </c>
      <c r="D278" s="26" t="n">
        <f aca="false">'[2]5 ЦК 2'!D281</f>
        <v>259.16132578</v>
      </c>
      <c r="E278" s="26" t="n">
        <f aca="false">'[2]5 ЦК 2'!Q281</f>
        <v>0</v>
      </c>
      <c r="F278" s="27" t="n">
        <f aca="false">'[2]5 ЦК 2'!R281</f>
        <v>37.6266294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258.01725488</v>
      </c>
      <c r="D279" s="26" t="n">
        <f aca="false">'[2]5 ЦК 2'!D282</f>
        <v>254.62761226</v>
      </c>
      <c r="E279" s="26" t="n">
        <f aca="false">'[2]5 ЦК 2'!Q282</f>
        <v>0</v>
      </c>
      <c r="F279" s="27" t="n">
        <f aca="false">'[2]5 ЦК 2'!R282</f>
        <v>43.5545131</v>
      </c>
    </row>
    <row r="280" customFormat="false" ht="15.75" hidden="false" customHeight="true" outlineLevel="0" collapsed="false">
      <c r="A280" s="24" t="n">
        <v>42441</v>
      </c>
      <c r="B280" s="31" t="n">
        <v>0</v>
      </c>
      <c r="C280" s="26" t="n">
        <f aca="false">'[2]3 ЦК 2'!D283</f>
        <v>254.95486975</v>
      </c>
      <c r="D280" s="26" t="n">
        <f aca="false">'[2]5 ЦК 2'!D283</f>
        <v>251.56522713</v>
      </c>
      <c r="E280" s="26" t="n">
        <f aca="false">'[2]5 ЦК 2'!Q283</f>
        <v>0</v>
      </c>
      <c r="F280" s="27" t="n">
        <f aca="false">'[2]5 ЦК 2'!R283</f>
        <v>10.53875543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44.71144425</v>
      </c>
      <c r="D281" s="26" t="n">
        <f aca="false">'[2]5 ЦК 2'!D284</f>
        <v>241.32180163</v>
      </c>
      <c r="E281" s="26" t="n">
        <f aca="false">'[2]5 ЦК 2'!Q284</f>
        <v>0</v>
      </c>
      <c r="F281" s="27" t="n">
        <f aca="false">'[2]5 ЦК 2'!R284</f>
        <v>6.2578017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31.94042025</v>
      </c>
      <c r="D282" s="26" t="n">
        <f aca="false">'[2]5 ЦК 2'!D285</f>
        <v>228.55077763</v>
      </c>
      <c r="E282" s="26" t="n">
        <f aca="false">'[2]5 ЦК 2'!Q285</f>
        <v>0</v>
      </c>
      <c r="F282" s="27" t="n">
        <f aca="false">'[2]5 ЦК 2'!R285</f>
        <v>2.9107292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31.18746196</v>
      </c>
      <c r="D283" s="26" t="n">
        <f aca="false">'[2]5 ЦК 2'!D286</f>
        <v>227.79781934</v>
      </c>
      <c r="E283" s="26" t="n">
        <f aca="false">'[2]5 ЦК 2'!Q286</f>
        <v>0</v>
      </c>
      <c r="F283" s="27" t="n">
        <f aca="false">'[2]5 ЦК 2'!R286</f>
        <v>1.7081244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33.35853604</v>
      </c>
      <c r="D284" s="26" t="n">
        <f aca="false">'[2]5 ЦК 2'!D287</f>
        <v>229.96889342</v>
      </c>
      <c r="E284" s="26" t="n">
        <f aca="false">'[2]5 ЦК 2'!Q287</f>
        <v>5.81347655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40.65930476</v>
      </c>
      <c r="D285" s="26" t="n">
        <f aca="false">'[2]5 ЦК 2'!D288</f>
        <v>237.26966214</v>
      </c>
      <c r="E285" s="26" t="n">
        <f aca="false">'[2]5 ЦК 2'!Q288</f>
        <v>5.05785763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43.97444974</v>
      </c>
      <c r="D286" s="26" t="n">
        <f aca="false">'[2]5 ЦК 2'!D289</f>
        <v>240.58480712</v>
      </c>
      <c r="E286" s="26" t="n">
        <f aca="false">'[2]5 ЦК 2'!Q289</f>
        <v>6.58771988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256.484732</v>
      </c>
      <c r="D287" s="26" t="n">
        <f aca="false">'[2]5 ЦК 2'!D290</f>
        <v>253.09508938</v>
      </c>
      <c r="E287" s="26" t="n">
        <f aca="false">'[2]5 ЦК 2'!Q290</f>
        <v>12.30009249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64.8125039</v>
      </c>
      <c r="D288" s="26" t="n">
        <f aca="false">'[2]5 ЦК 2'!D291</f>
        <v>261.42286128</v>
      </c>
      <c r="E288" s="26" t="n">
        <f aca="false">'[2]5 ЦК 2'!Q291</f>
        <v>29.86557175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88.36706129</v>
      </c>
      <c r="D289" s="26" t="n">
        <f aca="false">'[2]5 ЦК 2'!D292</f>
        <v>284.97741867</v>
      </c>
      <c r="E289" s="26" t="n">
        <f aca="false">'[2]5 ЦК 2'!Q292</f>
        <v>28.40488588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99.65079312</v>
      </c>
      <c r="D290" s="26" t="n">
        <f aca="false">'[2]5 ЦК 2'!D293</f>
        <v>296.2611505</v>
      </c>
      <c r="E290" s="26" t="n">
        <f aca="false">'[2]5 ЦК 2'!Q293</f>
        <v>13.5160004</v>
      </c>
      <c r="F290" s="27" t="n">
        <f aca="false">'[2]5 ЦК 2'!R293</f>
        <v>0.00266063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98.96701121</v>
      </c>
      <c r="D291" s="26" t="n">
        <f aca="false">'[2]5 ЦК 2'!D294</f>
        <v>295.57736859</v>
      </c>
      <c r="E291" s="26" t="n">
        <f aca="false">'[2]5 ЦК 2'!Q294</f>
        <v>5.75494269</v>
      </c>
      <c r="F291" s="27" t="n">
        <f aca="false">'[2]5 ЦК 2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92.27818739</v>
      </c>
      <c r="D292" s="26" t="n">
        <f aca="false">'[2]5 ЦК 2'!D295</f>
        <v>288.88854477</v>
      </c>
      <c r="E292" s="26" t="n">
        <f aca="false">'[2]5 ЦК 2'!Q295</f>
        <v>20.18886044</v>
      </c>
      <c r="F292" s="27" t="n">
        <f aca="false">'[2]5 ЦК 2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87.68594001</v>
      </c>
      <c r="D293" s="26" t="n">
        <f aca="false">'[2]5 ЦК 2'!D296</f>
        <v>284.29629739</v>
      </c>
      <c r="E293" s="26" t="n">
        <f aca="false">'[2]5 ЦК 2'!Q296</f>
        <v>22.96389753</v>
      </c>
      <c r="F293" s="27" t="n">
        <f aca="false">'[2]5 ЦК 2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89.48718652</v>
      </c>
      <c r="D294" s="26" t="n">
        <f aca="false">'[2]5 ЦК 2'!D297</f>
        <v>286.0975439</v>
      </c>
      <c r="E294" s="26" t="n">
        <f aca="false">'[2]5 ЦК 2'!Q297</f>
        <v>28.64168195</v>
      </c>
      <c r="F294" s="27" t="n">
        <f aca="false">'[2]5 ЦК 2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88.86193847</v>
      </c>
      <c r="D295" s="26" t="n">
        <f aca="false">'[2]5 ЦК 2'!D298</f>
        <v>285.47229585</v>
      </c>
      <c r="E295" s="26" t="n">
        <f aca="false">'[2]5 ЦК 2'!Q298</f>
        <v>29.60749064</v>
      </c>
      <c r="F295" s="27" t="n">
        <f aca="false">'[2]5 ЦК 2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88.6251424</v>
      </c>
      <c r="D296" s="26" t="n">
        <f aca="false">'[2]5 ЦК 2'!D299</f>
        <v>285.23549978</v>
      </c>
      <c r="E296" s="26" t="n">
        <f aca="false">'[2]5 ЦК 2'!Q299</f>
        <v>30.37375208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91.66890312</v>
      </c>
      <c r="D297" s="26" t="n">
        <f aca="false">'[2]5 ЦК 2'!D300</f>
        <v>288.2792605</v>
      </c>
      <c r="E297" s="26" t="n">
        <f aca="false">'[2]5 ЦК 2'!Q300</f>
        <v>33.55586556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47.22019689</v>
      </c>
      <c r="D298" s="26" t="n">
        <f aca="false">'[2]5 ЦК 2'!D301</f>
        <v>343.83055427</v>
      </c>
      <c r="E298" s="26" t="n">
        <f aca="false">'[2]5 ЦК 2'!Q301</f>
        <v>9.84167037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57.53013814</v>
      </c>
      <c r="D299" s="26" t="n">
        <f aca="false">'[2]5 ЦК 2'!D302</f>
        <v>354.14049552</v>
      </c>
      <c r="E299" s="26" t="n">
        <f aca="false">'[2]5 ЦК 2'!Q302</f>
        <v>0</v>
      </c>
      <c r="F299" s="27" t="n">
        <f aca="false">'[2]5 ЦК 2'!R302</f>
        <v>1.89702919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51.4160104</v>
      </c>
      <c r="D300" s="26" t="n">
        <f aca="false">'[2]5 ЦК 2'!D303</f>
        <v>348.02636778</v>
      </c>
      <c r="E300" s="26" t="n">
        <f aca="false">'[2]5 ЦК 2'!Q303</f>
        <v>0</v>
      </c>
      <c r="F300" s="27" t="n">
        <f aca="false">'[2]5 ЦК 2'!R303</f>
        <v>49.61808887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45.85263307</v>
      </c>
      <c r="D301" s="26" t="n">
        <f aca="false">'[2]5 ЦК 2'!D304</f>
        <v>342.46299045</v>
      </c>
      <c r="E301" s="26" t="n">
        <f aca="false">'[2]5 ЦК 2'!Q304</f>
        <v>0</v>
      </c>
      <c r="F301" s="27" t="n">
        <f aca="false">'[2]5 ЦК 2'!R304</f>
        <v>43.69020523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282.99524932</v>
      </c>
      <c r="D302" s="26" t="n">
        <f aca="false">'[2]5 ЦК 2'!D305</f>
        <v>279.6056067</v>
      </c>
      <c r="E302" s="26" t="n">
        <f aca="false">'[2]5 ЦК 2'!Q305</f>
        <v>0</v>
      </c>
      <c r="F302" s="27" t="n">
        <f aca="false">'[2]5 ЦК 2'!R305</f>
        <v>16.2883768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261.19670773</v>
      </c>
      <c r="D303" s="26" t="n">
        <f aca="false">'[2]5 ЦК 2'!D306</f>
        <v>257.80706511</v>
      </c>
      <c r="E303" s="26" t="n">
        <f aca="false">'[2]5 ЦК 2'!Q306</f>
        <v>0</v>
      </c>
      <c r="F303" s="27" t="n">
        <f aca="false">'[2]5 ЦК 2'!R306</f>
        <v>3.8047009</v>
      </c>
    </row>
    <row r="304" customFormat="false" ht="15.75" hidden="false" customHeight="true" outlineLevel="0" collapsed="false">
      <c r="A304" s="24" t="n">
        <v>42442</v>
      </c>
      <c r="B304" s="31" t="n">
        <v>0</v>
      </c>
      <c r="C304" s="26" t="n">
        <f aca="false">'[2]3 ЦК 2'!D307</f>
        <v>268.89124969</v>
      </c>
      <c r="D304" s="26" t="n">
        <f aca="false">'[2]5 ЦК 2'!D307</f>
        <v>265.50160707</v>
      </c>
      <c r="E304" s="26" t="n">
        <f aca="false">'[2]5 ЦК 2'!Q307</f>
        <v>0</v>
      </c>
      <c r="F304" s="27" t="n">
        <f aca="false">'[2]5 ЦК 2'!R307</f>
        <v>3.272574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53.32390356</v>
      </c>
      <c r="D305" s="26" t="n">
        <f aca="false">'[2]5 ЦК 2'!D308</f>
        <v>249.93426094</v>
      </c>
      <c r="E305" s="26" t="n">
        <f aca="false">'[2]5 ЦК 2'!Q308</f>
        <v>0</v>
      </c>
      <c r="F305" s="27" t="n">
        <f aca="false">'[2]5 ЦК 2'!R308</f>
        <v>2.8894441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38.4190543</v>
      </c>
      <c r="D306" s="26" t="n">
        <f aca="false">'[2]5 ЦК 2'!D309</f>
        <v>235.02941168</v>
      </c>
      <c r="E306" s="26" t="n">
        <f aca="false">'[2]5 ЦК 2'!Q309</f>
        <v>1.19462287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32.57631082</v>
      </c>
      <c r="D307" s="26" t="n">
        <f aca="false">'[2]5 ЦК 2'!D310</f>
        <v>229.1866682</v>
      </c>
      <c r="E307" s="26" t="n">
        <f aca="false">'[2]5 ЦК 2'!Q310</f>
        <v>0</v>
      </c>
      <c r="F307" s="27" t="n">
        <f aca="false">'[2]5 ЦК 2'!R310</f>
        <v>2.5595260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35.24492271</v>
      </c>
      <c r="D308" s="26" t="n">
        <f aca="false">'[2]5 ЦК 2'!D311</f>
        <v>231.85528009</v>
      </c>
      <c r="E308" s="26" t="n">
        <f aca="false">'[2]5 ЦК 2'!Q311</f>
        <v>3.28853868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41.00784729</v>
      </c>
      <c r="D309" s="26" t="n">
        <f aca="false">'[2]5 ЦК 2'!D312</f>
        <v>237.61820467</v>
      </c>
      <c r="E309" s="26" t="n">
        <f aca="false">'[2]5 ЦК 2'!Q312</f>
        <v>8.0617089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50.75373498</v>
      </c>
      <c r="D310" s="26" t="n">
        <f aca="false">'[2]5 ЦК 2'!D313</f>
        <v>247.36409236</v>
      </c>
      <c r="E310" s="26" t="n">
        <f aca="false">'[2]5 ЦК 2'!Q313</f>
        <v>8.57787112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59.03095491</v>
      </c>
      <c r="D311" s="26" t="n">
        <f aca="false">'[2]5 ЦК 2'!D314</f>
        <v>255.64131229</v>
      </c>
      <c r="E311" s="26" t="n">
        <f aca="false">'[2]5 ЦК 2'!Q314</f>
        <v>9.55698296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68.76620008</v>
      </c>
      <c r="D312" s="26" t="n">
        <f aca="false">'[2]5 ЦК 2'!D315</f>
        <v>265.37655746</v>
      </c>
      <c r="E312" s="26" t="n">
        <f aca="false">'[2]5 ЦК 2'!Q315</f>
        <v>29.09132842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73.54469156</v>
      </c>
      <c r="D313" s="26" t="n">
        <f aca="false">'[2]5 ЦК 2'!D316</f>
        <v>270.15504894</v>
      </c>
      <c r="E313" s="26" t="n">
        <f aca="false">'[2]5 ЦК 2'!Q316</f>
        <v>39.59283503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78.02253185</v>
      </c>
      <c r="D314" s="26" t="n">
        <f aca="false">'[2]5 ЦК 2'!D317</f>
        <v>274.63288923</v>
      </c>
      <c r="E314" s="26" t="n">
        <f aca="false">'[2]5 ЦК 2'!Q317</f>
        <v>26.73134961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79.25174291</v>
      </c>
      <c r="D315" s="26" t="n">
        <f aca="false">'[2]5 ЦК 2'!D318</f>
        <v>275.86210029</v>
      </c>
      <c r="E315" s="26" t="n">
        <f aca="false">'[2]5 ЦК 2'!Q318</f>
        <v>23.9190637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76.32771054</v>
      </c>
      <c r="D316" s="26" t="n">
        <f aca="false">'[2]5 ЦК 2'!D319</f>
        <v>272.93806792</v>
      </c>
      <c r="E316" s="26" t="n">
        <f aca="false">'[2]5 ЦК 2'!Q319</f>
        <v>0</v>
      </c>
      <c r="F316" s="27" t="n">
        <f aca="false">'[2]5 ЦК 2'!R319</f>
        <v>8.2905230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75.06125066</v>
      </c>
      <c r="D317" s="26" t="n">
        <f aca="false">'[2]5 ЦК 2'!D320</f>
        <v>271.67160804</v>
      </c>
      <c r="E317" s="26" t="n">
        <f aca="false">'[2]5 ЦК 2'!Q320</f>
        <v>0</v>
      </c>
      <c r="F317" s="27" t="n">
        <f aca="false">'[2]5 ЦК 2'!R320</f>
        <v>7.6572931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74.84041837</v>
      </c>
      <c r="D318" s="26" t="n">
        <f aca="false">'[2]5 ЦК 2'!D321</f>
        <v>271.45077575</v>
      </c>
      <c r="E318" s="26" t="n">
        <f aca="false">'[2]5 ЦК 2'!Q321</f>
        <v>9.86029478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73.29193171</v>
      </c>
      <c r="D319" s="26" t="n">
        <f aca="false">'[2]5 ЦК 2'!D322</f>
        <v>269.90228909</v>
      </c>
      <c r="E319" s="26" t="n">
        <f aca="false">'[2]5 ЦК 2'!Q322</f>
        <v>11.08152395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73.20147029</v>
      </c>
      <c r="D320" s="26" t="n">
        <f aca="false">'[2]5 ЦК 2'!D323</f>
        <v>269.81182767</v>
      </c>
      <c r="E320" s="26" t="n">
        <f aca="false">'[2]5 ЦК 2'!Q323</f>
        <v>13.07699645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78.51208777</v>
      </c>
      <c r="D321" s="26" t="n">
        <f aca="false">'[2]5 ЦК 2'!D324</f>
        <v>275.12244515</v>
      </c>
      <c r="E321" s="26" t="n">
        <f aca="false">'[2]5 ЦК 2'!Q324</f>
        <v>42.53017055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45.76483228</v>
      </c>
      <c r="D322" s="26" t="n">
        <f aca="false">'[2]5 ЦК 2'!D325</f>
        <v>342.37518966</v>
      </c>
      <c r="E322" s="26" t="n">
        <f aca="false">'[2]5 ЦК 2'!Q325</f>
        <v>8.02179945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57.8281287</v>
      </c>
      <c r="D323" s="26" t="n">
        <f aca="false">'[2]5 ЦК 2'!D326</f>
        <v>354.43848608</v>
      </c>
      <c r="E323" s="26" t="n">
        <f aca="false">'[2]5 ЦК 2'!Q326</f>
        <v>7.08259706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50.96104267</v>
      </c>
      <c r="D324" s="26" t="n">
        <f aca="false">'[2]5 ЦК 2'!D327</f>
        <v>347.57140005</v>
      </c>
      <c r="E324" s="26" t="n">
        <f aca="false">'[2]5 ЦК 2'!Q327</f>
        <v>0</v>
      </c>
      <c r="F324" s="27" t="n">
        <f aca="false">'[2]5 ЦК 2'!R327</f>
        <v>2.09125518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45.33114959</v>
      </c>
      <c r="D325" s="26" t="n">
        <f aca="false">'[2]5 ЦК 2'!D328</f>
        <v>341.94150697</v>
      </c>
      <c r="E325" s="26" t="n">
        <f aca="false">'[2]5 ЦК 2'!Q328</f>
        <v>0</v>
      </c>
      <c r="F325" s="27" t="n">
        <f aca="false">'[2]5 ЦК 2'!R328</f>
        <v>7.7317907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76.60441606</v>
      </c>
      <c r="D326" s="26" t="n">
        <f aca="false">'[2]5 ЦК 2'!D329</f>
        <v>273.21477344</v>
      </c>
      <c r="E326" s="26" t="n">
        <f aca="false">'[2]5 ЦК 2'!Q329</f>
        <v>6.55845295</v>
      </c>
      <c r="F326" s="27" t="n">
        <f aca="false">'[2]5 ЦК 2'!R329</f>
        <v>0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269.54310404</v>
      </c>
      <c r="D327" s="26" t="n">
        <f aca="false">'[2]5 ЦК 2'!D330</f>
        <v>266.15346142</v>
      </c>
      <c r="E327" s="26" t="n">
        <f aca="false">'[2]5 ЦК 2'!Q330</f>
        <v>0.00266063</v>
      </c>
      <c r="F327" s="27" t="n">
        <f aca="false">'[2]5 ЦК 2'!R330</f>
        <v>0.6651575</v>
      </c>
    </row>
    <row r="328" customFormat="false" ht="15.75" hidden="false" customHeight="true" outlineLevel="0" collapsed="false">
      <c r="A328" s="24" t="n">
        <v>42443</v>
      </c>
      <c r="B328" s="31" t="n">
        <v>0</v>
      </c>
      <c r="C328" s="26" t="n">
        <f aca="false">'[2]3 ЦК 2'!D331</f>
        <v>254.18062642</v>
      </c>
      <c r="D328" s="26" t="n">
        <f aca="false">'[2]5 ЦК 2'!D331</f>
        <v>250.7909838</v>
      </c>
      <c r="E328" s="26" t="n">
        <f aca="false">'[2]5 ЦК 2'!Q331</f>
        <v>0</v>
      </c>
      <c r="F328" s="27" t="n">
        <f aca="false">'[2]5 ЦК 2'!R331</f>
        <v>8.2612561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37.51710073</v>
      </c>
      <c r="D329" s="26" t="n">
        <f aca="false">'[2]5 ЦК 2'!D332</f>
        <v>234.12745811</v>
      </c>
      <c r="E329" s="26" t="n">
        <f aca="false">'[2]5 ЦК 2'!Q332</f>
        <v>0.00266063</v>
      </c>
      <c r="F329" s="27" t="n">
        <f aca="false">'[2]5 ЦК 2'!R332</f>
        <v>9.26697429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18.83947813</v>
      </c>
      <c r="D330" s="26" t="n">
        <f aca="false">'[2]5 ЦК 2'!D333</f>
        <v>215.44983551</v>
      </c>
      <c r="E330" s="26" t="n">
        <f aca="false">'[2]5 ЦК 2'!Q333</f>
        <v>0</v>
      </c>
      <c r="F330" s="27" t="n">
        <f aca="false">'[2]5 ЦК 2'!R333</f>
        <v>9.0647664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16.73758043</v>
      </c>
      <c r="D331" s="26" t="n">
        <f aca="false">'[2]5 ЦК 2'!D334</f>
        <v>213.34793781</v>
      </c>
      <c r="E331" s="26" t="n">
        <f aca="false">'[2]5 ЦК 2'!Q334</f>
        <v>0</v>
      </c>
      <c r="F331" s="27" t="n">
        <f aca="false">'[2]5 ЦК 2'!R334</f>
        <v>8.17611599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35.65732036</v>
      </c>
      <c r="D332" s="26" t="n">
        <f aca="false">'[2]5 ЦК 2'!D335</f>
        <v>232.26767774</v>
      </c>
      <c r="E332" s="26" t="n">
        <f aca="false">'[2]5 ЦК 2'!Q335</f>
        <v>7.95262307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52.62947913</v>
      </c>
      <c r="D333" s="26" t="n">
        <f aca="false">'[2]5 ЦК 2'!D336</f>
        <v>249.23983651</v>
      </c>
      <c r="E333" s="26" t="n">
        <f aca="false">'[2]5 ЦК 2'!Q336</f>
        <v>3.1395434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57.00621548</v>
      </c>
      <c r="D334" s="26" t="n">
        <f aca="false">'[2]5 ЦК 2'!D337</f>
        <v>253.61657286</v>
      </c>
      <c r="E334" s="26" t="n">
        <f aca="false">'[2]5 ЦК 2'!Q337</f>
        <v>18.5392698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286.70416754</v>
      </c>
      <c r="D335" s="26" t="n">
        <f aca="false">'[2]5 ЦК 2'!D338</f>
        <v>283.31452492</v>
      </c>
      <c r="E335" s="26" t="n">
        <f aca="false">'[2]5 ЦК 2'!Q338</f>
        <v>31.87168677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47.84810557</v>
      </c>
      <c r="D336" s="26" t="n">
        <f aca="false">'[2]5 ЦК 2'!D339</f>
        <v>344.45846295</v>
      </c>
      <c r="E336" s="26" t="n">
        <f aca="false">'[2]5 ЦК 2'!Q339</f>
        <v>0</v>
      </c>
      <c r="F336" s="27" t="n">
        <f aca="false">'[2]5 ЦК 2'!R339</f>
        <v>8.2745593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59.79167364</v>
      </c>
      <c r="D337" s="26" t="n">
        <f aca="false">'[2]5 ЦК 2'!D340</f>
        <v>356.40203102</v>
      </c>
      <c r="E337" s="26" t="n">
        <f aca="false">'[2]5 ЦК 2'!Q340</f>
        <v>0</v>
      </c>
      <c r="F337" s="27" t="n">
        <f aca="false">'[2]5 ЦК 2'!R340</f>
        <v>17.6878682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358.04630036</v>
      </c>
      <c r="D338" s="26" t="n">
        <f aca="false">'[2]5 ЦК 2'!D341</f>
        <v>354.65665774</v>
      </c>
      <c r="E338" s="26" t="n">
        <f aca="false">'[2]5 ЦК 2'!Q341</f>
        <v>0</v>
      </c>
      <c r="F338" s="27" t="n">
        <f aca="false">'[2]5 ЦК 2'!R341</f>
        <v>21.68679513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354.06865851</v>
      </c>
      <c r="D339" s="26" t="n">
        <f aca="false">'[2]5 ЦК 2'!D342</f>
        <v>350.67901589</v>
      </c>
      <c r="E339" s="26" t="n">
        <f aca="false">'[2]5 ЦК 2'!Q342</f>
        <v>0</v>
      </c>
      <c r="F339" s="27" t="n">
        <f aca="false">'[2]5 ЦК 2'!R342</f>
        <v>17.5920855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350.58855447</v>
      </c>
      <c r="D340" s="26" t="n">
        <f aca="false">'[2]5 ЦК 2'!D343</f>
        <v>347.19891185</v>
      </c>
      <c r="E340" s="26" t="n">
        <f aca="false">'[2]5 ЦК 2'!Q343</f>
        <v>0</v>
      </c>
      <c r="F340" s="27" t="n">
        <f aca="false">'[2]5 ЦК 2'!R343</f>
        <v>66.30556023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352.55209941</v>
      </c>
      <c r="D341" s="26" t="n">
        <f aca="false">'[2]5 ЦК 2'!D344</f>
        <v>349.16245679</v>
      </c>
      <c r="E341" s="26" t="n">
        <f aca="false">'[2]5 ЦК 2'!Q344</f>
        <v>0</v>
      </c>
      <c r="F341" s="27" t="n">
        <f aca="false">'[2]5 ЦК 2'!R344</f>
        <v>66.88557757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350.60717888</v>
      </c>
      <c r="D342" s="26" t="n">
        <f aca="false">'[2]5 ЦК 2'!D345</f>
        <v>347.21753626</v>
      </c>
      <c r="E342" s="26" t="n">
        <f aca="false">'[2]5 ЦК 2'!Q345</f>
        <v>3.724882</v>
      </c>
      <c r="F342" s="27" t="n">
        <f aca="false">'[2]5 ЦК 2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46.60559136</v>
      </c>
      <c r="D343" s="26" t="n">
        <f aca="false">'[2]5 ЦК 2'!D346</f>
        <v>343.21594874</v>
      </c>
      <c r="E343" s="26" t="n">
        <f aca="false">'[2]5 ЦК 2'!Q346</f>
        <v>6.54248917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350.34643714</v>
      </c>
      <c r="D344" s="26" t="n">
        <f aca="false">'[2]5 ЦК 2'!D347</f>
        <v>346.95679452</v>
      </c>
      <c r="E344" s="26" t="n">
        <f aca="false">'[2]5 ЦК 2'!Q347</f>
        <v>6.77130335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338.32038954</v>
      </c>
      <c r="D345" s="26" t="n">
        <f aca="false">'[2]5 ЦК 2'!D348</f>
        <v>334.93074692</v>
      </c>
      <c r="E345" s="26" t="n">
        <f aca="false">'[2]5 ЦК 2'!Q348</f>
        <v>19.29488876</v>
      </c>
      <c r="F345" s="27" t="n">
        <f aca="false">'[2]5 ЦК 2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61.08740045</v>
      </c>
      <c r="D346" s="26" t="n">
        <f aca="false">'[2]5 ЦК 2'!D349</f>
        <v>357.69775783</v>
      </c>
      <c r="E346" s="26" t="n">
        <f aca="false">'[2]5 ЦК 2'!Q349</f>
        <v>44.49637612</v>
      </c>
      <c r="F346" s="27" t="n">
        <f aca="false">'[2]5 ЦК 2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77.69239228</v>
      </c>
      <c r="D347" s="26" t="n">
        <f aca="false">'[2]5 ЦК 2'!D350</f>
        <v>374.30274966</v>
      </c>
      <c r="E347" s="26" t="n">
        <f aca="false">'[2]5 ЦК 2'!Q350</f>
        <v>18.23861865</v>
      </c>
      <c r="F347" s="27" t="n">
        <f aca="false">'[2]5 ЦК 2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62.17027686</v>
      </c>
      <c r="D348" s="26" t="n">
        <f aca="false">'[2]5 ЦК 2'!D351</f>
        <v>358.78063424</v>
      </c>
      <c r="E348" s="26" t="n">
        <f aca="false">'[2]5 ЦК 2'!Q351</f>
        <v>0</v>
      </c>
      <c r="F348" s="27" t="n">
        <f aca="false">'[2]5 ЦК 2'!R351</f>
        <v>35.5832656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56.34349716</v>
      </c>
      <c r="D349" s="26" t="n">
        <f aca="false">'[2]5 ЦК 2'!D352</f>
        <v>352.95385454</v>
      </c>
      <c r="E349" s="26" t="n">
        <f aca="false">'[2]5 ЦК 2'!Q352</f>
        <v>0</v>
      </c>
      <c r="F349" s="27" t="n">
        <f aca="false">'[2]5 ЦК 2'!R352</f>
        <v>43.3469839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99.76786084</v>
      </c>
      <c r="D350" s="26" t="n">
        <f aca="false">'[2]5 ЦК 2'!D353</f>
        <v>296.37821822</v>
      </c>
      <c r="E350" s="26" t="n">
        <f aca="false">'[2]5 ЦК 2'!Q353</f>
        <v>0</v>
      </c>
      <c r="F350" s="27" t="n">
        <f aca="false">'[2]5 ЦК 2'!R353</f>
        <v>15.5434004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263.77751883</v>
      </c>
      <c r="D351" s="26" t="n">
        <f aca="false">'[2]5 ЦК 2'!D354</f>
        <v>260.38787621</v>
      </c>
      <c r="E351" s="26" t="n">
        <f aca="false">'[2]5 ЦК 2'!Q354</f>
        <v>5.81081592</v>
      </c>
      <c r="F351" s="27" t="n">
        <f aca="false">'[2]5 ЦК 2'!R354</f>
        <v>0</v>
      </c>
    </row>
    <row r="352" customFormat="false" ht="15.75" hidden="false" customHeight="true" outlineLevel="0" collapsed="false">
      <c r="A352" s="24" t="n">
        <v>42444</v>
      </c>
      <c r="B352" s="31" t="n">
        <v>0</v>
      </c>
      <c r="C352" s="26" t="n">
        <f aca="false">'[2]3 ЦК 2'!D355</f>
        <v>249.82517511</v>
      </c>
      <c r="D352" s="26" t="n">
        <f aca="false">'[2]5 ЦК 2'!D355</f>
        <v>246.43553249</v>
      </c>
      <c r="E352" s="26" t="n">
        <f aca="false">'[2]5 ЦК 2'!Q355</f>
        <v>0</v>
      </c>
      <c r="F352" s="27" t="n">
        <f aca="false">'[2]5 ЦК 2'!R355</f>
        <v>26.739331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28.18361069</v>
      </c>
      <c r="D353" s="26" t="n">
        <f aca="false">'[2]5 ЦК 2'!D356</f>
        <v>224.79396807</v>
      </c>
      <c r="E353" s="26" t="n">
        <f aca="false">'[2]5 ЦК 2'!Q356</f>
        <v>0</v>
      </c>
      <c r="F353" s="27" t="n">
        <f aca="false">'[2]5 ЦК 2'!R356</f>
        <v>13.622425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19.40885295</v>
      </c>
      <c r="D354" s="26" t="n">
        <f aca="false">'[2]5 ЦК 2'!D357</f>
        <v>216.01921033</v>
      </c>
      <c r="E354" s="26" t="n">
        <f aca="false">'[2]5 ЦК 2'!Q357</f>
        <v>0</v>
      </c>
      <c r="F354" s="27" t="n">
        <f aca="false">'[2]5 ЦК 2'!R357</f>
        <v>44.671977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19.03104349</v>
      </c>
      <c r="D355" s="26" t="n">
        <f aca="false">'[2]5 ЦК 2'!D358</f>
        <v>215.64140087</v>
      </c>
      <c r="E355" s="26" t="n">
        <f aca="false">'[2]5 ЦК 2'!Q358</f>
        <v>0</v>
      </c>
      <c r="F355" s="27" t="n">
        <f aca="false">'[2]5 ЦК 2'!R358</f>
        <v>9.977362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35.20235263</v>
      </c>
      <c r="D356" s="26" t="n">
        <f aca="false">'[2]5 ЦК 2'!D359</f>
        <v>231.81271001</v>
      </c>
      <c r="E356" s="26" t="n">
        <f aca="false">'[2]5 ЦК 2'!Q359</f>
        <v>0</v>
      </c>
      <c r="F356" s="27" t="n">
        <f aca="false">'[2]5 ЦК 2'!R359</f>
        <v>2.3786032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55.08524062</v>
      </c>
      <c r="D357" s="26" t="n">
        <f aca="false">'[2]5 ЦК 2'!D360</f>
        <v>251.695598</v>
      </c>
      <c r="E357" s="26" t="n">
        <f aca="false">'[2]5 ЦК 2'!Q360</f>
        <v>0.09046142</v>
      </c>
      <c r="F357" s="27" t="n">
        <f aca="false">'[2]5 ЦК 2'!R360</f>
        <v>1.18131972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57.00355485</v>
      </c>
      <c r="D358" s="26" t="n">
        <f aca="false">'[2]5 ЦК 2'!D361</f>
        <v>253.61391223</v>
      </c>
      <c r="E358" s="26" t="n">
        <f aca="false">'[2]5 ЦК 2'!Q361</f>
        <v>23.48272038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277.4238901</v>
      </c>
      <c r="D359" s="26" t="n">
        <f aca="false">'[2]5 ЦК 2'!D362</f>
        <v>274.03424748</v>
      </c>
      <c r="E359" s="26" t="n">
        <f aca="false">'[2]5 ЦК 2'!Q362</f>
        <v>39.58485314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31.1952224</v>
      </c>
      <c r="D360" s="26" t="n">
        <f aca="false">'[2]5 ЦК 2'!D363</f>
        <v>327.80557978</v>
      </c>
      <c r="E360" s="26" t="n">
        <f aca="false">'[2]5 ЦК 2'!Q363</f>
        <v>25.44626532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53.96489394</v>
      </c>
      <c r="D361" s="26" t="n">
        <f aca="false">'[2]5 ЦК 2'!D364</f>
        <v>350.57525132</v>
      </c>
      <c r="E361" s="26" t="n">
        <f aca="false">'[2]5 ЦК 2'!Q364</f>
        <v>3.69561507</v>
      </c>
      <c r="F361" s="27" t="n">
        <f aca="false">'[2]5 ЦК 2'!R364</f>
        <v>0.10376457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53.33432463</v>
      </c>
      <c r="D362" s="26" t="n">
        <f aca="false">'[2]5 ЦК 2'!D365</f>
        <v>349.94468201</v>
      </c>
      <c r="E362" s="26" t="n">
        <f aca="false">'[2]5 ЦК 2'!Q365</f>
        <v>0</v>
      </c>
      <c r="F362" s="27" t="n">
        <f aca="false">'[2]5 ЦК 2'!R365</f>
        <v>8.54860419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51.60491513</v>
      </c>
      <c r="D363" s="26" t="n">
        <f aca="false">'[2]5 ЦК 2'!D366</f>
        <v>348.21527251</v>
      </c>
      <c r="E363" s="26" t="n">
        <f aca="false">'[2]5 ЦК 2'!Q366</f>
        <v>0</v>
      </c>
      <c r="F363" s="27" t="n">
        <f aca="false">'[2]5 ЦК 2'!R366</f>
        <v>7.0719545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26.09479469</v>
      </c>
      <c r="D364" s="26" t="n">
        <f aca="false">'[2]5 ЦК 2'!D367</f>
        <v>322.70515207</v>
      </c>
      <c r="E364" s="26" t="n">
        <f aca="false">'[2]5 ЦК 2'!Q367</f>
        <v>3.32046624</v>
      </c>
      <c r="F364" s="27" t="n">
        <f aca="false">'[2]5 ЦК 2'!R367</f>
        <v>0.1915653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28.28449318</v>
      </c>
      <c r="D365" s="26" t="n">
        <f aca="false">'[2]5 ЦК 2'!D368</f>
        <v>324.89485056</v>
      </c>
      <c r="E365" s="26" t="n">
        <f aca="false">'[2]5 ЦК 2'!Q368</f>
        <v>1.34893941</v>
      </c>
      <c r="F365" s="27" t="n">
        <f aca="false">'[2]5 ЦК 2'!R368</f>
        <v>0.40707639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22.50294419</v>
      </c>
      <c r="D366" s="26" t="n">
        <f aca="false">'[2]5 ЦК 2'!D369</f>
        <v>319.11330157</v>
      </c>
      <c r="E366" s="26" t="n">
        <f aca="false">'[2]5 ЦК 2'!Q369</f>
        <v>0</v>
      </c>
      <c r="F366" s="27" t="n">
        <f aca="false">'[2]5 ЦК 2'!R369</f>
        <v>34.3886427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16.7746078</v>
      </c>
      <c r="D367" s="26" t="n">
        <f aca="false">'[2]5 ЦК 2'!D370</f>
        <v>313.38496518</v>
      </c>
      <c r="E367" s="26" t="n">
        <f aca="false">'[2]5 ЦК 2'!Q370</f>
        <v>0</v>
      </c>
      <c r="F367" s="27" t="n">
        <f aca="false">'[2]5 ЦК 2'!R370</f>
        <v>31.0069820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21.57970558</v>
      </c>
      <c r="D368" s="26" t="n">
        <f aca="false">'[2]5 ЦК 2'!D371</f>
        <v>318.19006296</v>
      </c>
      <c r="E368" s="26" t="n">
        <f aca="false">'[2]5 ЦК 2'!Q371</f>
        <v>0</v>
      </c>
      <c r="F368" s="27" t="n">
        <f aca="false">'[2]5 ЦК 2'!R371</f>
        <v>30.0305308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11.45866906</v>
      </c>
      <c r="D369" s="26" t="n">
        <f aca="false">'[2]5 ЦК 2'!D372</f>
        <v>308.06902644</v>
      </c>
      <c r="E369" s="26" t="n">
        <f aca="false">'[2]5 ЦК 2'!Q372</f>
        <v>0</v>
      </c>
      <c r="F369" s="27" t="n">
        <f aca="false">'[2]5 ЦК 2'!R372</f>
        <v>23.51198731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51.00627338</v>
      </c>
      <c r="D370" s="26" t="n">
        <f aca="false">'[2]5 ЦК 2'!D373</f>
        <v>347.61663076</v>
      </c>
      <c r="E370" s="26" t="n">
        <f aca="false">'[2]5 ЦК 2'!Q373</f>
        <v>8.27189867</v>
      </c>
      <c r="F370" s="27" t="n">
        <f aca="false">'[2]5 ЦК 2'!R373</f>
        <v>0.00798189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57.96382083</v>
      </c>
      <c r="D371" s="26" t="n">
        <f aca="false">'[2]5 ЦК 2'!D374</f>
        <v>354.57417821</v>
      </c>
      <c r="E371" s="26" t="n">
        <f aca="false">'[2]5 ЦК 2'!Q374</f>
        <v>0</v>
      </c>
      <c r="F371" s="27" t="n">
        <f aca="false">'[2]5 ЦК 2'!R374</f>
        <v>5.07914267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51.3627978</v>
      </c>
      <c r="D372" s="26" t="n">
        <f aca="false">'[2]5 ЦК 2'!D375</f>
        <v>347.97315518</v>
      </c>
      <c r="E372" s="26" t="n">
        <f aca="false">'[2]5 ЦК 2'!Q375</f>
        <v>0</v>
      </c>
      <c r="F372" s="27" t="n">
        <f aca="false">'[2]5 ЦК 2'!R375</f>
        <v>58.6482670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46.56568191</v>
      </c>
      <c r="D373" s="26" t="n">
        <f aca="false">'[2]5 ЦК 2'!D376</f>
        <v>343.17603929</v>
      </c>
      <c r="E373" s="26" t="n">
        <f aca="false">'[2]5 ЦК 2'!Q376</f>
        <v>0</v>
      </c>
      <c r="F373" s="27" t="n">
        <f aca="false">'[2]5 ЦК 2'!R376</f>
        <v>74.39387543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90.24014481</v>
      </c>
      <c r="D374" s="26" t="n">
        <f aca="false">'[2]5 ЦК 2'!D377</f>
        <v>286.85050219</v>
      </c>
      <c r="E374" s="26" t="n">
        <f aca="false">'[2]5 ЦК 2'!Q377</f>
        <v>0</v>
      </c>
      <c r="F374" s="27" t="n">
        <f aca="false">'[2]5 ЦК 2'!R377</f>
        <v>43.3390020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60.62467228</v>
      </c>
      <c r="D375" s="26" t="n">
        <f aca="false">'[2]5 ЦК 2'!D378</f>
        <v>257.23502966</v>
      </c>
      <c r="E375" s="26" t="n">
        <f aca="false">'[2]5 ЦК 2'!Q378</f>
        <v>0</v>
      </c>
      <c r="F375" s="27" t="n">
        <f aca="false">'[2]5 ЦК 2'!R378</f>
        <v>48.44741167</v>
      </c>
    </row>
    <row r="376" customFormat="false" ht="15.75" hidden="false" customHeight="true" outlineLevel="0" collapsed="false">
      <c r="A376" s="24" t="n">
        <v>42445</v>
      </c>
      <c r="B376" s="31" t="n">
        <v>0</v>
      </c>
      <c r="C376" s="26" t="n">
        <f aca="false">'[2]3 ЦК 2'!D379</f>
        <v>229.52190758</v>
      </c>
      <c r="D376" s="26" t="n">
        <f aca="false">'[2]5 ЦК 2'!D379</f>
        <v>226.13226496</v>
      </c>
      <c r="E376" s="26" t="n">
        <f aca="false">'[2]5 ЦК 2'!Q379</f>
        <v>0</v>
      </c>
      <c r="F376" s="27" t="n">
        <f aca="false">'[2]5 ЦК 2'!R379</f>
        <v>15.56734613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18.42175922</v>
      </c>
      <c r="D377" s="26" t="n">
        <f aca="false">'[2]5 ЦК 2'!D380</f>
        <v>215.0321166</v>
      </c>
      <c r="E377" s="26" t="n">
        <f aca="false">'[2]5 ЦК 2'!Q380</f>
        <v>0</v>
      </c>
      <c r="F377" s="27" t="n">
        <f aca="false">'[2]5 ЦК 2'!R380</f>
        <v>7.236913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02.5537619</v>
      </c>
      <c r="D378" s="26" t="n">
        <f aca="false">'[2]5 ЦК 2'!D381</f>
        <v>199.16411928</v>
      </c>
      <c r="E378" s="26" t="n">
        <f aca="false">'[2]5 ЦК 2'!Q381</f>
        <v>3.7780946</v>
      </c>
      <c r="F378" s="27" t="n">
        <f aca="false">'[2]5 ЦК 2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05.81037302</v>
      </c>
      <c r="D379" s="26" t="n">
        <f aca="false">'[2]5 ЦК 2'!D382</f>
        <v>202.4207304</v>
      </c>
      <c r="E379" s="26" t="n">
        <f aca="false">'[2]5 ЦК 2'!Q382</f>
        <v>14.04546577</v>
      </c>
      <c r="F379" s="27" t="n">
        <f aca="false">'[2]5 ЦК 2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27.08743113</v>
      </c>
      <c r="D380" s="26" t="n">
        <f aca="false">'[2]5 ЦК 2'!D383</f>
        <v>223.69778851</v>
      </c>
      <c r="E380" s="26" t="n">
        <f aca="false">'[2]5 ЦК 2'!Q383</f>
        <v>7.23957423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36.49009755</v>
      </c>
      <c r="D381" s="26" t="n">
        <f aca="false">'[2]5 ЦК 2'!D384</f>
        <v>233.10045493</v>
      </c>
      <c r="E381" s="26" t="n">
        <f aca="false">'[2]5 ЦК 2'!Q384</f>
        <v>25.6218669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57.96936354</v>
      </c>
      <c r="D382" s="26" t="n">
        <f aca="false">'[2]5 ЦК 2'!D385</f>
        <v>254.57972092</v>
      </c>
      <c r="E382" s="26" t="n">
        <f aca="false">'[2]5 ЦК 2'!Q385</f>
        <v>22.07790774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268.83537646</v>
      </c>
      <c r="D383" s="26" t="n">
        <f aca="false">'[2]5 ЦК 2'!D386</f>
        <v>265.44573384</v>
      </c>
      <c r="E383" s="26" t="n">
        <f aca="false">'[2]5 ЦК 2'!Q386</f>
        <v>48.13611796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37.87606433</v>
      </c>
      <c r="D384" s="26" t="n">
        <f aca="false">'[2]5 ЦК 2'!D387</f>
        <v>334.48642171</v>
      </c>
      <c r="E384" s="26" t="n">
        <f aca="false">'[2]5 ЦК 2'!Q387</f>
        <v>0.32725749</v>
      </c>
      <c r="F384" s="27" t="n">
        <f aca="false">'[2]5 ЦК 2'!R387</f>
        <v>0.38047009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55.0078609</v>
      </c>
      <c r="D385" s="26" t="n">
        <f aca="false">'[2]5 ЦК 2'!D388</f>
        <v>351.61821828</v>
      </c>
      <c r="E385" s="26" t="n">
        <f aca="false">'[2]5 ЦК 2'!Q388</f>
        <v>0</v>
      </c>
      <c r="F385" s="27" t="n">
        <f aca="false">'[2]5 ЦК 2'!R388</f>
        <v>16.2564493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54.44380734</v>
      </c>
      <c r="D386" s="26" t="n">
        <f aca="false">'[2]5 ЦК 2'!D389</f>
        <v>351.05416472</v>
      </c>
      <c r="E386" s="26" t="n">
        <f aca="false">'[2]5 ЦК 2'!Q389</f>
        <v>0</v>
      </c>
      <c r="F386" s="27" t="n">
        <f aca="false">'[2]5 ЦК 2'!R389</f>
        <v>18.9516674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52.97247895</v>
      </c>
      <c r="D387" s="26" t="n">
        <f aca="false">'[2]5 ЦК 2'!D390</f>
        <v>349.58283633</v>
      </c>
      <c r="E387" s="26" t="n">
        <f aca="false">'[2]5 ЦК 2'!Q390</f>
        <v>0</v>
      </c>
      <c r="F387" s="27" t="n">
        <f aca="false">'[2]5 ЦК 2'!R390</f>
        <v>16.3229650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49.84357807</v>
      </c>
      <c r="D388" s="26" t="n">
        <f aca="false">'[2]5 ЦК 2'!D391</f>
        <v>346.45393545</v>
      </c>
      <c r="E388" s="26" t="n">
        <f aca="false">'[2]5 ЦК 2'!Q391</f>
        <v>0</v>
      </c>
      <c r="F388" s="27" t="n">
        <f aca="false">'[2]5 ЦК 2'!R391</f>
        <v>55.7614835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49.8994513</v>
      </c>
      <c r="D389" s="26" t="n">
        <f aca="false">'[2]5 ЦК 2'!D392</f>
        <v>346.50980868</v>
      </c>
      <c r="E389" s="26" t="n">
        <f aca="false">'[2]5 ЦК 2'!Q392</f>
        <v>0</v>
      </c>
      <c r="F389" s="27" t="n">
        <f aca="false">'[2]5 ЦК 2'!R392</f>
        <v>56.90821507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50.01119776</v>
      </c>
      <c r="D390" s="26" t="n">
        <f aca="false">'[2]5 ЦК 2'!D393</f>
        <v>346.62155514</v>
      </c>
      <c r="E390" s="26" t="n">
        <f aca="false">'[2]5 ЦК 2'!Q393</f>
        <v>0</v>
      </c>
      <c r="F390" s="27" t="n">
        <f aca="false">'[2]5 ЦК 2'!R393</f>
        <v>22.45837783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42.48959675</v>
      </c>
      <c r="D391" s="26" t="n">
        <f aca="false">'[2]5 ЦК 2'!D394</f>
        <v>339.09995413</v>
      </c>
      <c r="E391" s="26" t="n">
        <f aca="false">'[2]5 ЦК 2'!Q394</f>
        <v>0</v>
      </c>
      <c r="F391" s="27" t="n">
        <f aca="false">'[2]5 ЦК 2'!R394</f>
        <v>10.36847511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45.59721259</v>
      </c>
      <c r="D392" s="26" t="n">
        <f aca="false">'[2]5 ЦК 2'!D395</f>
        <v>342.20756997</v>
      </c>
      <c r="E392" s="26" t="n">
        <f aca="false">'[2]5 ЦК 2'!Q395</f>
        <v>0</v>
      </c>
      <c r="F392" s="27" t="n">
        <f aca="false">'[2]5 ЦК 2'!R395</f>
        <v>7.42049707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42.35124399</v>
      </c>
      <c r="D393" s="26" t="n">
        <f aca="false">'[2]5 ЦК 2'!D396</f>
        <v>338.96160137</v>
      </c>
      <c r="E393" s="26" t="n">
        <f aca="false">'[2]5 ЦК 2'!Q396</f>
        <v>3.08899143</v>
      </c>
      <c r="F393" s="27" t="n">
        <f aca="false">'[2]5 ЦК 2'!R396</f>
        <v>0.05055197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55.89385069</v>
      </c>
      <c r="D394" s="26" t="n">
        <f aca="false">'[2]5 ЦК 2'!D397</f>
        <v>352.50420807</v>
      </c>
      <c r="E394" s="26" t="n">
        <f aca="false">'[2]5 ЦК 2'!Q397</f>
        <v>0</v>
      </c>
      <c r="F394" s="27" t="n">
        <f aca="false">'[2]5 ЦК 2'!R397</f>
        <v>9.42661209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59.3712941</v>
      </c>
      <c r="D395" s="26" t="n">
        <f aca="false">'[2]5 ЦК 2'!D398</f>
        <v>355.98165148</v>
      </c>
      <c r="E395" s="26" t="n">
        <f aca="false">'[2]5 ЦК 2'!Q398</f>
        <v>0</v>
      </c>
      <c r="F395" s="27" t="n">
        <f aca="false">'[2]5 ЦК 2'!R398</f>
        <v>24.743859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54.99721838</v>
      </c>
      <c r="D396" s="26" t="n">
        <f aca="false">'[2]5 ЦК 2'!D399</f>
        <v>351.60757576</v>
      </c>
      <c r="E396" s="26" t="n">
        <f aca="false">'[2]5 ЦК 2'!Q399</f>
        <v>0</v>
      </c>
      <c r="F396" s="27" t="n">
        <f aca="false">'[2]5 ЦК 2'!R399</f>
        <v>42.19493117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55.85128061</v>
      </c>
      <c r="D397" s="26" t="n">
        <f aca="false">'[2]5 ЦК 2'!D400</f>
        <v>352.46163799</v>
      </c>
      <c r="E397" s="26" t="n">
        <f aca="false">'[2]5 ЦК 2'!Q400</f>
        <v>0</v>
      </c>
      <c r="F397" s="27" t="n">
        <f aca="false">'[2]5 ЦК 2'!R400</f>
        <v>56.6394914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98.96168995</v>
      </c>
      <c r="D398" s="26" t="n">
        <f aca="false">'[2]5 ЦК 2'!D401</f>
        <v>295.57204733</v>
      </c>
      <c r="E398" s="26" t="n">
        <f aca="false">'[2]5 ЦК 2'!Q401</f>
        <v>0</v>
      </c>
      <c r="F398" s="27" t="n">
        <f aca="false">'[2]5 ЦК 2'!R401</f>
        <v>92.7921318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70.90002534</v>
      </c>
      <c r="D399" s="26" t="n">
        <f aca="false">'[2]5 ЦК 2'!D402</f>
        <v>267.51038272</v>
      </c>
      <c r="E399" s="26" t="n">
        <f aca="false">'[2]5 ЦК 2'!Q402</f>
        <v>0</v>
      </c>
      <c r="F399" s="27" t="n">
        <f aca="false">'[2]5 ЦК 2'!R402</f>
        <v>155.09344396</v>
      </c>
    </row>
    <row r="400" customFormat="false" ht="15.75" hidden="false" customHeight="true" outlineLevel="0" collapsed="false">
      <c r="A400" s="24" t="n">
        <v>42446</v>
      </c>
      <c r="B400" s="31" t="n">
        <v>0</v>
      </c>
      <c r="C400" s="26" t="n">
        <f aca="false">'[2]3 ЦК 2'!D403</f>
        <v>255.21029023</v>
      </c>
      <c r="D400" s="26" t="n">
        <f aca="false">'[2]5 ЦК 2'!D403</f>
        <v>251.82064761</v>
      </c>
      <c r="E400" s="26" t="n">
        <f aca="false">'[2]5 ЦК 2'!Q403</f>
        <v>0</v>
      </c>
      <c r="F400" s="27" t="n">
        <f aca="false">'[2]5 ЦК 2'!R403</f>
        <v>8.2612561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27.48918626</v>
      </c>
      <c r="D401" s="26" t="n">
        <f aca="false">'[2]5 ЦК 2'!D404</f>
        <v>224.09954364</v>
      </c>
      <c r="E401" s="26" t="n">
        <f aca="false">'[2]5 ЦК 2'!Q404</f>
        <v>3.81002216</v>
      </c>
      <c r="F401" s="27" t="n">
        <f aca="false">'[2]5 ЦК 2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19.1294868</v>
      </c>
      <c r="D402" s="26" t="n">
        <f aca="false">'[2]5 ЦК 2'!D405</f>
        <v>215.73984418</v>
      </c>
      <c r="E402" s="26" t="n">
        <f aca="false">'[2]5 ЦК 2'!Q405</f>
        <v>3.18743474</v>
      </c>
      <c r="F402" s="27" t="n">
        <f aca="false">'[2]5 ЦК 2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18.55479072</v>
      </c>
      <c r="D403" s="26" t="n">
        <f aca="false">'[2]5 ЦК 2'!D406</f>
        <v>215.1651481</v>
      </c>
      <c r="E403" s="26" t="n">
        <f aca="false">'[2]5 ЦК 2'!Q406</f>
        <v>13.18342165</v>
      </c>
      <c r="F403" s="27" t="n">
        <f aca="false">'[2]5 ЦК 2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31.1289281</v>
      </c>
      <c r="D404" s="26" t="n">
        <f aca="false">'[2]5 ЦК 2'!D407</f>
        <v>227.73928548</v>
      </c>
      <c r="E404" s="26" t="n">
        <f aca="false">'[2]5 ЦК 2'!Q407</f>
        <v>25.74957714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59.47794075</v>
      </c>
      <c r="D405" s="26" t="n">
        <f aca="false">'[2]5 ЦК 2'!D408</f>
        <v>256.08829813</v>
      </c>
      <c r="E405" s="26" t="n">
        <f aca="false">'[2]5 ЦК 2'!Q408</f>
        <v>15.2720162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66.76540632</v>
      </c>
      <c r="D406" s="26" t="n">
        <f aca="false">'[2]5 ЦК 2'!D409</f>
        <v>263.3757637</v>
      </c>
      <c r="E406" s="26" t="n">
        <f aca="false">'[2]5 ЦК 2'!Q409</f>
        <v>18.16146038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32.21956495</v>
      </c>
      <c r="D407" s="26" t="n">
        <f aca="false">'[2]5 ЦК 2'!D410</f>
        <v>328.82992233</v>
      </c>
      <c r="E407" s="26" t="n">
        <f aca="false">'[2]5 ЦК 2'!Q410</f>
        <v>12.1058665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49.51898121</v>
      </c>
      <c r="D408" s="26" t="n">
        <f aca="false">'[2]5 ЦК 2'!D411</f>
        <v>346.12933859</v>
      </c>
      <c r="E408" s="26" t="n">
        <f aca="false">'[2]5 ЦК 2'!Q411</f>
        <v>0.51350159</v>
      </c>
      <c r="F408" s="27" t="n">
        <f aca="false">'[2]5 ЦК 2'!R411</f>
        <v>0.11440709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357.01663655</v>
      </c>
      <c r="D409" s="26" t="n">
        <f aca="false">'[2]5 ЦК 2'!D412</f>
        <v>353.62699393</v>
      </c>
      <c r="E409" s="26" t="n">
        <f aca="false">'[2]5 ЦК 2'!Q412</f>
        <v>0.00266063</v>
      </c>
      <c r="F409" s="27" t="n">
        <f aca="false">'[2]5 ЦК 2'!R412</f>
        <v>6.4440458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356.63350583</v>
      </c>
      <c r="D410" s="26" t="n">
        <f aca="false">'[2]5 ЦК 2'!D413</f>
        <v>353.24386321</v>
      </c>
      <c r="E410" s="26" t="n">
        <f aca="false">'[2]5 ЦК 2'!Q413</f>
        <v>0</v>
      </c>
      <c r="F410" s="27" t="n">
        <f aca="false">'[2]5 ЦК 2'!R413</f>
        <v>16.895000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357.16031057</v>
      </c>
      <c r="D411" s="26" t="n">
        <f aca="false">'[2]5 ЦК 2'!D414</f>
        <v>353.77066795</v>
      </c>
      <c r="E411" s="26" t="n">
        <f aca="false">'[2]5 ЦК 2'!Q414</f>
        <v>0</v>
      </c>
      <c r="F411" s="27" t="n">
        <f aca="false">'[2]5 ЦК 2'!R414</f>
        <v>12.5102822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354.13783489</v>
      </c>
      <c r="D412" s="26" t="n">
        <f aca="false">'[2]5 ЦК 2'!D415</f>
        <v>350.74819227</v>
      </c>
      <c r="E412" s="26" t="n">
        <f aca="false">'[2]5 ЦК 2'!Q415</f>
        <v>0</v>
      </c>
      <c r="F412" s="27" t="n">
        <f aca="false">'[2]5 ЦК 2'!R415</f>
        <v>4.57894423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353.95957268</v>
      </c>
      <c r="D413" s="26" t="n">
        <f aca="false">'[2]5 ЦК 2'!D416</f>
        <v>350.56993006</v>
      </c>
      <c r="E413" s="26" t="n">
        <f aca="false">'[2]5 ЦК 2'!Q416</f>
        <v>0</v>
      </c>
      <c r="F413" s="27" t="n">
        <f aca="false">'[2]5 ЦК 2'!R416</f>
        <v>2.18437723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354.34536403</v>
      </c>
      <c r="D414" s="26" t="n">
        <f aca="false">'[2]5 ЦК 2'!D417</f>
        <v>350.95572141</v>
      </c>
      <c r="E414" s="26" t="n">
        <f aca="false">'[2]5 ЦК 2'!Q417</f>
        <v>0</v>
      </c>
      <c r="F414" s="27" t="n">
        <f aca="false">'[2]5 ЦК 2'!R417</f>
        <v>25.7682015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52.34457027</v>
      </c>
      <c r="D415" s="26" t="n">
        <f aca="false">'[2]5 ЦК 2'!D418</f>
        <v>348.95492765</v>
      </c>
      <c r="E415" s="26" t="n">
        <f aca="false">'[2]5 ЦК 2'!Q418</f>
        <v>0</v>
      </c>
      <c r="F415" s="27" t="n">
        <f aca="false">'[2]5 ЦК 2'!R418</f>
        <v>23.82860228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51.57298757</v>
      </c>
      <c r="D416" s="26" t="n">
        <f aca="false">'[2]5 ЦК 2'!D419</f>
        <v>348.18334495</v>
      </c>
      <c r="E416" s="26" t="n">
        <f aca="false">'[2]5 ЦК 2'!Q419</f>
        <v>0</v>
      </c>
      <c r="F416" s="27" t="n">
        <f aca="false">'[2]5 ЦК 2'!R419</f>
        <v>22.61269437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50.91581196</v>
      </c>
      <c r="D417" s="26" t="n">
        <f aca="false">'[2]5 ЦК 2'!D420</f>
        <v>347.52616934</v>
      </c>
      <c r="E417" s="26" t="n">
        <f aca="false">'[2]5 ЦК 2'!Q420</f>
        <v>5.37713323</v>
      </c>
      <c r="F417" s="27" t="n">
        <f aca="false">'[2]5 ЦК 2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55.54796879</v>
      </c>
      <c r="D418" s="26" t="n">
        <f aca="false">'[2]5 ЦК 2'!D421</f>
        <v>352.15832617</v>
      </c>
      <c r="E418" s="26" t="n">
        <f aca="false">'[2]5 ЦК 2'!Q421</f>
        <v>3.35771506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63.12012177</v>
      </c>
      <c r="D419" s="26" t="n">
        <f aca="false">'[2]5 ЦК 2'!D422</f>
        <v>359.73047915</v>
      </c>
      <c r="E419" s="26" t="n">
        <f aca="false">'[2]5 ЦК 2'!Q422</f>
        <v>0</v>
      </c>
      <c r="F419" s="27" t="n">
        <f aca="false">'[2]5 ЦК 2'!R422</f>
        <v>5.22281669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58.11015548</v>
      </c>
      <c r="D420" s="26" t="n">
        <f aca="false">'[2]5 ЦК 2'!D423</f>
        <v>354.72051286</v>
      </c>
      <c r="E420" s="26" t="n">
        <f aca="false">'[2]5 ЦК 2'!Q423</f>
        <v>0</v>
      </c>
      <c r="F420" s="27" t="n">
        <f aca="false">'[2]5 ЦК 2'!R423</f>
        <v>27.4976110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57.06718852</v>
      </c>
      <c r="D421" s="26" t="n">
        <f aca="false">'[2]5 ЦК 2'!D424</f>
        <v>353.6775459</v>
      </c>
      <c r="E421" s="26" t="n">
        <f aca="false">'[2]5 ЦК 2'!Q424</f>
        <v>0</v>
      </c>
      <c r="F421" s="27" t="n">
        <f aca="false">'[2]5 ЦК 2'!R424</f>
        <v>37.27808693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46.14264174</v>
      </c>
      <c r="D422" s="26" t="n">
        <f aca="false">'[2]5 ЦК 2'!D425</f>
        <v>342.75299912</v>
      </c>
      <c r="E422" s="26" t="n">
        <f aca="false">'[2]5 ЦК 2'!Q425</f>
        <v>0</v>
      </c>
      <c r="F422" s="27" t="n">
        <f aca="false">'[2]5 ЦК 2'!R425</f>
        <v>81.4817937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99.42197894</v>
      </c>
      <c r="D423" s="26" t="n">
        <f aca="false">'[2]5 ЦК 2'!D426</f>
        <v>296.03233632</v>
      </c>
      <c r="E423" s="26" t="n">
        <f aca="false">'[2]5 ЦК 2'!Q426</f>
        <v>0</v>
      </c>
      <c r="F423" s="27" t="n">
        <f aca="false">'[2]5 ЦК 2'!R426</f>
        <v>38.53390429</v>
      </c>
    </row>
    <row r="424" customFormat="false" ht="15.75" hidden="false" customHeight="true" outlineLevel="0" collapsed="false">
      <c r="A424" s="24" t="n">
        <v>42447</v>
      </c>
      <c r="B424" s="31" t="n">
        <v>0</v>
      </c>
      <c r="C424" s="26" t="n">
        <f aca="false">'[2]3 ЦК 2'!D427</f>
        <v>248.6624798</v>
      </c>
      <c r="D424" s="26" t="n">
        <f aca="false">'[2]5 ЦК 2'!D427</f>
        <v>245.27283718</v>
      </c>
      <c r="E424" s="26" t="n">
        <f aca="false">'[2]5 ЦК 2'!Q427</f>
        <v>0</v>
      </c>
      <c r="F424" s="27" t="n">
        <f aca="false">'[2]5 ЦК 2'!R427</f>
        <v>7.5242616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29.878432</v>
      </c>
      <c r="D425" s="26" t="n">
        <f aca="false">'[2]5 ЦК 2'!D428</f>
        <v>226.48878938</v>
      </c>
      <c r="E425" s="26" t="n">
        <f aca="false">'[2]5 ЦК 2'!Q428</f>
        <v>1.87840478</v>
      </c>
      <c r="F425" s="27" t="n">
        <f aca="false">'[2]5 ЦК 2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19.48335059</v>
      </c>
      <c r="D426" s="26" t="n">
        <f aca="false">'[2]5 ЦК 2'!D429</f>
        <v>216.09370797</v>
      </c>
      <c r="E426" s="26" t="n">
        <f aca="false">'[2]5 ЦК 2'!Q429</f>
        <v>4.21709855</v>
      </c>
      <c r="F426" s="27" t="n">
        <f aca="false">'[2]5 ЦК 2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20.9387152</v>
      </c>
      <c r="D427" s="26" t="n">
        <f aca="false">'[2]5 ЦК 2'!D430</f>
        <v>217.54907258</v>
      </c>
      <c r="E427" s="26" t="n">
        <f aca="false">'[2]5 ЦК 2'!Q430</f>
        <v>10.44829401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33.39312423</v>
      </c>
      <c r="D428" s="26" t="n">
        <f aca="false">'[2]5 ЦК 2'!D431</f>
        <v>230.00348161</v>
      </c>
      <c r="E428" s="26" t="n">
        <f aca="false">'[2]5 ЦК 2'!Q431</f>
        <v>20.49483289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62.66271486</v>
      </c>
      <c r="D429" s="26" t="n">
        <f aca="false">'[2]5 ЦК 2'!D432</f>
        <v>259.27307224</v>
      </c>
      <c r="E429" s="26" t="n">
        <f aca="false">'[2]5 ЦК 2'!Q432</f>
        <v>2.75109142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63.78816135</v>
      </c>
      <c r="D430" s="26" t="n">
        <f aca="false">'[2]5 ЦК 2'!D433</f>
        <v>260.39851873</v>
      </c>
      <c r="E430" s="26" t="n">
        <f aca="false">'[2]5 ЦК 2'!Q433</f>
        <v>16.14204221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299.39271201</v>
      </c>
      <c r="D431" s="26" t="n">
        <f aca="false">'[2]5 ЦК 2'!D434</f>
        <v>296.00306939</v>
      </c>
      <c r="E431" s="26" t="n">
        <f aca="false">'[2]5 ЦК 2'!Q434</f>
        <v>2.93733552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51.5224356</v>
      </c>
      <c r="D432" s="26" t="n">
        <f aca="false">'[2]5 ЦК 2'!D435</f>
        <v>348.13279298</v>
      </c>
      <c r="E432" s="26" t="n">
        <f aca="false">'[2]5 ЦК 2'!Q435</f>
        <v>8.04840575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61.06079415</v>
      </c>
      <c r="D433" s="26" t="n">
        <f aca="false">'[2]5 ЦК 2'!D436</f>
        <v>357.67115153</v>
      </c>
      <c r="E433" s="26" t="n">
        <f aca="false">'[2]5 ЦК 2'!Q436</f>
        <v>0</v>
      </c>
      <c r="F433" s="27" t="n">
        <f aca="false">'[2]5 ЦК 2'!R436</f>
        <v>1.3569213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60.58188075</v>
      </c>
      <c r="D434" s="26" t="n">
        <f aca="false">'[2]5 ЦК 2'!D437</f>
        <v>357.19223813</v>
      </c>
      <c r="E434" s="26" t="n">
        <f aca="false">'[2]5 ЦК 2'!Q437</f>
        <v>0</v>
      </c>
      <c r="F434" s="27" t="n">
        <f aca="false">'[2]5 ЦК 2'!R437</f>
        <v>11.0788633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73.33694097</v>
      </c>
      <c r="D435" s="26" t="n">
        <f aca="false">'[2]5 ЦК 2'!D438</f>
        <v>369.94729835</v>
      </c>
      <c r="E435" s="26" t="n">
        <f aca="false">'[2]5 ЦК 2'!Q438</f>
        <v>0</v>
      </c>
      <c r="F435" s="27" t="n">
        <f aca="false">'[2]5 ЦК 2'!R438</f>
        <v>22.7962778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56.43927984</v>
      </c>
      <c r="D436" s="26" t="n">
        <f aca="false">'[2]5 ЦК 2'!D439</f>
        <v>353.04963722</v>
      </c>
      <c r="E436" s="26" t="n">
        <f aca="false">'[2]5 ЦК 2'!Q439</f>
        <v>0</v>
      </c>
      <c r="F436" s="27" t="n">
        <f aca="false">'[2]5 ЦК 2'!R439</f>
        <v>79.50494566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56.10936172</v>
      </c>
      <c r="D437" s="26" t="n">
        <f aca="false">'[2]5 ЦК 2'!D440</f>
        <v>352.7197191</v>
      </c>
      <c r="E437" s="26" t="n">
        <f aca="false">'[2]5 ЦК 2'!Q440</f>
        <v>0</v>
      </c>
      <c r="F437" s="27" t="n">
        <f aca="false">'[2]5 ЦК 2'!R440</f>
        <v>79.82156063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55.87788691</v>
      </c>
      <c r="D438" s="26" t="n">
        <f aca="false">'[2]5 ЦК 2'!D441</f>
        <v>352.48824429</v>
      </c>
      <c r="E438" s="26" t="n">
        <f aca="false">'[2]5 ЦК 2'!Q441</f>
        <v>0</v>
      </c>
      <c r="F438" s="27" t="n">
        <f aca="false">'[2]5 ЦК 2'!R441</f>
        <v>49.29349201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50.82268991</v>
      </c>
      <c r="D439" s="26" t="n">
        <f aca="false">'[2]5 ЦК 2'!D442</f>
        <v>347.43304729</v>
      </c>
      <c r="E439" s="26" t="n">
        <f aca="false">'[2]5 ЦК 2'!Q442</f>
        <v>0</v>
      </c>
      <c r="F439" s="27" t="n">
        <f aca="false">'[2]5 ЦК 2'!R442</f>
        <v>44.87684621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51.52509623</v>
      </c>
      <c r="D440" s="26" t="n">
        <f aca="false">'[2]5 ЦК 2'!D443</f>
        <v>348.13545361</v>
      </c>
      <c r="E440" s="26" t="n">
        <f aca="false">'[2]5 ЦК 2'!Q443</f>
        <v>0</v>
      </c>
      <c r="F440" s="27" t="n">
        <f aca="false">'[2]5 ЦК 2'!R443</f>
        <v>8.2745593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51.37344032</v>
      </c>
      <c r="D441" s="26" t="n">
        <f aca="false">'[2]5 ЦК 2'!D444</f>
        <v>347.9837977</v>
      </c>
      <c r="E441" s="26" t="n">
        <f aca="false">'[2]5 ЦК 2'!Q444</f>
        <v>0</v>
      </c>
      <c r="F441" s="27" t="n">
        <f aca="false">'[2]5 ЦК 2'!R444</f>
        <v>2.8601772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58.08887044</v>
      </c>
      <c r="D442" s="26" t="n">
        <f aca="false">'[2]5 ЦК 2'!D445</f>
        <v>354.69922782</v>
      </c>
      <c r="E442" s="26" t="n">
        <f aca="false">'[2]5 ЦК 2'!Q445</f>
        <v>0</v>
      </c>
      <c r="F442" s="27" t="n">
        <f aca="false">'[2]5 ЦК 2'!R445</f>
        <v>9.6580869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77.97175843</v>
      </c>
      <c r="D443" s="26" t="n">
        <f aca="false">'[2]5 ЦК 2'!D446</f>
        <v>374.58211581</v>
      </c>
      <c r="E443" s="26" t="n">
        <f aca="false">'[2]5 ЦК 2'!Q446</f>
        <v>0</v>
      </c>
      <c r="F443" s="27" t="n">
        <f aca="false">'[2]5 ЦК 2'!R446</f>
        <v>30.07310089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64.772373</v>
      </c>
      <c r="D444" s="26" t="n">
        <f aca="false">'[2]5 ЦК 2'!D447</f>
        <v>361.38273038</v>
      </c>
      <c r="E444" s="26" t="n">
        <f aca="false">'[2]5 ЦК 2'!Q447</f>
        <v>0</v>
      </c>
      <c r="F444" s="27" t="n">
        <f aca="false">'[2]5 ЦК 2'!R447</f>
        <v>69.4929949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72.82343938</v>
      </c>
      <c r="D445" s="26" t="n">
        <f aca="false">'[2]5 ЦК 2'!D448</f>
        <v>369.43379676</v>
      </c>
      <c r="E445" s="26" t="n">
        <f aca="false">'[2]5 ЦК 2'!Q448</f>
        <v>0</v>
      </c>
      <c r="F445" s="27" t="n">
        <f aca="false">'[2]5 ЦК 2'!R448</f>
        <v>79.9412889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14.15388725</v>
      </c>
      <c r="D446" s="26" t="n">
        <f aca="false">'[2]5 ЦК 2'!D449</f>
        <v>310.76424463</v>
      </c>
      <c r="E446" s="26" t="n">
        <f aca="false">'[2]5 ЦК 2'!Q449</f>
        <v>0</v>
      </c>
      <c r="F446" s="27" t="n">
        <f aca="false">'[2]5 ЦК 2'!R449</f>
        <v>25.1562566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66.25988662</v>
      </c>
      <c r="D447" s="26" t="n">
        <f aca="false">'[2]5 ЦК 2'!D450</f>
        <v>262.870244</v>
      </c>
      <c r="E447" s="26" t="n">
        <f aca="false">'[2]5 ЦК 2'!Q450</f>
        <v>0</v>
      </c>
      <c r="F447" s="27" t="n">
        <f aca="false">'[2]5 ЦК 2'!R450</f>
        <v>8.23198922</v>
      </c>
    </row>
    <row r="448" customFormat="false" ht="15.75" hidden="false" customHeight="true" outlineLevel="0" collapsed="false">
      <c r="A448" s="24" t="n">
        <v>42448</v>
      </c>
      <c r="B448" s="31" t="n">
        <v>0</v>
      </c>
      <c r="C448" s="26" t="n">
        <f aca="false">'[2]3 ЦК 2'!D451</f>
        <v>261.94434476</v>
      </c>
      <c r="D448" s="26" t="n">
        <f aca="false">'[2]5 ЦК 2'!D451</f>
        <v>258.55470214</v>
      </c>
      <c r="E448" s="26" t="n">
        <f aca="false">'[2]5 ЦК 2'!Q451</f>
        <v>0</v>
      </c>
      <c r="F448" s="27" t="n">
        <f aca="false">'[2]5 ЦК 2'!R451</f>
        <v>4.9434505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51.57054839</v>
      </c>
      <c r="D449" s="26" t="n">
        <f aca="false">'[2]5 ЦК 2'!D452</f>
        <v>248.18090577</v>
      </c>
      <c r="E449" s="26" t="n">
        <f aca="false">'[2]5 ЦК 2'!Q452</f>
        <v>0.02394567</v>
      </c>
      <c r="F449" s="27" t="n">
        <f aca="false">'[2]5 ЦК 2'!R452</f>
        <v>0.33790001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27.87497761</v>
      </c>
      <c r="D450" s="26" t="n">
        <f aca="false">'[2]5 ЦК 2'!D453</f>
        <v>224.48533499</v>
      </c>
      <c r="E450" s="26" t="n">
        <f aca="false">'[2]5 ЦК 2'!Q453</f>
        <v>4.88757731</v>
      </c>
      <c r="F450" s="27" t="n">
        <f aca="false">'[2]5 ЦК 2'!R453</f>
        <v>0.01862441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21.63313963</v>
      </c>
      <c r="D451" s="26" t="n">
        <f aca="false">'[2]5 ЦК 2'!D454</f>
        <v>218.24349701</v>
      </c>
      <c r="E451" s="26" t="n">
        <f aca="false">'[2]5 ЦК 2'!Q454</f>
        <v>11.174646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31.38966984</v>
      </c>
      <c r="D452" s="26" t="n">
        <f aca="false">'[2]5 ЦК 2'!D455</f>
        <v>228.00002722</v>
      </c>
      <c r="E452" s="26" t="n">
        <f aca="false">'[2]5 ЦК 2'!Q455</f>
        <v>26.41473464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55.71847056</v>
      </c>
      <c r="D453" s="26" t="n">
        <f aca="false">'[2]5 ЦК 2'!D456</f>
        <v>252.32882794</v>
      </c>
      <c r="E453" s="26" t="n">
        <f aca="false">'[2]5 ЦК 2'!Q456</f>
        <v>7.71050574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58.88462026</v>
      </c>
      <c r="D454" s="26" t="n">
        <f aca="false">'[2]5 ЦК 2'!D457</f>
        <v>255.49497764</v>
      </c>
      <c r="E454" s="26" t="n">
        <f aca="false">'[2]5 ЦК 2'!Q457</f>
        <v>14.35942011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64.49588893</v>
      </c>
      <c r="D455" s="26" t="n">
        <f aca="false">'[2]5 ЦК 2'!D458</f>
        <v>261.10624631</v>
      </c>
      <c r="E455" s="26" t="n">
        <f aca="false">'[2]5 ЦК 2'!Q458</f>
        <v>49.00348334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35.771506</v>
      </c>
      <c r="D456" s="26" t="n">
        <f aca="false">'[2]5 ЦК 2'!D459</f>
        <v>332.38186338</v>
      </c>
      <c r="E456" s="26" t="n">
        <f aca="false">'[2]5 ЦК 2'!Q459</f>
        <v>20.53740297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55.27924516</v>
      </c>
      <c r="D457" s="26" t="n">
        <f aca="false">'[2]5 ЦК 2'!D460</f>
        <v>351.88960254</v>
      </c>
      <c r="E457" s="26" t="n">
        <f aca="false">'[2]5 ЦК 2'!Q460</f>
        <v>14.3407957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57.76161295</v>
      </c>
      <c r="D458" s="26" t="n">
        <f aca="false">'[2]5 ЦК 2'!D461</f>
        <v>354.37197033</v>
      </c>
      <c r="E458" s="26" t="n">
        <f aca="false">'[2]5 ЦК 2'!Q461</f>
        <v>2.11254022</v>
      </c>
      <c r="F458" s="27" t="n">
        <f aca="false">'[2]5 ЦК 2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57.12040112</v>
      </c>
      <c r="D459" s="26" t="n">
        <f aca="false">'[2]5 ЦК 2'!D462</f>
        <v>353.7307585</v>
      </c>
      <c r="E459" s="26" t="n">
        <f aca="false">'[2]5 ЦК 2'!Q462</f>
        <v>0</v>
      </c>
      <c r="F459" s="27" t="n">
        <f aca="false">'[2]5 ЦК 2'!R462</f>
        <v>9.0887120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353.66158212</v>
      </c>
      <c r="D460" s="26" t="n">
        <f aca="false">'[2]5 ЦК 2'!D463</f>
        <v>350.2719395</v>
      </c>
      <c r="E460" s="26" t="n">
        <f aca="false">'[2]5 ЦК 2'!Q463</f>
        <v>0</v>
      </c>
      <c r="F460" s="27" t="n">
        <f aca="false">'[2]5 ЦК 2'!R463</f>
        <v>5.1988710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351.29362142</v>
      </c>
      <c r="D461" s="26" t="n">
        <f aca="false">'[2]5 ЦК 2'!D464</f>
        <v>347.9039788</v>
      </c>
      <c r="E461" s="26" t="n">
        <f aca="false">'[2]5 ЦК 2'!Q464</f>
        <v>0</v>
      </c>
      <c r="F461" s="27" t="n">
        <f aca="false">'[2]5 ЦК 2'!R464</f>
        <v>4.58426549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48.51060244</v>
      </c>
      <c r="D462" s="26" t="n">
        <f aca="false">'[2]5 ЦК 2'!D465</f>
        <v>345.12095982</v>
      </c>
      <c r="E462" s="26" t="n">
        <f aca="false">'[2]5 ЦК 2'!Q465</f>
        <v>0</v>
      </c>
      <c r="F462" s="27" t="n">
        <f aca="false">'[2]5 ЦК 2'!R465</f>
        <v>20.01059823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48.42014102</v>
      </c>
      <c r="D463" s="26" t="n">
        <f aca="false">'[2]5 ЦК 2'!D466</f>
        <v>345.0304984</v>
      </c>
      <c r="E463" s="26" t="n">
        <f aca="false">'[2]5 ЦК 2'!Q466</f>
        <v>0</v>
      </c>
      <c r="F463" s="27" t="n">
        <f aca="false">'[2]5 ЦК 2'!R466</f>
        <v>18.5286273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346.15328426</v>
      </c>
      <c r="D464" s="26" t="n">
        <f aca="false">'[2]5 ЦК 2'!D467</f>
        <v>342.76364164</v>
      </c>
      <c r="E464" s="26" t="n">
        <f aca="false">'[2]5 ЦК 2'!Q467</f>
        <v>0</v>
      </c>
      <c r="F464" s="27" t="n">
        <f aca="false">'[2]5 ЦК 2'!R467</f>
        <v>3.8712166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48.21793314</v>
      </c>
      <c r="D465" s="26" t="n">
        <f aca="false">'[2]5 ЦК 2'!D468</f>
        <v>344.82829052</v>
      </c>
      <c r="E465" s="26" t="n">
        <f aca="false">'[2]5 ЦК 2'!Q468</f>
        <v>0.40175513</v>
      </c>
      <c r="F465" s="27" t="n">
        <f aca="false">'[2]5 ЦК 2'!R468</f>
        <v>0.00798189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63.37554225</v>
      </c>
      <c r="D466" s="26" t="n">
        <f aca="false">'[2]5 ЦК 2'!D469</f>
        <v>359.98589963</v>
      </c>
      <c r="E466" s="26" t="n">
        <f aca="false">'[2]5 ЦК 2'!Q469</f>
        <v>39.38264526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89.1703501</v>
      </c>
      <c r="D467" s="26" t="n">
        <f aca="false">'[2]5 ЦК 2'!D470</f>
        <v>385.78070748</v>
      </c>
      <c r="E467" s="26" t="n">
        <f aca="false">'[2]5 ЦК 2'!Q470</f>
        <v>12.74175707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72.78619056</v>
      </c>
      <c r="D468" s="26" t="n">
        <f aca="false">'[2]5 ЦК 2'!D471</f>
        <v>369.39654794</v>
      </c>
      <c r="E468" s="26" t="n">
        <f aca="false">'[2]5 ЦК 2'!Q471</f>
        <v>0</v>
      </c>
      <c r="F468" s="27" t="n">
        <f aca="false">'[2]5 ЦК 2'!R471</f>
        <v>44.6240863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50.33313399</v>
      </c>
      <c r="D469" s="26" t="n">
        <f aca="false">'[2]5 ЦК 2'!D472</f>
        <v>346.94349137</v>
      </c>
      <c r="E469" s="26" t="n">
        <f aca="false">'[2]5 ЦК 2'!Q472</f>
        <v>0</v>
      </c>
      <c r="F469" s="27" t="n">
        <f aca="false">'[2]5 ЦК 2'!R472</f>
        <v>70.29650523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23.19204736</v>
      </c>
      <c r="D470" s="26" t="n">
        <f aca="false">'[2]5 ЦК 2'!D473</f>
        <v>319.80240474</v>
      </c>
      <c r="E470" s="26" t="n">
        <f aca="false">'[2]5 ЦК 2'!Q473</f>
        <v>0</v>
      </c>
      <c r="F470" s="27" t="n">
        <f aca="false">'[2]5 ЦК 2'!R473</f>
        <v>88.1147443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62.86758337</v>
      </c>
      <c r="D471" s="26" t="n">
        <f aca="false">'[2]5 ЦК 2'!D474</f>
        <v>259.47794075</v>
      </c>
      <c r="E471" s="26" t="n">
        <f aca="false">'[2]5 ЦК 2'!Q474</f>
        <v>0</v>
      </c>
      <c r="F471" s="27" t="n">
        <f aca="false">'[2]5 ЦК 2'!R474</f>
        <v>49.49303926</v>
      </c>
    </row>
    <row r="472" customFormat="false" ht="15.75" hidden="false" customHeight="true" outlineLevel="0" collapsed="false">
      <c r="A472" s="24" t="n">
        <v>42449</v>
      </c>
      <c r="B472" s="31" t="n">
        <v>0</v>
      </c>
      <c r="C472" s="26" t="n">
        <f aca="false">'[2]3 ЦК 2'!D475</f>
        <v>262.15985579</v>
      </c>
      <c r="D472" s="26" t="n">
        <f aca="false">'[2]5 ЦК 2'!D475</f>
        <v>258.77021317</v>
      </c>
      <c r="E472" s="26" t="n">
        <f aca="false">'[2]5 ЦК 2'!Q475</f>
        <v>0.00266063</v>
      </c>
      <c r="F472" s="27" t="n">
        <f aca="false">'[2]5 ЦК 2'!R475</f>
        <v>20.1915210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43.28002531</v>
      </c>
      <c r="D473" s="26" t="n">
        <f aca="false">'[2]5 ЦК 2'!D476</f>
        <v>239.89038269</v>
      </c>
      <c r="E473" s="26" t="n">
        <f aca="false">'[2]5 ЦК 2'!Q476</f>
        <v>0</v>
      </c>
      <c r="F473" s="27" t="n">
        <f aca="false">'[2]5 ЦК 2'!R476</f>
        <v>7.1092033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21.7901168</v>
      </c>
      <c r="D474" s="26" t="n">
        <f aca="false">'[2]5 ЦК 2'!D477</f>
        <v>218.40047418</v>
      </c>
      <c r="E474" s="26" t="n">
        <f aca="false">'[2]5 ЦК 2'!Q477</f>
        <v>0</v>
      </c>
      <c r="F474" s="27" t="n">
        <f aca="false">'[2]5 ЦК 2'!R477</f>
        <v>5.7043907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17.15795997</v>
      </c>
      <c r="D475" s="26" t="n">
        <f aca="false">'[2]5 ЦК 2'!D478</f>
        <v>213.76831735</v>
      </c>
      <c r="E475" s="26" t="n">
        <f aca="false">'[2]5 ЦК 2'!Q478</f>
        <v>0</v>
      </c>
      <c r="F475" s="27" t="n">
        <f aca="false">'[2]5 ЦК 2'!R478</f>
        <v>1.97152683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18.15569622</v>
      </c>
      <c r="D476" s="26" t="n">
        <f aca="false">'[2]5 ЦК 2'!D479</f>
        <v>214.7660536</v>
      </c>
      <c r="E476" s="26" t="n">
        <f aca="false">'[2]5 ЦК 2'!Q479</f>
        <v>7.96326559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22.27701209</v>
      </c>
      <c r="D477" s="26" t="n">
        <f aca="false">'[2]5 ЦК 2'!D480</f>
        <v>218.88736947</v>
      </c>
      <c r="E477" s="26" t="n">
        <f aca="false">'[2]5 ЦК 2'!Q480</f>
        <v>14.76915713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39.76267245</v>
      </c>
      <c r="D478" s="26" t="n">
        <f aca="false">'[2]5 ЦК 2'!D481</f>
        <v>236.37302983</v>
      </c>
      <c r="E478" s="26" t="n">
        <f aca="false">'[2]5 ЦК 2'!Q481</f>
        <v>8.25859552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259.74134312</v>
      </c>
      <c r="D479" s="26" t="n">
        <f aca="false">'[2]5 ЦК 2'!D482</f>
        <v>256.3517005</v>
      </c>
      <c r="E479" s="26" t="n">
        <f aca="false">'[2]5 ЦК 2'!Q482</f>
        <v>2.86283788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62.96336605</v>
      </c>
      <c r="D480" s="26" t="n">
        <f aca="false">'[2]5 ЦК 2'!D483</f>
        <v>259.57372343</v>
      </c>
      <c r="E480" s="26" t="n">
        <f aca="false">'[2]5 ЦК 2'!Q483</f>
        <v>19.54232735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68.54802842</v>
      </c>
      <c r="D481" s="26" t="n">
        <f aca="false">'[2]5 ЦК 2'!D484</f>
        <v>265.1583858</v>
      </c>
      <c r="E481" s="26" t="n">
        <f aca="false">'[2]5 ЦК 2'!Q484</f>
        <v>24.97799444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68.71830874</v>
      </c>
      <c r="D482" s="26" t="n">
        <f aca="false">'[2]5 ЦК 2'!D485</f>
        <v>265.32866612</v>
      </c>
      <c r="E482" s="26" t="n">
        <f aca="false">'[2]5 ЦК 2'!Q485</f>
        <v>49.50634241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67.36138744</v>
      </c>
      <c r="D483" s="26" t="n">
        <f aca="false">'[2]5 ЦК 2'!D486</f>
        <v>263.97174482</v>
      </c>
      <c r="E483" s="26" t="n">
        <f aca="false">'[2]5 ЦК 2'!Q486</f>
        <v>45.0976785</v>
      </c>
      <c r="F483" s="27" t="n">
        <f aca="false">'[2]5 ЦК 2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65.99648425</v>
      </c>
      <c r="D484" s="26" t="n">
        <f aca="false">'[2]5 ЦК 2'!D487</f>
        <v>262.60684163</v>
      </c>
      <c r="E484" s="26" t="n">
        <f aca="false">'[2]5 ЦК 2'!Q487</f>
        <v>57.85273872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66.69889057</v>
      </c>
      <c r="D485" s="26" t="n">
        <f aca="false">'[2]5 ЦК 2'!D488</f>
        <v>263.30924795</v>
      </c>
      <c r="E485" s="26" t="n">
        <f aca="false">'[2]5 ЦК 2'!Q488</f>
        <v>58.89304505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66.25456536</v>
      </c>
      <c r="D486" s="26" t="n">
        <f aca="false">'[2]5 ЦК 2'!D489</f>
        <v>262.86492274</v>
      </c>
      <c r="E486" s="26" t="n">
        <f aca="false">'[2]5 ЦК 2'!Q489</f>
        <v>40.09037284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66.0097874</v>
      </c>
      <c r="D487" s="26" t="n">
        <f aca="false">'[2]5 ЦК 2'!D490</f>
        <v>262.62014478</v>
      </c>
      <c r="E487" s="26" t="n">
        <f aca="false">'[2]5 ЦК 2'!Q490</f>
        <v>40.64378388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64.45065822</v>
      </c>
      <c r="D488" s="26" t="n">
        <f aca="false">'[2]5 ЦК 2'!D491</f>
        <v>261.0610156</v>
      </c>
      <c r="E488" s="26" t="n">
        <f aca="false">'[2]5 ЦК 2'!Q491</f>
        <v>2.87081977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68.85134024</v>
      </c>
      <c r="D489" s="26" t="n">
        <f aca="false">'[2]5 ЦК 2'!D492</f>
        <v>265.46169762</v>
      </c>
      <c r="E489" s="26" t="n">
        <f aca="false">'[2]5 ЦК 2'!Q492</f>
        <v>7.91271362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43.40219284</v>
      </c>
      <c r="D490" s="26" t="n">
        <f aca="false">'[2]5 ЦК 2'!D493</f>
        <v>340.01255022</v>
      </c>
      <c r="E490" s="26" t="n">
        <f aca="false">'[2]5 ЦК 2'!Q493</f>
        <v>0</v>
      </c>
      <c r="F490" s="27" t="n">
        <f aca="false">'[2]5 ЦК 2'!R493</f>
        <v>9.5463404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68.24183452</v>
      </c>
      <c r="D491" s="26" t="n">
        <f aca="false">'[2]5 ЦК 2'!D494</f>
        <v>364.8521919</v>
      </c>
      <c r="E491" s="26" t="n">
        <f aca="false">'[2]5 ЦК 2'!Q494</f>
        <v>0</v>
      </c>
      <c r="F491" s="27" t="n">
        <f aca="false">'[2]5 ЦК 2'!R494</f>
        <v>37.7064483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53.31303959</v>
      </c>
      <c r="D492" s="26" t="n">
        <f aca="false">'[2]5 ЦК 2'!D495</f>
        <v>349.92339697</v>
      </c>
      <c r="E492" s="26" t="n">
        <f aca="false">'[2]5 ЦК 2'!Q495</f>
        <v>0</v>
      </c>
      <c r="F492" s="27" t="n">
        <f aca="false">'[2]5 ЦК 2'!R495</f>
        <v>90.142144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45.10499604</v>
      </c>
      <c r="D493" s="26" t="n">
        <f aca="false">'[2]5 ЦК 2'!D496</f>
        <v>341.71535342</v>
      </c>
      <c r="E493" s="26" t="n">
        <f aca="false">'[2]5 ЦК 2'!Q496</f>
        <v>0</v>
      </c>
      <c r="F493" s="27" t="n">
        <f aca="false">'[2]5 ЦК 2'!R496</f>
        <v>86.93076399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67.19642838</v>
      </c>
      <c r="D494" s="26" t="n">
        <f aca="false">'[2]5 ЦК 2'!D497</f>
        <v>263.80678576</v>
      </c>
      <c r="E494" s="26" t="n">
        <f aca="false">'[2]5 ЦК 2'!Q497</f>
        <v>0</v>
      </c>
      <c r="F494" s="27" t="n">
        <f aca="false">'[2]5 ЦК 2'!R497</f>
        <v>30.6557788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64.30166294</v>
      </c>
      <c r="D495" s="26" t="n">
        <f aca="false">'[2]5 ЦК 2'!D498</f>
        <v>260.91202032</v>
      </c>
      <c r="E495" s="26" t="n">
        <f aca="false">'[2]5 ЦК 2'!Q498</f>
        <v>0</v>
      </c>
      <c r="F495" s="27" t="n">
        <f aca="false">'[2]5 ЦК 2'!R498</f>
        <v>31.94618441</v>
      </c>
    </row>
    <row r="496" customFormat="false" ht="15.75" hidden="false" customHeight="true" outlineLevel="0" collapsed="false">
      <c r="A496" s="24" t="n">
        <v>42450</v>
      </c>
      <c r="B496" s="31" t="n">
        <v>0</v>
      </c>
      <c r="C496" s="26" t="n">
        <f aca="false">'[2]3 ЦК 2'!D499</f>
        <v>248.16494199</v>
      </c>
      <c r="D496" s="26" t="n">
        <f aca="false">'[2]5 ЦК 2'!D499</f>
        <v>244.77529937</v>
      </c>
      <c r="E496" s="26" t="n">
        <f aca="false">'[2]5 ЦК 2'!Q499</f>
        <v>0</v>
      </c>
      <c r="F496" s="27" t="n">
        <f aca="false">'[2]5 ЦК 2'!R499</f>
        <v>3.8951623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35.19171011</v>
      </c>
      <c r="D497" s="26" t="n">
        <f aca="false">'[2]5 ЦК 2'!D500</f>
        <v>231.80206749</v>
      </c>
      <c r="E497" s="26" t="n">
        <f aca="false">'[2]5 ЦК 2'!Q500</f>
        <v>0</v>
      </c>
      <c r="F497" s="27" t="n">
        <f aca="false">'[2]5 ЦК 2'!R500</f>
        <v>5.9332049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25.06003107</v>
      </c>
      <c r="D498" s="26" t="n">
        <f aca="false">'[2]5 ЦК 2'!D501</f>
        <v>221.67038845</v>
      </c>
      <c r="E498" s="26" t="n">
        <f aca="false">'[2]5 ЦК 2'!Q501</f>
        <v>0.17826221</v>
      </c>
      <c r="F498" s="27" t="n">
        <f aca="false">'[2]5 ЦК 2'!R501</f>
        <v>0.0266063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24.10220427</v>
      </c>
      <c r="D499" s="26" t="n">
        <f aca="false">'[2]5 ЦК 2'!D502</f>
        <v>220.71256165</v>
      </c>
      <c r="E499" s="26" t="n">
        <f aca="false">'[2]5 ЦК 2'!Q502</f>
        <v>6.5185435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31.70628481</v>
      </c>
      <c r="D500" s="26" t="n">
        <f aca="false">'[2]5 ЦК 2'!D503</f>
        <v>228.31664219</v>
      </c>
      <c r="E500" s="26" t="n">
        <f aca="false">'[2]5 ЦК 2'!Q503</f>
        <v>14.9793469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38.90062833</v>
      </c>
      <c r="D501" s="26" t="n">
        <f aca="false">'[2]5 ЦК 2'!D504</f>
        <v>235.51098571</v>
      </c>
      <c r="E501" s="26" t="n">
        <f aca="false">'[2]5 ЦК 2'!Q504</f>
        <v>20.93117621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59.29169665</v>
      </c>
      <c r="D502" s="26" t="n">
        <f aca="false">'[2]5 ЦК 2'!D505</f>
        <v>255.90205403</v>
      </c>
      <c r="E502" s="26" t="n">
        <f aca="false">'[2]5 ЦК 2'!Q505</f>
        <v>20.27133997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65.530874</v>
      </c>
      <c r="D503" s="26" t="n">
        <f aca="false">'[2]5 ЦК 2'!D506</f>
        <v>262.14123138</v>
      </c>
      <c r="E503" s="26" t="n">
        <f aca="false">'[2]5 ЦК 2'!Q506</f>
        <v>68.910317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47.72039533</v>
      </c>
      <c r="D504" s="26" t="n">
        <f aca="false">'[2]5 ЦК 2'!D507</f>
        <v>344.33075271</v>
      </c>
      <c r="E504" s="26" t="n">
        <f aca="false">'[2]5 ЦК 2'!Q507</f>
        <v>26.34555826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368.02898412</v>
      </c>
      <c r="D505" s="26" t="n">
        <f aca="false">'[2]5 ЦК 2'!D508</f>
        <v>364.6393415</v>
      </c>
      <c r="E505" s="26" t="n">
        <f aca="false">'[2]5 ЦК 2'!Q508</f>
        <v>2.92403237</v>
      </c>
      <c r="F505" s="27" t="n">
        <f aca="false">'[2]5 ЦК 2'!R508</f>
        <v>0.0744976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366.71197227</v>
      </c>
      <c r="D506" s="26" t="n">
        <f aca="false">'[2]5 ЦК 2'!D509</f>
        <v>363.32232965</v>
      </c>
      <c r="E506" s="26" t="n">
        <f aca="false">'[2]5 ЦК 2'!Q509</f>
        <v>0</v>
      </c>
      <c r="F506" s="27" t="n">
        <f aca="false">'[2]5 ЦК 2'!R509</f>
        <v>22.9772006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367.54208883</v>
      </c>
      <c r="D507" s="26" t="n">
        <f aca="false">'[2]5 ЦК 2'!D510</f>
        <v>364.15244621</v>
      </c>
      <c r="E507" s="26" t="n">
        <f aca="false">'[2]5 ЦК 2'!Q510</f>
        <v>0</v>
      </c>
      <c r="F507" s="27" t="n">
        <f aca="false">'[2]5 ЦК 2'!R510</f>
        <v>7.26884116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57.78555862</v>
      </c>
      <c r="D508" s="26" t="n">
        <f aca="false">'[2]5 ЦК 2'!D511</f>
        <v>354.395916</v>
      </c>
      <c r="E508" s="26" t="n">
        <f aca="false">'[2]5 ЦК 2'!Q511</f>
        <v>0</v>
      </c>
      <c r="F508" s="27" t="n">
        <f aca="false">'[2]5 ЦК 2'!R511</f>
        <v>45.33979583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358.71943975</v>
      </c>
      <c r="D509" s="26" t="n">
        <f aca="false">'[2]5 ЦК 2'!D512</f>
        <v>355.32979713</v>
      </c>
      <c r="E509" s="26" t="n">
        <f aca="false">'[2]5 ЦК 2'!Q512</f>
        <v>0</v>
      </c>
      <c r="F509" s="27" t="n">
        <f aca="false">'[2]5 ЦК 2'!R512</f>
        <v>56.27498513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58.70081534</v>
      </c>
      <c r="D510" s="26" t="n">
        <f aca="false">'[2]5 ЦК 2'!D513</f>
        <v>355.31117272</v>
      </c>
      <c r="E510" s="26" t="n">
        <f aca="false">'[2]5 ЦК 2'!Q513</f>
        <v>0</v>
      </c>
      <c r="F510" s="27" t="n">
        <f aca="false">'[2]5 ЦК 2'!R513</f>
        <v>71.80774307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49.90211193</v>
      </c>
      <c r="D511" s="26" t="n">
        <f aca="false">'[2]5 ЦК 2'!D514</f>
        <v>346.51246931</v>
      </c>
      <c r="E511" s="26" t="n">
        <f aca="false">'[2]5 ЦК 2'!Q514</f>
        <v>0</v>
      </c>
      <c r="F511" s="27" t="n">
        <f aca="false">'[2]5 ЦК 2'!R514</f>
        <v>65.0151546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48.66491898</v>
      </c>
      <c r="D512" s="26" t="n">
        <f aca="false">'[2]5 ЦК 2'!D515</f>
        <v>345.27527636</v>
      </c>
      <c r="E512" s="26" t="n">
        <f aca="false">'[2]5 ЦК 2'!Q515</f>
        <v>0</v>
      </c>
      <c r="F512" s="27" t="n">
        <f aca="false">'[2]5 ЦК 2'!R515</f>
        <v>64.75175231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58.08088855</v>
      </c>
      <c r="D513" s="26" t="n">
        <f aca="false">'[2]5 ЦК 2'!D516</f>
        <v>354.69124593</v>
      </c>
      <c r="E513" s="26" t="n">
        <f aca="false">'[2]5 ЦК 2'!Q516</f>
        <v>0</v>
      </c>
      <c r="F513" s="27" t="n">
        <f aca="false">'[2]5 ЦК 2'!R516</f>
        <v>2.5196166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64.19235566</v>
      </c>
      <c r="D514" s="26" t="n">
        <f aca="false">'[2]5 ЦК 2'!D517</f>
        <v>360.80271304</v>
      </c>
      <c r="E514" s="26" t="n">
        <f aca="false">'[2]5 ЦК 2'!Q517</f>
        <v>0.17560158</v>
      </c>
      <c r="F514" s="27" t="n">
        <f aca="false">'[2]5 ЦК 2'!R517</f>
        <v>23.41088337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87.53938391</v>
      </c>
      <c r="D515" s="26" t="n">
        <f aca="false">'[2]5 ЦК 2'!D518</f>
        <v>384.14974129</v>
      </c>
      <c r="E515" s="26" t="n">
        <f aca="false">'[2]5 ЦК 2'!Q518</f>
        <v>0.00266063</v>
      </c>
      <c r="F515" s="27" t="n">
        <f aca="false">'[2]5 ЦК 2'!R518</f>
        <v>69.68988159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68.57441327</v>
      </c>
      <c r="D516" s="26" t="n">
        <f aca="false">'[2]5 ЦК 2'!D519</f>
        <v>365.18477065</v>
      </c>
      <c r="E516" s="26" t="n">
        <f aca="false">'[2]5 ЦК 2'!Q519</f>
        <v>0</v>
      </c>
      <c r="F516" s="27" t="n">
        <f aca="false">'[2]5 ЦК 2'!R519</f>
        <v>83.9641615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63.81986746</v>
      </c>
      <c r="D517" s="26" t="n">
        <f aca="false">'[2]5 ЦК 2'!D520</f>
        <v>360.43022484</v>
      </c>
      <c r="E517" s="26" t="n">
        <f aca="false">'[2]5 ЦК 2'!Q520</f>
        <v>0</v>
      </c>
      <c r="F517" s="27" t="n">
        <f aca="false">'[2]5 ЦК 2'!R520</f>
        <v>93.9601484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84.00894935</v>
      </c>
      <c r="D518" s="26" t="n">
        <f aca="false">'[2]5 ЦК 2'!D521</f>
        <v>280.61930673</v>
      </c>
      <c r="E518" s="26" t="n">
        <f aca="false">'[2]5 ЦК 2'!Q521</f>
        <v>0</v>
      </c>
      <c r="F518" s="27" t="n">
        <f aca="false">'[2]5 ЦК 2'!R521</f>
        <v>26.57171181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60.40916125</v>
      </c>
      <c r="D519" s="26" t="n">
        <f aca="false">'[2]5 ЦК 2'!D522</f>
        <v>257.01951863</v>
      </c>
      <c r="E519" s="26" t="n">
        <f aca="false">'[2]5 ЦК 2'!Q522</f>
        <v>0</v>
      </c>
      <c r="F519" s="27" t="n">
        <f aca="false">'[2]5 ЦК 2'!R522</f>
        <v>29.84694734</v>
      </c>
    </row>
    <row r="520" customFormat="false" ht="15.75" hidden="false" customHeight="true" outlineLevel="0" collapsed="false">
      <c r="A520" s="24" t="n">
        <v>42451</v>
      </c>
      <c r="B520" s="31" t="n">
        <v>0</v>
      </c>
      <c r="C520" s="26" t="n">
        <f aca="false">'[2]3 ЦК 2'!D523</f>
        <v>253.51812955</v>
      </c>
      <c r="D520" s="26" t="n">
        <f aca="false">'[2]5 ЦК 2'!D523</f>
        <v>250.12848693</v>
      </c>
      <c r="E520" s="26" t="n">
        <f aca="false">'[2]5 ЦК 2'!Q523</f>
        <v>0</v>
      </c>
      <c r="F520" s="27" t="n">
        <f aca="false">'[2]5 ЦК 2'!R523</f>
        <v>9.4133089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35.68392666</v>
      </c>
      <c r="D521" s="26" t="n">
        <f aca="false">'[2]5 ЦК 2'!D524</f>
        <v>232.29428404</v>
      </c>
      <c r="E521" s="26" t="n">
        <f aca="false">'[2]5 ЦК 2'!Q524</f>
        <v>0</v>
      </c>
      <c r="F521" s="27" t="n">
        <f aca="false">'[2]5 ЦК 2'!R524</f>
        <v>1.9529024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24.41615861</v>
      </c>
      <c r="D522" s="26" t="n">
        <f aca="false">'[2]5 ЦК 2'!D525</f>
        <v>221.02651599</v>
      </c>
      <c r="E522" s="26" t="n">
        <f aca="false">'[2]5 ЦК 2'!Q525</f>
        <v>0.87534727</v>
      </c>
      <c r="F522" s="27" t="n">
        <f aca="false">'[2]5 ЦК 2'!R525</f>
        <v>0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24.29376963</v>
      </c>
      <c r="D523" s="26" t="n">
        <f aca="false">'[2]5 ЦК 2'!D526</f>
        <v>220.90412701</v>
      </c>
      <c r="E523" s="26" t="n">
        <f aca="false">'[2]5 ЦК 2'!Q526</f>
        <v>4.45655525</v>
      </c>
      <c r="F523" s="27" t="n">
        <f aca="false">'[2]5 ЦК 2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28.99244221</v>
      </c>
      <c r="D524" s="26" t="n">
        <f aca="false">'[2]5 ЦК 2'!D527</f>
        <v>225.60279959</v>
      </c>
      <c r="E524" s="26" t="n">
        <f aca="false">'[2]5 ЦК 2'!Q527</f>
        <v>12.76570274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46.20671831</v>
      </c>
      <c r="D525" s="26" t="n">
        <f aca="false">'[2]5 ЦК 2'!D528</f>
        <v>242.81707569</v>
      </c>
      <c r="E525" s="26" t="n">
        <f aca="false">'[2]5 ЦК 2'!Q528</f>
        <v>17.72511706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59.8637321</v>
      </c>
      <c r="D526" s="26" t="n">
        <f aca="false">'[2]5 ЦК 2'!D529</f>
        <v>256.47408948</v>
      </c>
      <c r="E526" s="26" t="n">
        <f aca="false">'[2]5 ЦК 2'!Q529</f>
        <v>33.51595611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82.44449891</v>
      </c>
      <c r="D527" s="26" t="n">
        <f aca="false">'[2]5 ЦК 2'!D530</f>
        <v>279.05485629</v>
      </c>
      <c r="E527" s="26" t="n">
        <f aca="false">'[2]5 ЦК 2'!Q530</f>
        <v>62.3385609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44.46112358</v>
      </c>
      <c r="D528" s="26" t="n">
        <f aca="false">'[2]5 ЦК 2'!D531</f>
        <v>341.07148096</v>
      </c>
      <c r="E528" s="26" t="n">
        <f aca="false">'[2]5 ЦК 2'!Q531</f>
        <v>29.34940953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365.14220057</v>
      </c>
      <c r="D529" s="26" t="n">
        <f aca="false">'[2]5 ЦК 2'!D532</f>
        <v>361.75255795</v>
      </c>
      <c r="E529" s="26" t="n">
        <f aca="false">'[2]5 ЦК 2'!Q532</f>
        <v>7.26884116</v>
      </c>
      <c r="F529" s="27" t="n">
        <f aca="false">'[2]5 ЦК 2'!R532</f>
        <v>0.1117464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363.40480918</v>
      </c>
      <c r="D530" s="26" t="n">
        <f aca="false">'[2]5 ЦК 2'!D533</f>
        <v>360.01516656</v>
      </c>
      <c r="E530" s="26" t="n">
        <f aca="false">'[2]5 ЦК 2'!Q533</f>
        <v>0</v>
      </c>
      <c r="F530" s="27" t="n">
        <f aca="false">'[2]5 ЦК 2'!R533</f>
        <v>29.8682323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363.59903517</v>
      </c>
      <c r="D531" s="26" t="n">
        <f aca="false">'[2]5 ЦК 2'!D534</f>
        <v>360.20939255</v>
      </c>
      <c r="E531" s="26" t="n">
        <f aca="false">'[2]5 ЦК 2'!Q534</f>
        <v>0</v>
      </c>
      <c r="F531" s="27" t="n">
        <f aca="false">'[2]5 ЦК 2'!R534</f>
        <v>10.13966093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56.52175937</v>
      </c>
      <c r="D532" s="26" t="n">
        <f aca="false">'[2]5 ЦК 2'!D535</f>
        <v>353.13211675</v>
      </c>
      <c r="E532" s="26" t="n">
        <f aca="false">'[2]5 ЦК 2'!Q535</f>
        <v>0</v>
      </c>
      <c r="F532" s="27" t="n">
        <f aca="false">'[2]5 ЦК 2'!R535</f>
        <v>22.216260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357.96648146</v>
      </c>
      <c r="D533" s="26" t="n">
        <f aca="false">'[2]5 ЦК 2'!D536</f>
        <v>354.57683884</v>
      </c>
      <c r="E533" s="26" t="n">
        <f aca="false">'[2]5 ЦК 2'!Q536</f>
        <v>0</v>
      </c>
      <c r="F533" s="27" t="n">
        <f aca="false">'[2]5 ЦК 2'!R536</f>
        <v>25.0418495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56.99535151</v>
      </c>
      <c r="D534" s="26" t="n">
        <f aca="false">'[2]5 ЦК 2'!D537</f>
        <v>353.60570889</v>
      </c>
      <c r="E534" s="26" t="n">
        <f aca="false">'[2]5 ЦК 2'!Q537</f>
        <v>0</v>
      </c>
      <c r="F534" s="27" t="n">
        <f aca="false">'[2]5 ЦК 2'!R537</f>
        <v>85.8585301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52.62925768</v>
      </c>
      <c r="D535" s="26" t="n">
        <f aca="false">'[2]5 ЦК 2'!D538</f>
        <v>349.23961506</v>
      </c>
      <c r="E535" s="26" t="n">
        <f aca="false">'[2]5 ЦК 2'!Q538</f>
        <v>0</v>
      </c>
      <c r="F535" s="27" t="n">
        <f aca="false">'[2]5 ЦК 2'!R538</f>
        <v>88.811829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49.9792702</v>
      </c>
      <c r="D536" s="26" t="n">
        <f aca="false">'[2]5 ЦК 2'!D539</f>
        <v>346.58962758</v>
      </c>
      <c r="E536" s="26" t="n">
        <f aca="false">'[2]5 ЦК 2'!Q539</f>
        <v>0</v>
      </c>
      <c r="F536" s="27" t="n">
        <f aca="false">'[2]5 ЦК 2'!R539</f>
        <v>20.2420730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41.02358962</v>
      </c>
      <c r="D537" s="26" t="n">
        <f aca="false">'[2]5 ЦК 2'!D540</f>
        <v>337.633947</v>
      </c>
      <c r="E537" s="26" t="n">
        <f aca="false">'[2]5 ЦК 2'!Q540</f>
        <v>17.06528082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58.07556729</v>
      </c>
      <c r="D538" s="26" t="n">
        <f aca="false">'[2]5 ЦК 2'!D541</f>
        <v>354.68592467</v>
      </c>
      <c r="E538" s="26" t="n">
        <f aca="false">'[2]5 ЦК 2'!Q541</f>
        <v>2.1018977</v>
      </c>
      <c r="F538" s="27" t="n">
        <f aca="false">'[2]5 ЦК 2'!R541</f>
        <v>0.5587323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71.49844564</v>
      </c>
      <c r="D539" s="26" t="n">
        <f aca="false">'[2]5 ЦК 2'!D542</f>
        <v>368.10880302</v>
      </c>
      <c r="E539" s="26" t="n">
        <f aca="false">'[2]5 ЦК 2'!Q542</f>
        <v>0.06119449</v>
      </c>
      <c r="F539" s="27" t="n">
        <f aca="false">'[2]5 ЦК 2'!R542</f>
        <v>3.8100221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59.77570986</v>
      </c>
      <c r="D540" s="26" t="n">
        <f aca="false">'[2]5 ЦК 2'!D543</f>
        <v>356.38606724</v>
      </c>
      <c r="E540" s="26" t="n">
        <f aca="false">'[2]5 ЦК 2'!Q543</f>
        <v>0</v>
      </c>
      <c r="F540" s="27" t="n">
        <f aca="false">'[2]5 ЦК 2'!R543</f>
        <v>74.018726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56.67341528</v>
      </c>
      <c r="D541" s="26" t="n">
        <f aca="false">'[2]5 ЦК 2'!D544</f>
        <v>353.28377266</v>
      </c>
      <c r="E541" s="26" t="n">
        <f aca="false">'[2]5 ЦК 2'!Q544</f>
        <v>0</v>
      </c>
      <c r="F541" s="27" t="n">
        <f aca="false">'[2]5 ЦК 2'!R544</f>
        <v>63.6741971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80.6166461</v>
      </c>
      <c r="D542" s="26" t="n">
        <f aca="false">'[2]5 ЦК 2'!D545</f>
        <v>277.22700348</v>
      </c>
      <c r="E542" s="26" t="n">
        <f aca="false">'[2]5 ЦК 2'!Q545</f>
        <v>0</v>
      </c>
      <c r="F542" s="27" t="n">
        <f aca="false">'[2]5 ЦК 2'!R545</f>
        <v>42.0592390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261.50534081</v>
      </c>
      <c r="D543" s="26" t="n">
        <f aca="false">'[2]5 ЦК 2'!D546</f>
        <v>258.11569819</v>
      </c>
      <c r="E543" s="26" t="n">
        <f aca="false">'[2]5 ЦК 2'!Q546</f>
        <v>0</v>
      </c>
      <c r="F543" s="27" t="n">
        <f aca="false">'[2]5 ЦК 2'!R546</f>
        <v>149.9265005</v>
      </c>
    </row>
    <row r="544" customFormat="false" ht="15.75" hidden="false" customHeight="true" outlineLevel="0" collapsed="false">
      <c r="A544" s="24" t="n">
        <v>42452</v>
      </c>
      <c r="B544" s="31" t="n">
        <v>0</v>
      </c>
      <c r="C544" s="26" t="n">
        <f aca="false">'[2]3 ЦК 2'!D547</f>
        <v>233.78423684</v>
      </c>
      <c r="D544" s="26" t="n">
        <f aca="false">'[2]5 ЦК 2'!D547</f>
        <v>230.39459422</v>
      </c>
      <c r="E544" s="26" t="n">
        <f aca="false">'[2]5 ЦК 2'!Q547</f>
        <v>0</v>
      </c>
      <c r="F544" s="27" t="n">
        <f aca="false">'[2]5 ЦК 2'!R547</f>
        <v>20.7023620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19.72812855</v>
      </c>
      <c r="D545" s="26" t="n">
        <f aca="false">'[2]5 ЦК 2'!D548</f>
        <v>216.33848593</v>
      </c>
      <c r="E545" s="26" t="n">
        <f aca="false">'[2]5 ЦК 2'!Q548</f>
        <v>0</v>
      </c>
      <c r="F545" s="27" t="n">
        <f aca="false">'[2]5 ЦК 2'!R548</f>
        <v>8.2852018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15.48176307</v>
      </c>
      <c r="D546" s="26" t="n">
        <f aca="false">'[2]5 ЦК 2'!D549</f>
        <v>212.09212045</v>
      </c>
      <c r="E546" s="26" t="n">
        <f aca="false">'[2]5 ЦК 2'!Q549</f>
        <v>0</v>
      </c>
      <c r="F546" s="27" t="n">
        <f aca="false">'[2]5 ЦК 2'!R549</f>
        <v>31.4060765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13.48096931</v>
      </c>
      <c r="D547" s="26" t="n">
        <f aca="false">'[2]5 ЦК 2'!D550</f>
        <v>210.09132669</v>
      </c>
      <c r="E547" s="26" t="n">
        <f aca="false">'[2]5 ЦК 2'!Q550</f>
        <v>0</v>
      </c>
      <c r="F547" s="27" t="n">
        <f aca="false">'[2]5 ЦК 2'!R550</f>
        <v>6.43074271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17.36282848</v>
      </c>
      <c r="D548" s="26" t="n">
        <f aca="false">'[2]5 ЦК 2'!D551</f>
        <v>213.97318586</v>
      </c>
      <c r="E548" s="26" t="n">
        <f aca="false">'[2]5 ЦК 2'!Q551</f>
        <v>10.33122629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37.57031333</v>
      </c>
      <c r="D549" s="26" t="n">
        <f aca="false">'[2]5 ЦК 2'!D552</f>
        <v>234.18067071</v>
      </c>
      <c r="E549" s="26" t="n">
        <f aca="false">'[2]5 ЦК 2'!Q552</f>
        <v>21.76927466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59.11609507</v>
      </c>
      <c r="D550" s="26" t="n">
        <f aca="false">'[2]5 ЦК 2'!D553</f>
        <v>255.72645245</v>
      </c>
      <c r="E550" s="26" t="n">
        <f aca="false">'[2]5 ЦК 2'!Q553</f>
        <v>9.12063964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26.81316479</v>
      </c>
      <c r="D551" s="26" t="n">
        <f aca="false">'[2]5 ЦК 2'!D554</f>
        <v>323.42352217</v>
      </c>
      <c r="E551" s="26" t="n">
        <f aca="false">'[2]5 ЦК 2'!Q554</f>
        <v>16.15800599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64.04868164</v>
      </c>
      <c r="D552" s="26" t="n">
        <f aca="false">'[2]5 ЦК 2'!D555</f>
        <v>360.65903902</v>
      </c>
      <c r="E552" s="26" t="n">
        <f aca="false">'[2]5 ЦК 2'!Q555</f>
        <v>18.90377615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377.4635781</v>
      </c>
      <c r="D553" s="26" t="n">
        <f aca="false">'[2]5 ЦК 2'!D556</f>
        <v>374.07393548</v>
      </c>
      <c r="E553" s="26" t="n">
        <f aca="false">'[2]5 ЦК 2'!Q556</f>
        <v>6.2790868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379.87410888</v>
      </c>
      <c r="D554" s="26" t="n">
        <f aca="false">'[2]5 ЦК 2'!D557</f>
        <v>376.48446626</v>
      </c>
      <c r="E554" s="26" t="n">
        <f aca="false">'[2]5 ЦК 2'!Q557</f>
        <v>0</v>
      </c>
      <c r="F554" s="27" t="n">
        <f aca="false">'[2]5 ЦК 2'!R557</f>
        <v>19.94674311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383.63890033</v>
      </c>
      <c r="D555" s="26" t="n">
        <f aca="false">'[2]5 ЦК 2'!D558</f>
        <v>380.24925771</v>
      </c>
      <c r="E555" s="26" t="n">
        <f aca="false">'[2]5 ЦК 2'!Q558</f>
        <v>0</v>
      </c>
      <c r="F555" s="27" t="n">
        <f aca="false">'[2]5 ЦК 2'!R558</f>
        <v>19.9680281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360.70693036</v>
      </c>
      <c r="D556" s="26" t="n">
        <f aca="false">'[2]5 ЦК 2'!D559</f>
        <v>357.31728774</v>
      </c>
      <c r="E556" s="26" t="n">
        <f aca="false">'[2]5 ЦК 2'!Q559</f>
        <v>0</v>
      </c>
      <c r="F556" s="27" t="n">
        <f aca="false">'[2]5 ЦК 2'!R559</f>
        <v>13.22599173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362.94718082</v>
      </c>
      <c r="D557" s="26" t="n">
        <f aca="false">'[2]5 ЦК 2'!D560</f>
        <v>359.5575382</v>
      </c>
      <c r="E557" s="26" t="n">
        <f aca="false">'[2]5 ЦК 2'!Q560</f>
        <v>0</v>
      </c>
      <c r="F557" s="27" t="n">
        <f aca="false">'[2]5 ЦК 2'!R560</f>
        <v>13.01846259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362.38312726</v>
      </c>
      <c r="D558" s="26" t="n">
        <f aca="false">'[2]5 ЦК 2'!D561</f>
        <v>358.99348464</v>
      </c>
      <c r="E558" s="26" t="n">
        <f aca="false">'[2]5 ЦК 2'!Q561</f>
        <v>0</v>
      </c>
      <c r="F558" s="27" t="n">
        <f aca="false">'[2]5 ЦК 2'!R561</f>
        <v>31.1187284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357.83611059</v>
      </c>
      <c r="D559" s="26" t="n">
        <f aca="false">'[2]5 ЦК 2'!D562</f>
        <v>354.44646797</v>
      </c>
      <c r="E559" s="26" t="n">
        <f aca="false">'[2]5 ЦК 2'!Q562</f>
        <v>0</v>
      </c>
      <c r="F559" s="27" t="n">
        <f aca="false">'[2]5 ЦК 2'!R562</f>
        <v>41.42334847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358.02235469</v>
      </c>
      <c r="D560" s="26" t="n">
        <f aca="false">'[2]5 ЦК 2'!D563</f>
        <v>354.63271207</v>
      </c>
      <c r="E560" s="26" t="n">
        <f aca="false">'[2]5 ЦК 2'!Q563</f>
        <v>0</v>
      </c>
      <c r="F560" s="27" t="n">
        <f aca="false">'[2]5 ЦК 2'!R563</f>
        <v>28.8305866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57.75363106</v>
      </c>
      <c r="D561" s="26" t="n">
        <f aca="false">'[2]5 ЦК 2'!D564</f>
        <v>354.36398844</v>
      </c>
      <c r="E561" s="26" t="n">
        <f aca="false">'[2]5 ЦК 2'!Q564</f>
        <v>0</v>
      </c>
      <c r="F561" s="27" t="n">
        <f aca="false">'[2]5 ЦК 2'!R564</f>
        <v>25.43296217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362.40973356</v>
      </c>
      <c r="D562" s="26" t="n">
        <f aca="false">'[2]5 ЦК 2'!D565</f>
        <v>359.02009094</v>
      </c>
      <c r="E562" s="26" t="n">
        <f aca="false">'[2]5 ЦК 2'!Q565</f>
        <v>2.08593392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83.01365228</v>
      </c>
      <c r="D563" s="26" t="n">
        <f aca="false">'[2]5 ЦК 2'!D566</f>
        <v>379.62400966</v>
      </c>
      <c r="E563" s="26" t="n">
        <f aca="false">'[2]5 ЦК 2'!Q566</f>
        <v>10.18755227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65.79139429</v>
      </c>
      <c r="D564" s="26" t="n">
        <f aca="false">'[2]5 ЦК 2'!D567</f>
        <v>362.40175167</v>
      </c>
      <c r="E564" s="26" t="n">
        <f aca="false">'[2]5 ЦК 2'!Q567</f>
        <v>0</v>
      </c>
      <c r="F564" s="27" t="n">
        <f aca="false">'[2]5 ЦК 2'!R567</f>
        <v>14.36474137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71.25632831</v>
      </c>
      <c r="D565" s="26" t="n">
        <f aca="false">'[2]5 ЦК 2'!D568</f>
        <v>367.86668569</v>
      </c>
      <c r="E565" s="26" t="n">
        <f aca="false">'[2]5 ЦК 2'!Q568</f>
        <v>0</v>
      </c>
      <c r="F565" s="27" t="n">
        <f aca="false">'[2]5 ЦК 2'!R568</f>
        <v>34.1412041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91.53055036</v>
      </c>
      <c r="D566" s="26" t="n">
        <f aca="false">'[2]5 ЦК 2'!D569</f>
        <v>288.14090774</v>
      </c>
      <c r="E566" s="26" t="n">
        <f aca="false">'[2]5 ЦК 2'!Q569</f>
        <v>0</v>
      </c>
      <c r="F566" s="27" t="n">
        <f aca="false">'[2]5 ЦК 2'!R569</f>
        <v>41.8570311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55.19166582</v>
      </c>
      <c r="D567" s="26" t="n">
        <f aca="false">'[2]5 ЦК 2'!D570</f>
        <v>251.8020232</v>
      </c>
      <c r="E567" s="26" t="n">
        <f aca="false">'[2]5 ЦК 2'!Q570</f>
        <v>0</v>
      </c>
      <c r="F567" s="27" t="n">
        <f aca="false">'[2]5 ЦК 2'!R570</f>
        <v>20.54272423</v>
      </c>
    </row>
    <row r="568" customFormat="false" ht="15.75" hidden="false" customHeight="true" outlineLevel="0" collapsed="false">
      <c r="A568" s="24" t="n">
        <v>42453</v>
      </c>
      <c r="B568" s="31" t="n">
        <v>0</v>
      </c>
      <c r="C568" s="26" t="n">
        <f aca="false">'[2]3 ЦК 2'!D571</f>
        <v>243.47691193</v>
      </c>
      <c r="D568" s="26" t="n">
        <f aca="false">'[2]5 ЦК 2'!D571</f>
        <v>240.08726931</v>
      </c>
      <c r="E568" s="26" t="n">
        <f aca="false">'[2]5 ЦК 2'!Q571</f>
        <v>0</v>
      </c>
      <c r="F568" s="27" t="n">
        <f aca="false">'[2]5 ЦК 2'!R571</f>
        <v>22.0034101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23.76164363</v>
      </c>
      <c r="D569" s="26" t="n">
        <f aca="false">'[2]5 ЦК 2'!D572</f>
        <v>220.37200101</v>
      </c>
      <c r="E569" s="26" t="n">
        <f aca="false">'[2]5 ЦК 2'!Q572</f>
        <v>0</v>
      </c>
      <c r="F569" s="27" t="n">
        <f aca="false">'[2]5 ЦК 2'!R572</f>
        <v>3.4747827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21.04780103</v>
      </c>
      <c r="D570" s="26" t="n">
        <f aca="false">'[2]5 ЦК 2'!D573</f>
        <v>217.65815841</v>
      </c>
      <c r="E570" s="26" t="n">
        <f aca="false">'[2]5 ЦК 2'!Q573</f>
        <v>0</v>
      </c>
      <c r="F570" s="27" t="n">
        <f aca="false">'[2]5 ЦК 2'!R573</f>
        <v>0.71038821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20.55558448</v>
      </c>
      <c r="D571" s="26" t="n">
        <f aca="false">'[2]5 ЦК 2'!D574</f>
        <v>217.16594186</v>
      </c>
      <c r="E571" s="26" t="n">
        <f aca="false">'[2]5 ЦК 2'!Q574</f>
        <v>1.87840478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21.23404513</v>
      </c>
      <c r="D572" s="26" t="n">
        <f aca="false">'[2]5 ЦК 2'!D575</f>
        <v>217.84440251</v>
      </c>
      <c r="E572" s="26" t="n">
        <f aca="false">'[2]5 ЦК 2'!Q575</f>
        <v>16.58104616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37.36810545</v>
      </c>
      <c r="D573" s="26" t="n">
        <f aca="false">'[2]5 ЦК 2'!D576</f>
        <v>233.97846283</v>
      </c>
      <c r="E573" s="26" t="n">
        <f aca="false">'[2]5 ЦК 2'!Q576</f>
        <v>23.13683848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61.13285261</v>
      </c>
      <c r="D574" s="26" t="n">
        <f aca="false">'[2]5 ЦК 2'!D577</f>
        <v>257.74320999</v>
      </c>
      <c r="E574" s="26" t="n">
        <f aca="false">'[2]5 ЦК 2'!Q577</f>
        <v>7.63866873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09.22373986</v>
      </c>
      <c r="D575" s="26" t="n">
        <f aca="false">'[2]5 ЦК 2'!D578</f>
        <v>305.83409724</v>
      </c>
      <c r="E575" s="26" t="n">
        <f aca="false">'[2]5 ЦК 2'!Q578</f>
        <v>15.20283982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61.02354533</v>
      </c>
      <c r="D576" s="26" t="n">
        <f aca="false">'[2]5 ЦК 2'!D579</f>
        <v>357.63390271</v>
      </c>
      <c r="E576" s="26" t="n">
        <f aca="false">'[2]5 ЦК 2'!Q579</f>
        <v>1.89170793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376.479145</v>
      </c>
      <c r="D577" s="26" t="n">
        <f aca="false">'[2]5 ЦК 2'!D580</f>
        <v>373.08950238</v>
      </c>
      <c r="E577" s="26" t="n">
        <f aca="false">'[2]5 ЦК 2'!Q580</f>
        <v>0</v>
      </c>
      <c r="F577" s="27" t="n">
        <f aca="false">'[2]5 ЦК 2'!R580</f>
        <v>4.14792217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373.32629845</v>
      </c>
      <c r="D578" s="26" t="n">
        <f aca="false">'[2]5 ЦК 2'!D581</f>
        <v>369.93665583</v>
      </c>
      <c r="E578" s="26" t="n">
        <f aca="false">'[2]5 ЦК 2'!Q581</f>
        <v>0</v>
      </c>
      <c r="F578" s="27" t="n">
        <f aca="false">'[2]5 ЦК 2'!R581</f>
        <v>30.011906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365.56790137</v>
      </c>
      <c r="D579" s="26" t="n">
        <f aca="false">'[2]5 ЦК 2'!D582</f>
        <v>362.17825875</v>
      </c>
      <c r="E579" s="26" t="n">
        <f aca="false">'[2]5 ЦК 2'!Q582</f>
        <v>0</v>
      </c>
      <c r="F579" s="27" t="n">
        <f aca="false">'[2]5 ЦК 2'!R582</f>
        <v>55.6710221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360.07636105</v>
      </c>
      <c r="D580" s="26" t="n">
        <f aca="false">'[2]5 ЦК 2'!D583</f>
        <v>356.68671843</v>
      </c>
      <c r="E580" s="26" t="n">
        <f aca="false">'[2]5 ЦК 2'!Q583</f>
        <v>0</v>
      </c>
      <c r="F580" s="27" t="n">
        <f aca="false">'[2]5 ЦК 2'!R583</f>
        <v>99.55811397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360.05773664</v>
      </c>
      <c r="D581" s="26" t="n">
        <f aca="false">'[2]5 ЦК 2'!D584</f>
        <v>356.66809402</v>
      </c>
      <c r="E581" s="26" t="n">
        <f aca="false">'[2]5 ЦК 2'!Q584</f>
        <v>0</v>
      </c>
      <c r="F581" s="27" t="n">
        <f aca="false">'[2]5 ЦК 2'!R584</f>
        <v>102.6125172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360.42756421</v>
      </c>
      <c r="D582" s="26" t="n">
        <f aca="false">'[2]5 ЦК 2'!D585</f>
        <v>357.03792159</v>
      </c>
      <c r="E582" s="26" t="n">
        <f aca="false">'[2]5 ЦК 2'!Q585</f>
        <v>0</v>
      </c>
      <c r="F582" s="27" t="n">
        <f aca="false">'[2]5 ЦК 2'!R585</f>
        <v>20.8726423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359.74644293</v>
      </c>
      <c r="D583" s="26" t="n">
        <f aca="false">'[2]5 ЦК 2'!D586</f>
        <v>356.35680031</v>
      </c>
      <c r="E583" s="26" t="n">
        <f aca="false">'[2]5 ЦК 2'!Q586</f>
        <v>0</v>
      </c>
      <c r="F583" s="27" t="n">
        <f aca="false">'[2]5 ЦК 2'!R586</f>
        <v>13.9017917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359.32340276</v>
      </c>
      <c r="D584" s="26" t="n">
        <f aca="false">'[2]5 ЦК 2'!D587</f>
        <v>355.93376014</v>
      </c>
      <c r="E584" s="26" t="n">
        <f aca="false">'[2]5 ЦК 2'!Q587</f>
        <v>0</v>
      </c>
      <c r="F584" s="27" t="n">
        <f aca="false">'[2]5 ЦК 2'!R587</f>
        <v>16.92958869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52.26475137</v>
      </c>
      <c r="D585" s="26" t="n">
        <f aca="false">'[2]5 ЦК 2'!D588</f>
        <v>348.87510875</v>
      </c>
      <c r="E585" s="26" t="n">
        <f aca="false">'[2]5 ЦК 2'!Q588</f>
        <v>0</v>
      </c>
      <c r="F585" s="27" t="n">
        <f aca="false">'[2]5 ЦК 2'!R588</f>
        <v>13.89114923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63.30370524</v>
      </c>
      <c r="D586" s="26" t="n">
        <f aca="false">'[2]5 ЦК 2'!D589</f>
        <v>359.91406262</v>
      </c>
      <c r="E586" s="26" t="n">
        <f aca="false">'[2]5 ЦК 2'!Q589</f>
        <v>8.41025143</v>
      </c>
      <c r="F586" s="27" t="n">
        <f aca="false">'[2]5 ЦК 2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84.95857281</v>
      </c>
      <c r="D587" s="26" t="n">
        <f aca="false">'[2]5 ЦК 2'!D590</f>
        <v>381.56893019</v>
      </c>
      <c r="E587" s="26" t="n">
        <f aca="false">'[2]5 ЦК 2'!Q590</f>
        <v>3.86855602</v>
      </c>
      <c r="F587" s="27" t="n">
        <f aca="false">'[2]5 ЦК 2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70.52465506</v>
      </c>
      <c r="D588" s="26" t="n">
        <f aca="false">'[2]5 ЦК 2'!D591</f>
        <v>367.13501244</v>
      </c>
      <c r="E588" s="26" t="n">
        <f aca="false">'[2]5 ЦК 2'!Q591</f>
        <v>0</v>
      </c>
      <c r="F588" s="27" t="n">
        <f aca="false">'[2]5 ЦК 2'!R591</f>
        <v>25.0578133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371.24036453</v>
      </c>
      <c r="D589" s="26" t="n">
        <f aca="false">'[2]5 ЦК 2'!D592</f>
        <v>367.85072191</v>
      </c>
      <c r="E589" s="26" t="n">
        <f aca="false">'[2]5 ЦК 2'!Q592</f>
        <v>0</v>
      </c>
      <c r="F589" s="27" t="n">
        <f aca="false">'[2]5 ЦК 2'!R592</f>
        <v>41.5430768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91.95359053</v>
      </c>
      <c r="D590" s="26" t="n">
        <f aca="false">'[2]5 ЦК 2'!D593</f>
        <v>288.56394791</v>
      </c>
      <c r="E590" s="26" t="n">
        <f aca="false">'[2]5 ЦК 2'!Q593</f>
        <v>0</v>
      </c>
      <c r="F590" s="27" t="n">
        <f aca="false">'[2]5 ЦК 2'!R593</f>
        <v>42.0778634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256.1920627</v>
      </c>
      <c r="D591" s="26" t="n">
        <f aca="false">'[2]5 ЦК 2'!D594</f>
        <v>252.80242008</v>
      </c>
      <c r="E591" s="26" t="n">
        <f aca="false">'[2]5 ЦК 2'!Q594</f>
        <v>0</v>
      </c>
      <c r="F591" s="27" t="n">
        <f aca="false">'[2]5 ЦК 2'!R594</f>
        <v>19.37204703</v>
      </c>
    </row>
    <row r="592" customFormat="false" ht="15.75" hidden="false" customHeight="true" outlineLevel="0" collapsed="false">
      <c r="A592" s="24" t="n">
        <v>42454</v>
      </c>
      <c r="B592" s="31" t="n">
        <v>0</v>
      </c>
      <c r="C592" s="26" t="n">
        <f aca="false">'[2]3 ЦК 2'!D595</f>
        <v>246.47012068</v>
      </c>
      <c r="D592" s="26" t="n">
        <f aca="false">'[2]5 ЦК 2'!D595</f>
        <v>243.08047806</v>
      </c>
      <c r="E592" s="26" t="n">
        <f aca="false">'[2]5 ЦК 2'!Q595</f>
        <v>0</v>
      </c>
      <c r="F592" s="27" t="n">
        <f aca="false">'[2]5 ЦК 2'!R595</f>
        <v>9.6447837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26.68301537</v>
      </c>
      <c r="D593" s="26" t="n">
        <f aca="false">'[2]5 ЦК 2'!D596</f>
        <v>223.29337275</v>
      </c>
      <c r="E593" s="26" t="n">
        <f aca="false">'[2]5 ЦК 2'!Q596</f>
        <v>0.27936615</v>
      </c>
      <c r="F593" s="27" t="n">
        <f aca="false">'[2]5 ЦК 2'!R596</f>
        <v>0.0133031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15.07468668</v>
      </c>
      <c r="D594" s="26" t="n">
        <f aca="false">'[2]5 ЦК 2'!D597</f>
        <v>211.68504406</v>
      </c>
      <c r="E594" s="26" t="n">
        <f aca="false">'[2]5 ЦК 2'!Q597</f>
        <v>6.12477026</v>
      </c>
      <c r="F594" s="27" t="n">
        <f aca="false">'[2]5 ЦК 2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14.21530319</v>
      </c>
      <c r="D595" s="26" t="n">
        <f aca="false">'[2]5 ЦК 2'!D598</f>
        <v>210.82566057</v>
      </c>
      <c r="E595" s="26" t="n">
        <f aca="false">'[2]5 ЦК 2'!Q598</f>
        <v>9.71928139</v>
      </c>
      <c r="F595" s="27" t="n">
        <f aca="false">'[2]5 ЦК 2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17.75926235</v>
      </c>
      <c r="D596" s="26" t="n">
        <f aca="false">'[2]5 ЦК 2'!D599</f>
        <v>214.36961973</v>
      </c>
      <c r="E596" s="26" t="n">
        <f aca="false">'[2]5 ЦК 2'!Q599</f>
        <v>13.37498701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38.7383299</v>
      </c>
      <c r="D597" s="26" t="n">
        <f aca="false">'[2]5 ЦК 2'!D600</f>
        <v>235.34868728</v>
      </c>
      <c r="E597" s="26" t="n">
        <f aca="false">'[2]5 ЦК 2'!Q600</f>
        <v>5.63255371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58.01459425</v>
      </c>
      <c r="D598" s="26" t="n">
        <f aca="false">'[2]5 ЦК 2'!D601</f>
        <v>254.62495163</v>
      </c>
      <c r="E598" s="26" t="n">
        <f aca="false">'[2]5 ЦК 2'!Q601</f>
        <v>11.61364995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06.28374371</v>
      </c>
      <c r="D599" s="26" t="n">
        <f aca="false">'[2]5 ЦК 2'!D602</f>
        <v>302.89410109</v>
      </c>
      <c r="E599" s="26" t="n">
        <f aca="false">'[2]5 ЦК 2'!Q602</f>
        <v>41.51647052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58.120798</v>
      </c>
      <c r="D600" s="26" t="n">
        <f aca="false">'[2]5 ЦК 2'!D603</f>
        <v>354.73115538</v>
      </c>
      <c r="E600" s="26" t="n">
        <f aca="false">'[2]5 ЦК 2'!Q603</f>
        <v>9.19513728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73.77328429</v>
      </c>
      <c r="D601" s="26" t="n">
        <f aca="false">'[2]5 ЦК 2'!D604</f>
        <v>370.38364167</v>
      </c>
      <c r="E601" s="26" t="n">
        <f aca="false">'[2]5 ЦК 2'!Q604</f>
        <v>9.9507562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66.9540896</v>
      </c>
      <c r="D602" s="26" t="n">
        <f aca="false">'[2]5 ЦК 2'!D605</f>
        <v>363.56444698</v>
      </c>
      <c r="E602" s="26" t="n">
        <f aca="false">'[2]5 ЦК 2'!Q605</f>
        <v>0</v>
      </c>
      <c r="F602" s="27" t="n">
        <f aca="false">'[2]5 ЦК 2'!R605</f>
        <v>7.8541797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65.29651711</v>
      </c>
      <c r="D603" s="26" t="n">
        <f aca="false">'[2]5 ЦК 2'!D606</f>
        <v>361.90687449</v>
      </c>
      <c r="E603" s="26" t="n">
        <f aca="false">'[2]5 ЦК 2'!Q606</f>
        <v>0</v>
      </c>
      <c r="F603" s="27" t="n">
        <f aca="false">'[2]5 ЦК 2'!R606</f>
        <v>15.56734613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55.6996247</v>
      </c>
      <c r="D604" s="26" t="n">
        <f aca="false">'[2]5 ЦК 2'!D607</f>
        <v>352.30998208</v>
      </c>
      <c r="E604" s="26" t="n">
        <f aca="false">'[2]5 ЦК 2'!Q607</f>
        <v>0.13569213</v>
      </c>
      <c r="F604" s="27" t="n">
        <f aca="false">'[2]5 ЦК 2'!R607</f>
        <v>1.1573740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56.90755072</v>
      </c>
      <c r="D605" s="26" t="n">
        <f aca="false">'[2]5 ЦК 2'!D608</f>
        <v>353.5179081</v>
      </c>
      <c r="E605" s="26" t="n">
        <f aca="false">'[2]5 ЦК 2'!Q608</f>
        <v>0.11174646</v>
      </c>
      <c r="F605" s="27" t="n">
        <f aca="false">'[2]5 ЦК 2'!R608</f>
        <v>1.44472209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52.51751122</v>
      </c>
      <c r="D606" s="26" t="n">
        <f aca="false">'[2]5 ЦК 2'!D609</f>
        <v>349.1278686</v>
      </c>
      <c r="E606" s="26" t="n">
        <f aca="false">'[2]5 ЦК 2'!Q609</f>
        <v>0</v>
      </c>
      <c r="F606" s="27" t="n">
        <f aca="false">'[2]5 ЦК 2'!R609</f>
        <v>56.9028938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42.80089046</v>
      </c>
      <c r="D607" s="26" t="n">
        <f aca="false">'[2]5 ЦК 2'!D610</f>
        <v>339.41124784</v>
      </c>
      <c r="E607" s="26" t="n">
        <f aca="false">'[2]5 ЦК 2'!Q610</f>
        <v>0</v>
      </c>
      <c r="F607" s="27" t="n">
        <f aca="false">'[2]5 ЦК 2'!R610</f>
        <v>51.2703401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41.47057546</v>
      </c>
      <c r="D608" s="26" t="n">
        <f aca="false">'[2]5 ЦК 2'!D611</f>
        <v>338.08093284</v>
      </c>
      <c r="E608" s="26" t="n">
        <f aca="false">'[2]5 ЦК 2'!Q611</f>
        <v>0</v>
      </c>
      <c r="F608" s="27" t="n">
        <f aca="false">'[2]5 ЦК 2'!R611</f>
        <v>37.3951546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33.5631831</v>
      </c>
      <c r="D609" s="26" t="n">
        <f aca="false">'[2]5 ЦК 2'!D612</f>
        <v>330.17354048</v>
      </c>
      <c r="E609" s="26" t="n">
        <f aca="false">'[2]5 ЦК 2'!Q612</f>
        <v>0</v>
      </c>
      <c r="F609" s="27" t="n">
        <f aca="false">'[2]5 ЦК 2'!R612</f>
        <v>19.6274675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52.98046084</v>
      </c>
      <c r="D610" s="26" t="n">
        <f aca="false">'[2]5 ЦК 2'!D613</f>
        <v>349.59081822</v>
      </c>
      <c r="E610" s="26" t="n">
        <f aca="false">'[2]5 ЦК 2'!Q613</f>
        <v>0</v>
      </c>
      <c r="F610" s="27" t="n">
        <f aca="false">'[2]5 ЦК 2'!R613</f>
        <v>62.5035199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73.29171026</v>
      </c>
      <c r="D611" s="26" t="n">
        <f aca="false">'[2]5 ЦК 2'!D614</f>
        <v>369.90206764</v>
      </c>
      <c r="E611" s="26" t="n">
        <f aca="false">'[2]5 ЦК 2'!Q614</f>
        <v>0</v>
      </c>
      <c r="F611" s="27" t="n">
        <f aca="false">'[2]5 ЦК 2'!R614</f>
        <v>17.6506194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69.76105425</v>
      </c>
      <c r="D612" s="26" t="n">
        <f aca="false">'[2]5 ЦК 2'!D615</f>
        <v>366.37141163</v>
      </c>
      <c r="E612" s="26" t="n">
        <f aca="false">'[2]5 ЦК 2'!Q615</f>
        <v>0</v>
      </c>
      <c r="F612" s="27" t="n">
        <f aca="false">'[2]5 ЦК 2'!R615</f>
        <v>20.6890588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65.81267933</v>
      </c>
      <c r="D613" s="26" t="n">
        <f aca="false">'[2]5 ЦК 2'!D616</f>
        <v>362.42303671</v>
      </c>
      <c r="E613" s="26" t="n">
        <f aca="false">'[2]5 ЦК 2'!Q616</f>
        <v>0</v>
      </c>
      <c r="F613" s="27" t="n">
        <f aca="false">'[2]5 ЦК 2'!R616</f>
        <v>17.6399769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23.15213791</v>
      </c>
      <c r="D614" s="26" t="n">
        <f aca="false">'[2]5 ЦК 2'!D617</f>
        <v>319.76249529</v>
      </c>
      <c r="E614" s="26" t="n">
        <f aca="false">'[2]5 ЦК 2'!Q617</f>
        <v>0</v>
      </c>
      <c r="F614" s="27" t="n">
        <f aca="false">'[2]5 ЦК 2'!R617</f>
        <v>50.16085739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277.82564523</v>
      </c>
      <c r="D615" s="26" t="n">
        <f aca="false">'[2]5 ЦК 2'!D618</f>
        <v>274.43600261</v>
      </c>
      <c r="E615" s="26" t="n">
        <f aca="false">'[2]5 ЦК 2'!Q618</f>
        <v>0.00266063</v>
      </c>
      <c r="F615" s="27" t="n">
        <f aca="false">'[2]5 ЦК 2'!R618</f>
        <v>42.52218866</v>
      </c>
    </row>
    <row r="616" customFormat="false" ht="15.75" hidden="false" customHeight="true" outlineLevel="0" collapsed="false">
      <c r="A616" s="24" t="n">
        <v>42455</v>
      </c>
      <c r="B616" s="31" t="n">
        <v>0</v>
      </c>
      <c r="C616" s="26" t="n">
        <f aca="false">'[2]3 ЦК 2'!D619</f>
        <v>264.74066689</v>
      </c>
      <c r="D616" s="26" t="n">
        <f aca="false">'[2]5 ЦК 2'!D619</f>
        <v>261.35102427</v>
      </c>
      <c r="E616" s="26" t="n">
        <f aca="false">'[2]5 ЦК 2'!Q619</f>
        <v>0</v>
      </c>
      <c r="F616" s="27" t="n">
        <f aca="false">'[2]5 ЦК 2'!R619</f>
        <v>4.89821983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59.8637321</v>
      </c>
      <c r="D617" s="26" t="n">
        <f aca="false">'[2]5 ЦК 2'!D620</f>
        <v>256.47408948</v>
      </c>
      <c r="E617" s="26" t="n">
        <f aca="false">'[2]5 ЦК 2'!Q620</f>
        <v>0.00266063</v>
      </c>
      <c r="F617" s="27" t="n">
        <f aca="false">'[2]5 ЦК 2'!R620</f>
        <v>4.07342453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47.00756794</v>
      </c>
      <c r="D618" s="26" t="n">
        <f aca="false">'[2]5 ЦК 2'!D621</f>
        <v>243.61792532</v>
      </c>
      <c r="E618" s="26" t="n">
        <f aca="false">'[2]5 ЦК 2'!Q621</f>
        <v>10.73830268</v>
      </c>
      <c r="F618" s="27" t="n">
        <f aca="false">'[2]5 ЦК 2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45.39522616</v>
      </c>
      <c r="D619" s="26" t="n">
        <f aca="false">'[2]5 ЦК 2'!D622</f>
        <v>242.00558354</v>
      </c>
      <c r="E619" s="26" t="n">
        <f aca="false">'[2]5 ЦК 2'!Q622</f>
        <v>13.97895002</v>
      </c>
      <c r="F619" s="27" t="n">
        <f aca="false">'[2]5 ЦК 2'!R622</f>
        <v>0.0026606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50.15775386</v>
      </c>
      <c r="D620" s="26" t="n">
        <f aca="false">'[2]5 ЦК 2'!D623</f>
        <v>246.76811124</v>
      </c>
      <c r="E620" s="26" t="n">
        <f aca="false">'[2]5 ЦК 2'!Q623</f>
        <v>16.80453908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58.01725488</v>
      </c>
      <c r="D621" s="26" t="n">
        <f aca="false">'[2]5 ЦК 2'!D624</f>
        <v>254.62761226</v>
      </c>
      <c r="E621" s="26" t="n">
        <f aca="false">'[2]5 ЦК 2'!Q624</f>
        <v>11.83714287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63.78816135</v>
      </c>
      <c r="D622" s="26" t="n">
        <f aca="false">'[2]5 ЦК 2'!D625</f>
        <v>260.39851873</v>
      </c>
      <c r="E622" s="26" t="n">
        <f aca="false">'[2]5 ЦК 2'!Q625</f>
        <v>9.03549948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66.89311656</v>
      </c>
      <c r="D623" s="26" t="n">
        <f aca="false">'[2]5 ЦК 2'!D626</f>
        <v>263.50347394</v>
      </c>
      <c r="E623" s="26" t="n">
        <f aca="false">'[2]5 ЦК 2'!Q626</f>
        <v>24.33146135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84.74328323</v>
      </c>
      <c r="D624" s="26" t="n">
        <f aca="false">'[2]5 ЦК 2'!D627</f>
        <v>281.35364061</v>
      </c>
      <c r="E624" s="26" t="n">
        <f aca="false">'[2]5 ЦК 2'!Q627</f>
        <v>37.43772473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38.83921239</v>
      </c>
      <c r="D625" s="26" t="n">
        <f aca="false">'[2]5 ЦК 2'!D628</f>
        <v>335.44956977</v>
      </c>
      <c r="E625" s="26" t="n">
        <f aca="false">'[2]5 ЦК 2'!Q628</f>
        <v>0</v>
      </c>
      <c r="F625" s="27" t="n">
        <f aca="false">'[2]5 ЦК 2'!R628</f>
        <v>29.25894811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50.94773952</v>
      </c>
      <c r="D626" s="26" t="n">
        <f aca="false">'[2]5 ЦК 2'!D629</f>
        <v>347.5580969</v>
      </c>
      <c r="E626" s="26" t="n">
        <f aca="false">'[2]5 ЦК 2'!Q629</f>
        <v>0</v>
      </c>
      <c r="F626" s="27" t="n">
        <f aca="false">'[2]5 ЦК 2'!R629</f>
        <v>22.4078258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352.52815374</v>
      </c>
      <c r="D627" s="26" t="n">
        <f aca="false">'[2]5 ЦК 2'!D630</f>
        <v>349.13851112</v>
      </c>
      <c r="E627" s="26" t="n">
        <f aca="false">'[2]5 ЦК 2'!Q630</f>
        <v>0</v>
      </c>
      <c r="F627" s="27" t="n">
        <f aca="false">'[2]5 ЦК 2'!R630</f>
        <v>29.6128119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49.96862768</v>
      </c>
      <c r="D628" s="26" t="n">
        <f aca="false">'[2]5 ЦК 2'!D631</f>
        <v>346.57898506</v>
      </c>
      <c r="E628" s="26" t="n">
        <f aca="false">'[2]5 ЦК 2'!Q631</f>
        <v>0</v>
      </c>
      <c r="F628" s="27" t="n">
        <f aca="false">'[2]5 ЦК 2'!R631</f>
        <v>20.91521243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344.6580102</v>
      </c>
      <c r="D629" s="26" t="n">
        <f aca="false">'[2]5 ЦК 2'!D632</f>
        <v>341.26836758</v>
      </c>
      <c r="E629" s="26" t="n">
        <f aca="false">'[2]5 ЦК 2'!Q632</f>
        <v>0</v>
      </c>
      <c r="F629" s="27" t="n">
        <f aca="false">'[2]5 ЦК 2'!R632</f>
        <v>21.74000773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30.1575767</v>
      </c>
      <c r="D630" s="26" t="n">
        <f aca="false">'[2]5 ЦК 2'!D633</f>
        <v>326.76793408</v>
      </c>
      <c r="E630" s="26" t="n">
        <f aca="false">'[2]5 ЦК 2'!Q633</f>
        <v>14.58823429</v>
      </c>
      <c r="F630" s="27" t="n">
        <f aca="false">'[2]5 ЦК 2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323.62306942</v>
      </c>
      <c r="D631" s="26" t="n">
        <f aca="false">'[2]5 ЦК 2'!D634</f>
        <v>320.2334268</v>
      </c>
      <c r="E631" s="26" t="n">
        <f aca="false">'[2]5 ЦК 2'!Q634</f>
        <v>22.07524711</v>
      </c>
      <c r="F631" s="27" t="n">
        <f aca="false">'[2]5 ЦК 2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28.92038375</v>
      </c>
      <c r="D632" s="26" t="n">
        <f aca="false">'[2]5 ЦК 2'!D635</f>
        <v>325.53074113</v>
      </c>
      <c r="E632" s="26" t="n">
        <f aca="false">'[2]5 ЦК 2'!Q635</f>
        <v>10.63453811</v>
      </c>
      <c r="F632" s="27" t="n">
        <f aca="false">'[2]5 ЦК 2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40.38503842</v>
      </c>
      <c r="D633" s="26" t="n">
        <f aca="false">'[2]5 ЦК 2'!D636</f>
        <v>336.9953958</v>
      </c>
      <c r="E633" s="26" t="n">
        <f aca="false">'[2]5 ЦК 2'!Q636</f>
        <v>0.06385512</v>
      </c>
      <c r="F633" s="27" t="n">
        <f aca="false">'[2]5 ЦК 2'!R636</f>
        <v>1.3170118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57.33325152</v>
      </c>
      <c r="D634" s="26" t="n">
        <f aca="false">'[2]5 ЦК 2'!D637</f>
        <v>353.9436089</v>
      </c>
      <c r="E634" s="26" t="n">
        <f aca="false">'[2]5 ЦК 2'!Q637</f>
        <v>13.42553898</v>
      </c>
      <c r="F634" s="27" t="n">
        <f aca="false">'[2]5 ЦК 2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74.34531974</v>
      </c>
      <c r="D635" s="26" t="n">
        <f aca="false">'[2]5 ЦК 2'!D638</f>
        <v>370.95567712</v>
      </c>
      <c r="E635" s="26" t="n">
        <f aca="false">'[2]5 ЦК 2'!Q638</f>
        <v>20.63052502</v>
      </c>
      <c r="F635" s="27" t="n">
        <f aca="false">'[2]5 ЦК 2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68.80322745</v>
      </c>
      <c r="D636" s="26" t="n">
        <f aca="false">'[2]5 ЦК 2'!D639</f>
        <v>365.41358483</v>
      </c>
      <c r="E636" s="26" t="n">
        <f aca="false">'[2]5 ЦК 2'!Q639</f>
        <v>0</v>
      </c>
      <c r="F636" s="27" t="n">
        <f aca="false">'[2]5 ЦК 2'!R639</f>
        <v>23.0809652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52.08382853</v>
      </c>
      <c r="D637" s="26" t="n">
        <f aca="false">'[2]5 ЦК 2'!D640</f>
        <v>348.69418591</v>
      </c>
      <c r="E637" s="26" t="n">
        <f aca="false">'[2]5 ЦК 2'!Q640</f>
        <v>0</v>
      </c>
      <c r="F637" s="27" t="n">
        <f aca="false">'[2]5 ЦК 2'!R640</f>
        <v>66.0740854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294.76321581</v>
      </c>
      <c r="D638" s="26" t="n">
        <f aca="false">'[2]5 ЦК 2'!D641</f>
        <v>291.37357319</v>
      </c>
      <c r="E638" s="26" t="n">
        <f aca="false">'[2]5 ЦК 2'!Q641</f>
        <v>0.06385512</v>
      </c>
      <c r="F638" s="27" t="n">
        <f aca="false">'[2]5 ЦК 2'!R641</f>
        <v>0.7236913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70.1337639</v>
      </c>
      <c r="D639" s="26" t="n">
        <f aca="false">'[2]5 ЦК 2'!D642</f>
        <v>266.74412128</v>
      </c>
      <c r="E639" s="26" t="n">
        <f aca="false">'[2]5 ЦК 2'!Q642</f>
        <v>3.93507177</v>
      </c>
      <c r="F639" s="27" t="n">
        <f aca="false">'[2]5 ЦК 2'!R642</f>
        <v>0</v>
      </c>
    </row>
    <row r="640" customFormat="false" ht="15.75" hidden="false" customHeight="true" outlineLevel="0" collapsed="false">
      <c r="A640" s="24" t="n">
        <v>42456</v>
      </c>
      <c r="B640" s="31" t="n">
        <v>0</v>
      </c>
      <c r="C640" s="26" t="n">
        <f aca="false">'[2]3 ЦК 2'!D643</f>
        <v>281.15675399</v>
      </c>
      <c r="D640" s="26" t="n">
        <f aca="false">'[2]5 ЦК 2'!D643</f>
        <v>277.76711137</v>
      </c>
      <c r="E640" s="26" t="n">
        <f aca="false">'[2]5 ЦК 2'!Q643</f>
        <v>0</v>
      </c>
      <c r="F640" s="27" t="n">
        <f aca="false">'[2]5 ЦК 2'!R643</f>
        <v>16.7912359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58.7196612</v>
      </c>
      <c r="D641" s="26" t="n">
        <f aca="false">'[2]5 ЦК 2'!D644</f>
        <v>255.33001858</v>
      </c>
      <c r="E641" s="26" t="n">
        <f aca="false">'[2]5 ЦК 2'!Q644</f>
        <v>0.08247953</v>
      </c>
      <c r="F641" s="27" t="n">
        <f aca="false">'[2]5 ЦК 2'!R644</f>
        <v>0.4682708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48.55871523</v>
      </c>
      <c r="D642" s="26" t="n">
        <f aca="false">'[2]5 ЦК 2'!D645</f>
        <v>245.16907261</v>
      </c>
      <c r="E642" s="26" t="n">
        <f aca="false">'[2]5 ЦК 2'!Q645</f>
        <v>7.83289472</v>
      </c>
      <c r="F642" s="27" t="n">
        <f aca="false">'[2]5 ЦК 2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46.22534272</v>
      </c>
      <c r="D643" s="26" t="n">
        <f aca="false">'[2]5 ЦК 2'!D646</f>
        <v>242.8357001</v>
      </c>
      <c r="E643" s="26" t="n">
        <f aca="false">'[2]5 ЦК 2'!Q646</f>
        <v>8.45282151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48.56935775</v>
      </c>
      <c r="D644" s="26" t="n">
        <f aca="false">'[2]5 ЦК 2'!D647</f>
        <v>245.17971513</v>
      </c>
      <c r="E644" s="26" t="n">
        <f aca="false">'[2]5 ЦК 2'!Q647</f>
        <v>8.6204412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51.32843106</v>
      </c>
      <c r="D645" s="26" t="n">
        <f aca="false">'[2]5 ЦК 2'!D648</f>
        <v>247.93878844</v>
      </c>
      <c r="E645" s="26" t="n">
        <f aca="false">'[2]5 ЦК 2'!Q648</f>
        <v>2.89476544</v>
      </c>
      <c r="F645" s="27" t="n">
        <f aca="false">'[2]5 ЦК 2'!R648</f>
        <v>0.08780079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59.03361554</v>
      </c>
      <c r="D646" s="26" t="n">
        <f aca="false">'[2]5 ЦК 2'!D649</f>
        <v>255.64397292</v>
      </c>
      <c r="E646" s="26" t="n">
        <f aca="false">'[2]5 ЦК 2'!Q649</f>
        <v>1.80390714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265.26215037</v>
      </c>
      <c r="D647" s="26" t="n">
        <f aca="false">'[2]5 ЦК 2'!D650</f>
        <v>261.87250775</v>
      </c>
      <c r="E647" s="26" t="n">
        <f aca="false">'[2]5 ЦК 2'!Q650</f>
        <v>0</v>
      </c>
      <c r="F647" s="27" t="n">
        <f aca="false">'[2]5 ЦК 2'!R650</f>
        <v>1.70014257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78.54933659</v>
      </c>
      <c r="D648" s="26" t="n">
        <f aca="false">'[2]5 ЦК 2'!D651</f>
        <v>275.15969397</v>
      </c>
      <c r="E648" s="26" t="n">
        <f aca="false">'[2]5 ЦК 2'!Q651</f>
        <v>8.88916483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03.02447196</v>
      </c>
      <c r="D649" s="26" t="n">
        <f aca="false">'[2]5 ЦК 2'!D652</f>
        <v>299.63482934</v>
      </c>
      <c r="E649" s="26" t="n">
        <f aca="false">'[2]5 ЦК 2'!Q652</f>
        <v>0.0532126</v>
      </c>
      <c r="F649" s="27" t="n">
        <f aca="false">'[2]5 ЦК 2'!R652</f>
        <v>0.28468741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312.6506313</v>
      </c>
      <c r="D650" s="26" t="n">
        <f aca="false">'[2]5 ЦК 2'!D653</f>
        <v>309.26098868</v>
      </c>
      <c r="E650" s="26" t="n">
        <f aca="false">'[2]5 ЦК 2'!Q653</f>
        <v>3.90048358</v>
      </c>
      <c r="F650" s="27" t="n">
        <f aca="false">'[2]5 ЦК 2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19.60285749</v>
      </c>
      <c r="D651" s="26" t="n">
        <f aca="false">'[2]5 ЦК 2'!D654</f>
        <v>316.21321487</v>
      </c>
      <c r="E651" s="26" t="n">
        <f aca="false">'[2]5 ЦК 2'!Q654</f>
        <v>0</v>
      </c>
      <c r="F651" s="27" t="n">
        <f aca="false">'[2]5 ЦК 2'!R654</f>
        <v>7.7983065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16.38881645</v>
      </c>
      <c r="D652" s="26" t="n">
        <f aca="false">'[2]5 ЦК 2'!D655</f>
        <v>312.99917383</v>
      </c>
      <c r="E652" s="26" t="n">
        <f aca="false">'[2]5 ЦК 2'!Q655</f>
        <v>0</v>
      </c>
      <c r="F652" s="27" t="n">
        <f aca="false">'[2]5 ЦК 2'!R655</f>
        <v>2.767055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11.22453362</v>
      </c>
      <c r="D653" s="26" t="n">
        <f aca="false">'[2]5 ЦК 2'!D656</f>
        <v>307.834891</v>
      </c>
      <c r="E653" s="26" t="n">
        <f aca="false">'[2]5 ЦК 2'!Q656</f>
        <v>0</v>
      </c>
      <c r="F653" s="27" t="n">
        <f aca="false">'[2]5 ЦК 2'!R656</f>
        <v>1.12012523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06.6376075</v>
      </c>
      <c r="D654" s="26" t="n">
        <f aca="false">'[2]5 ЦК 2'!D657</f>
        <v>303.24796488</v>
      </c>
      <c r="E654" s="26" t="n">
        <f aca="false">'[2]5 ЦК 2'!Q657</f>
        <v>0</v>
      </c>
      <c r="F654" s="27" t="n">
        <f aca="false">'[2]5 ЦК 2'!R657</f>
        <v>5.5607167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01.51323412</v>
      </c>
      <c r="D655" s="26" t="n">
        <f aca="false">'[2]5 ЦК 2'!D658</f>
        <v>298.1235915</v>
      </c>
      <c r="E655" s="26" t="n">
        <f aca="false">'[2]5 ЦК 2'!Q658</f>
        <v>0</v>
      </c>
      <c r="F655" s="27" t="n">
        <f aca="false">'[2]5 ЦК 2'!R658</f>
        <v>4.0308544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00.68045693</v>
      </c>
      <c r="D656" s="26" t="n">
        <f aca="false">'[2]5 ЦК 2'!D659</f>
        <v>297.29081431</v>
      </c>
      <c r="E656" s="26" t="n">
        <f aca="false">'[2]5 ЦК 2'!Q659</f>
        <v>0</v>
      </c>
      <c r="F656" s="27" t="n">
        <f aca="false">'[2]5 ЦК 2'!R659</f>
        <v>19.6487525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09.75320523</v>
      </c>
      <c r="D657" s="26" t="n">
        <f aca="false">'[2]5 ЦК 2'!D660</f>
        <v>306.36356261</v>
      </c>
      <c r="E657" s="26" t="n">
        <f aca="false">'[2]5 ЦК 2'!Q660</f>
        <v>0</v>
      </c>
      <c r="F657" s="27" t="n">
        <f aca="false">'[2]5 ЦК 2'!R660</f>
        <v>24.0733802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42.02664713</v>
      </c>
      <c r="D658" s="26" t="n">
        <f aca="false">'[2]5 ЦК 2'!D661</f>
        <v>338.63700451</v>
      </c>
      <c r="E658" s="26" t="n">
        <f aca="false">'[2]5 ЦК 2'!Q661</f>
        <v>0</v>
      </c>
      <c r="F658" s="27" t="n">
        <f aca="false">'[2]5 ЦК 2'!R661</f>
        <v>45.46218481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76.04280168</v>
      </c>
      <c r="D659" s="26" t="n">
        <f aca="false">'[2]5 ЦК 2'!D662</f>
        <v>372.65315906</v>
      </c>
      <c r="E659" s="26" t="n">
        <f aca="false">'[2]5 ЦК 2'!Q662</f>
        <v>0</v>
      </c>
      <c r="F659" s="27" t="n">
        <f aca="false">'[2]5 ЦК 2'!R662</f>
        <v>79.28943463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70.79603932</v>
      </c>
      <c r="D660" s="26" t="n">
        <f aca="false">'[2]5 ЦК 2'!D663</f>
        <v>367.4063967</v>
      </c>
      <c r="E660" s="26" t="n">
        <f aca="false">'[2]5 ЦК 2'!Q663</f>
        <v>0</v>
      </c>
      <c r="F660" s="27" t="n">
        <f aca="false">'[2]5 ЦК 2'!R663</f>
        <v>83.80984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53.02835218</v>
      </c>
      <c r="D661" s="26" t="n">
        <f aca="false">'[2]5 ЦК 2'!D664</f>
        <v>349.63870956</v>
      </c>
      <c r="E661" s="26" t="n">
        <f aca="false">'[2]5 ЦК 2'!Q664</f>
        <v>0</v>
      </c>
      <c r="F661" s="27" t="n">
        <f aca="false">'[2]5 ЦК 2'!R664</f>
        <v>75.0616935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07.73910832</v>
      </c>
      <c r="D662" s="26" t="n">
        <f aca="false">'[2]5 ЦК 2'!D665</f>
        <v>304.3494657</v>
      </c>
      <c r="E662" s="26" t="n">
        <f aca="false">'[2]5 ЦК 2'!Q665</f>
        <v>0</v>
      </c>
      <c r="F662" s="27" t="n">
        <f aca="false">'[2]5 ЦК 2'!R665</f>
        <v>15.0804508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87.61676363</v>
      </c>
      <c r="D663" s="26" t="n">
        <f aca="false">'[2]5 ЦК 2'!D666</f>
        <v>284.22712101</v>
      </c>
      <c r="E663" s="26" t="n">
        <f aca="false">'[2]5 ЦК 2'!Q666</f>
        <v>0</v>
      </c>
      <c r="F663" s="27" t="n">
        <f aca="false">'[2]5 ЦК 2'!R666</f>
        <v>9.9241499</v>
      </c>
    </row>
    <row r="664" customFormat="false" ht="15.75" hidden="false" customHeight="true" outlineLevel="0" collapsed="false">
      <c r="A664" s="24" t="n">
        <v>42457</v>
      </c>
      <c r="B664" s="31" t="n">
        <v>0</v>
      </c>
      <c r="C664" s="26" t="n">
        <f aca="false">'[2]3 ЦК 2'!D667</f>
        <v>239.7759756</v>
      </c>
      <c r="D664" s="26" t="n">
        <f aca="false">'[2]5 ЦК 2'!D667</f>
        <v>236.38633298</v>
      </c>
      <c r="E664" s="26" t="n">
        <f aca="false">'[2]5 ЦК 2'!Q667</f>
        <v>0</v>
      </c>
      <c r="F664" s="27" t="n">
        <f aca="false">'[2]5 ЦК 2'!R667</f>
        <v>12.3559657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28.6279359</v>
      </c>
      <c r="D665" s="26" t="n">
        <f aca="false">'[2]5 ЦК 2'!D668</f>
        <v>225.23829328</v>
      </c>
      <c r="E665" s="26" t="n">
        <f aca="false">'[2]5 ЦК 2'!Q668</f>
        <v>0</v>
      </c>
      <c r="F665" s="27" t="n">
        <f aca="false">'[2]5 ЦК 2'!R668</f>
        <v>9.7219420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26.9783453</v>
      </c>
      <c r="D666" s="26" t="n">
        <f aca="false">'[2]5 ЦК 2'!D669</f>
        <v>223.58870268</v>
      </c>
      <c r="E666" s="26" t="n">
        <f aca="false">'[2]5 ЦК 2'!Q669</f>
        <v>0</v>
      </c>
      <c r="F666" s="27" t="n">
        <f aca="false">'[2]5 ЦК 2'!R669</f>
        <v>228.01333037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26.58457206</v>
      </c>
      <c r="D667" s="26" t="n">
        <f aca="false">'[2]5 ЦК 2'!D670</f>
        <v>223.19492944</v>
      </c>
      <c r="E667" s="26" t="n">
        <f aca="false">'[2]5 ЦК 2'!Q670</f>
        <v>0</v>
      </c>
      <c r="F667" s="27" t="n">
        <f aca="false">'[2]5 ЦК 2'!R670</f>
        <v>227.6115752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30.4903769</v>
      </c>
      <c r="D668" s="26" t="n">
        <f aca="false">'[2]5 ЦК 2'!D671</f>
        <v>227.10073428</v>
      </c>
      <c r="E668" s="26" t="n">
        <f aca="false">'[2]5 ЦК 2'!Q671</f>
        <v>1.9954725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36.55927393</v>
      </c>
      <c r="D669" s="26" t="n">
        <f aca="false">'[2]5 ЦК 2'!D672</f>
        <v>233.16963131</v>
      </c>
      <c r="E669" s="26" t="n">
        <f aca="false">'[2]5 ЦК 2'!Q672</f>
        <v>20.0345439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62.95538416</v>
      </c>
      <c r="D670" s="26" t="n">
        <f aca="false">'[2]5 ЦК 2'!D673</f>
        <v>259.56574154</v>
      </c>
      <c r="E670" s="26" t="n">
        <f aca="false">'[2]5 ЦК 2'!Q673</f>
        <v>16.04625953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35.27928945</v>
      </c>
      <c r="D671" s="26" t="n">
        <f aca="false">'[2]5 ЦК 2'!D674</f>
        <v>331.88964683</v>
      </c>
      <c r="E671" s="26" t="n">
        <f aca="false">'[2]5 ЦК 2'!Q674</f>
        <v>0</v>
      </c>
      <c r="F671" s="27" t="n">
        <f aca="false">'[2]5 ЦК 2'!R674</f>
        <v>13.1967248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77.22944266</v>
      </c>
      <c r="D672" s="26" t="n">
        <f aca="false">'[2]5 ЦК 2'!D675</f>
        <v>373.83980004</v>
      </c>
      <c r="E672" s="26" t="n">
        <f aca="false">'[2]5 ЦК 2'!Q675</f>
        <v>5.19887102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07.50741206</v>
      </c>
      <c r="D673" s="26" t="n">
        <f aca="false">'[2]5 ЦК 2'!D676</f>
        <v>404.11776944</v>
      </c>
      <c r="E673" s="26" t="n">
        <f aca="false">'[2]5 ЦК 2'!Q676</f>
        <v>0</v>
      </c>
      <c r="F673" s="27" t="n">
        <f aca="false">'[2]5 ЦК 2'!R676</f>
        <v>2.13116463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07.69897742</v>
      </c>
      <c r="D674" s="26" t="n">
        <f aca="false">'[2]5 ЦК 2'!D677</f>
        <v>404.3093348</v>
      </c>
      <c r="E674" s="26" t="n">
        <f aca="false">'[2]5 ЦК 2'!Q677</f>
        <v>0</v>
      </c>
      <c r="F674" s="27" t="n">
        <f aca="false">'[2]5 ЦК 2'!R677</f>
        <v>61.3434852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08.31358295</v>
      </c>
      <c r="D675" s="26" t="n">
        <f aca="false">'[2]5 ЦК 2'!D678</f>
        <v>404.92394033</v>
      </c>
      <c r="E675" s="26" t="n">
        <f aca="false">'[2]5 ЦК 2'!Q678</f>
        <v>0</v>
      </c>
      <c r="F675" s="27" t="n">
        <f aca="false">'[2]5 ЦК 2'!R678</f>
        <v>60.2499663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382.47620502</v>
      </c>
      <c r="D676" s="26" t="n">
        <f aca="false">'[2]5 ЦК 2'!D679</f>
        <v>379.0865624</v>
      </c>
      <c r="E676" s="26" t="n">
        <f aca="false">'[2]5 ЦК 2'!Q679</f>
        <v>0</v>
      </c>
      <c r="F676" s="27" t="n">
        <f aca="false">'[2]5 ЦК 2'!R679</f>
        <v>71.2410288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387.43561934</v>
      </c>
      <c r="D677" s="26" t="n">
        <f aca="false">'[2]5 ЦК 2'!D680</f>
        <v>384.04597672</v>
      </c>
      <c r="E677" s="26" t="n">
        <f aca="false">'[2]5 ЦК 2'!Q680</f>
        <v>0</v>
      </c>
      <c r="F677" s="27" t="n">
        <f aca="false">'[2]5 ЦК 2'!R680</f>
        <v>78.54711886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377.8892789</v>
      </c>
      <c r="D678" s="26" t="n">
        <f aca="false">'[2]5 ЦК 2'!D681</f>
        <v>374.49963628</v>
      </c>
      <c r="E678" s="26" t="n">
        <f aca="false">'[2]5 ЦК 2'!Q681</f>
        <v>0</v>
      </c>
      <c r="F678" s="27" t="n">
        <f aca="false">'[2]5 ЦК 2'!R681</f>
        <v>77.40570859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66.36342974</v>
      </c>
      <c r="D679" s="26" t="n">
        <f aca="false">'[2]5 ЦК 2'!D682</f>
        <v>362.97378712</v>
      </c>
      <c r="E679" s="26" t="n">
        <f aca="false">'[2]5 ЦК 2'!Q682</f>
        <v>0</v>
      </c>
      <c r="F679" s="27" t="n">
        <f aca="false">'[2]5 ЦК 2'!R682</f>
        <v>70.1235642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359.9034201</v>
      </c>
      <c r="D680" s="26" t="n">
        <f aca="false">'[2]5 ЦК 2'!D683</f>
        <v>356.51377748</v>
      </c>
      <c r="E680" s="26" t="n">
        <f aca="false">'[2]5 ЦК 2'!Q683</f>
        <v>0</v>
      </c>
      <c r="F680" s="27" t="n">
        <f aca="false">'[2]5 ЦК 2'!R683</f>
        <v>72.02591473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359.91672325</v>
      </c>
      <c r="D681" s="26" t="n">
        <f aca="false">'[2]5 ЦК 2'!D684</f>
        <v>356.52708063</v>
      </c>
      <c r="E681" s="26" t="n">
        <f aca="false">'[2]5 ЦК 2'!Q684</f>
        <v>0</v>
      </c>
      <c r="F681" s="27" t="n">
        <f aca="false">'[2]5 ЦК 2'!R684</f>
        <v>63.33629715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66.19581005</v>
      </c>
      <c r="D682" s="26" t="n">
        <f aca="false">'[2]5 ЦК 2'!D685</f>
        <v>362.80616743</v>
      </c>
      <c r="E682" s="26" t="n">
        <f aca="false">'[2]5 ЦК 2'!Q685</f>
        <v>0</v>
      </c>
      <c r="F682" s="27" t="n">
        <f aca="false">'[2]5 ЦК 2'!R685</f>
        <v>39.85357677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07.1296026</v>
      </c>
      <c r="D683" s="26" t="n">
        <f aca="false">'[2]5 ЦК 2'!D686</f>
        <v>403.73995998</v>
      </c>
      <c r="E683" s="26" t="n">
        <f aca="false">'[2]5 ЦК 2'!Q686</f>
        <v>0</v>
      </c>
      <c r="F683" s="27" t="n">
        <f aca="false">'[2]5 ЦК 2'!R686</f>
        <v>60.8246624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01.79503945</v>
      </c>
      <c r="D684" s="26" t="n">
        <f aca="false">'[2]5 ЦК 2'!D687</f>
        <v>398.40539683</v>
      </c>
      <c r="E684" s="26" t="n">
        <f aca="false">'[2]5 ЦК 2'!Q687</f>
        <v>0</v>
      </c>
      <c r="F684" s="27" t="n">
        <f aca="false">'[2]5 ЦК 2'!R687</f>
        <v>110.7327599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86.22503269</v>
      </c>
      <c r="D685" s="26" t="n">
        <f aca="false">'[2]5 ЦК 2'!D688</f>
        <v>382.83539007</v>
      </c>
      <c r="E685" s="26" t="n">
        <f aca="false">'[2]5 ЦК 2'!Q688</f>
        <v>0</v>
      </c>
      <c r="F685" s="27" t="n">
        <f aca="false">'[2]5 ЦК 2'!R688</f>
        <v>106.6008015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20.88262052</v>
      </c>
      <c r="D686" s="26" t="n">
        <f aca="false">'[2]5 ЦК 2'!D689</f>
        <v>317.4929779</v>
      </c>
      <c r="E686" s="26" t="n">
        <f aca="false">'[2]5 ЦК 2'!Q689</f>
        <v>0</v>
      </c>
      <c r="F686" s="27" t="n">
        <f aca="false">'[2]5 ЦК 2'!R689</f>
        <v>71.3128658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88.7049613</v>
      </c>
      <c r="D687" s="26" t="n">
        <f aca="false">'[2]5 ЦК 2'!D690</f>
        <v>285.31531868</v>
      </c>
      <c r="E687" s="26" t="n">
        <f aca="false">'[2]5 ЦК 2'!Q690</f>
        <v>0</v>
      </c>
      <c r="F687" s="27" t="n">
        <f aca="false">'[2]5 ЦК 2'!R690</f>
        <v>191.35783086</v>
      </c>
    </row>
    <row r="688" customFormat="false" ht="15.75" hidden="false" customHeight="true" outlineLevel="0" collapsed="false">
      <c r="A688" s="24" t="n">
        <v>42458</v>
      </c>
      <c r="B688" s="31" t="n">
        <v>0</v>
      </c>
      <c r="C688" s="26" t="n">
        <f aca="false">'[2]3 ЦК 2'!D691</f>
        <v>239.83717009</v>
      </c>
      <c r="D688" s="26" t="n">
        <f aca="false">'[2]5 ЦК 2'!D691</f>
        <v>236.44752747</v>
      </c>
      <c r="E688" s="26" t="n">
        <f aca="false">'[2]5 ЦК 2'!Q691</f>
        <v>0</v>
      </c>
      <c r="F688" s="27" t="n">
        <f aca="false">'[2]5 ЦК 2'!R691</f>
        <v>26.180599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26.51007442</v>
      </c>
      <c r="D689" s="26" t="n">
        <f aca="false">'[2]5 ЦК 2'!D692</f>
        <v>223.1204318</v>
      </c>
      <c r="E689" s="26" t="n">
        <f aca="false">'[2]5 ЦК 2'!Q692</f>
        <v>0</v>
      </c>
      <c r="F689" s="27" t="n">
        <f aca="false">'[2]5 ЦК 2'!R692</f>
        <v>20.73428959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24.30707278</v>
      </c>
      <c r="D690" s="26" t="n">
        <f aca="false">'[2]5 ЦК 2'!D693</f>
        <v>220.91743016</v>
      </c>
      <c r="E690" s="26" t="n">
        <f aca="false">'[2]5 ЦК 2'!Q693</f>
        <v>0</v>
      </c>
      <c r="F690" s="27" t="n">
        <f aca="false">'[2]5 ЦК 2'!R693</f>
        <v>224.91103579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23.84412316</v>
      </c>
      <c r="D691" s="26" t="n">
        <f aca="false">'[2]5 ЦК 2'!D694</f>
        <v>220.45448054</v>
      </c>
      <c r="E691" s="26" t="n">
        <f aca="false">'[2]5 ЦК 2'!Q694</f>
        <v>0</v>
      </c>
      <c r="F691" s="27" t="n">
        <f aca="false">'[2]5 ЦК 2'!R694</f>
        <v>224.37358853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24.97489091</v>
      </c>
      <c r="D692" s="26" t="n">
        <f aca="false">'[2]5 ЦК 2'!D695</f>
        <v>221.58524829</v>
      </c>
      <c r="E692" s="26" t="n">
        <f aca="false">'[2]5 ЦК 2'!Q695</f>
        <v>0</v>
      </c>
      <c r="F692" s="27" t="n">
        <f aca="false">'[2]5 ЦК 2'!R695</f>
        <v>0.8514016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48.87266957</v>
      </c>
      <c r="D693" s="26" t="n">
        <f aca="false">'[2]5 ЦК 2'!D696</f>
        <v>245.48302695</v>
      </c>
      <c r="E693" s="26" t="n">
        <f aca="false">'[2]5 ЦК 2'!Q696</f>
        <v>6.33496003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60.08988565</v>
      </c>
      <c r="D694" s="26" t="n">
        <f aca="false">'[2]5 ЦК 2'!D697</f>
        <v>256.70024303</v>
      </c>
      <c r="E694" s="26" t="n">
        <f aca="false">'[2]5 ЦК 2'!Q697</f>
        <v>6.651575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02.79033652</v>
      </c>
      <c r="D695" s="26" t="n">
        <f aca="false">'[2]5 ЦК 2'!D698</f>
        <v>299.4006939</v>
      </c>
      <c r="E695" s="26" t="n">
        <f aca="false">'[2]5 ЦК 2'!Q698</f>
        <v>0</v>
      </c>
      <c r="F695" s="27" t="n">
        <f aca="false">'[2]5 ЦК 2'!R698</f>
        <v>23.52795109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49.69724342</v>
      </c>
      <c r="D696" s="26" t="n">
        <f aca="false">'[2]5 ЦК 2'!D699</f>
        <v>346.3076008</v>
      </c>
      <c r="E696" s="26" t="n">
        <f aca="false">'[2]5 ЦК 2'!Q699</f>
        <v>0</v>
      </c>
      <c r="F696" s="27" t="n">
        <f aca="false">'[2]5 ЦК 2'!R699</f>
        <v>17.07326271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372.41636299</v>
      </c>
      <c r="D697" s="26" t="n">
        <f aca="false">'[2]5 ЦК 2'!D700</f>
        <v>369.02672037</v>
      </c>
      <c r="E697" s="26" t="n">
        <f aca="false">'[2]5 ЦК 2'!Q700</f>
        <v>0</v>
      </c>
      <c r="F697" s="27" t="n">
        <f aca="false">'[2]5 ЦК 2'!R700</f>
        <v>41.67344769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366.5283888</v>
      </c>
      <c r="D698" s="26" t="n">
        <f aca="false">'[2]5 ЦК 2'!D701</f>
        <v>363.13874618</v>
      </c>
      <c r="E698" s="26" t="n">
        <f aca="false">'[2]5 ЦК 2'!Q701</f>
        <v>0</v>
      </c>
      <c r="F698" s="27" t="n">
        <f aca="false">'[2]5 ЦК 2'!R701</f>
        <v>48.95027074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364.96127773</v>
      </c>
      <c r="D699" s="26" t="n">
        <f aca="false">'[2]5 ЦК 2'!D702</f>
        <v>361.57163511</v>
      </c>
      <c r="E699" s="26" t="n">
        <f aca="false">'[2]5 ЦК 2'!Q702</f>
        <v>0</v>
      </c>
      <c r="F699" s="27" t="n">
        <f aca="false">'[2]5 ЦК 2'!R702</f>
        <v>56.08341977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355.25263886</v>
      </c>
      <c r="D700" s="26" t="n">
        <f aca="false">'[2]5 ЦК 2'!D703</f>
        <v>351.86299624</v>
      </c>
      <c r="E700" s="26" t="n">
        <f aca="false">'[2]5 ЦК 2'!Q703</f>
        <v>0</v>
      </c>
      <c r="F700" s="27" t="n">
        <f aca="false">'[2]5 ЦК 2'!R703</f>
        <v>78.57106453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357.15764994</v>
      </c>
      <c r="D701" s="26" t="n">
        <f aca="false">'[2]5 ЦК 2'!D704</f>
        <v>353.76800732</v>
      </c>
      <c r="E701" s="26" t="n">
        <f aca="false">'[2]5 ЦК 2'!Q704</f>
        <v>0</v>
      </c>
      <c r="F701" s="27" t="n">
        <f aca="false">'[2]5 ЦК 2'!R704</f>
        <v>76.9241345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356.13862865</v>
      </c>
      <c r="D702" s="26" t="n">
        <f aca="false">'[2]5 ЦК 2'!D705</f>
        <v>352.74898603</v>
      </c>
      <c r="E702" s="26" t="n">
        <f aca="false">'[2]5 ЦК 2'!Q705</f>
        <v>0</v>
      </c>
      <c r="F702" s="27" t="n">
        <f aca="false">'[2]5 ЦК 2'!R705</f>
        <v>85.09492929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352.50952933</v>
      </c>
      <c r="D703" s="26" t="n">
        <f aca="false">'[2]5 ЦК 2'!D706</f>
        <v>349.11988671</v>
      </c>
      <c r="E703" s="26" t="n">
        <f aca="false">'[2]5 ЦК 2'!Q706</f>
        <v>0</v>
      </c>
      <c r="F703" s="27" t="n">
        <f aca="false">'[2]5 ЦК 2'!R706</f>
        <v>80.5958039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52.32594586</v>
      </c>
      <c r="D704" s="26" t="n">
        <f aca="false">'[2]5 ЦК 2'!D707</f>
        <v>348.93630324</v>
      </c>
      <c r="E704" s="26" t="n">
        <f aca="false">'[2]5 ЦК 2'!Q707</f>
        <v>0</v>
      </c>
      <c r="F704" s="27" t="n">
        <f aca="false">'[2]5 ЦК 2'!R707</f>
        <v>72.48886435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350.64974896</v>
      </c>
      <c r="D705" s="26" t="n">
        <f aca="false">'[2]5 ЦК 2'!D708</f>
        <v>347.26010634</v>
      </c>
      <c r="E705" s="26" t="n">
        <f aca="false">'[2]5 ЦК 2'!Q708</f>
        <v>0</v>
      </c>
      <c r="F705" s="27" t="n">
        <f aca="false">'[2]5 ЦК 2'!R708</f>
        <v>44.69060211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60.72023351</v>
      </c>
      <c r="D706" s="26" t="n">
        <f aca="false">'[2]5 ЦК 2'!D709</f>
        <v>357.33059089</v>
      </c>
      <c r="E706" s="26" t="n">
        <f aca="false">'[2]5 ЦК 2'!Q709</f>
        <v>0</v>
      </c>
      <c r="F706" s="27" t="n">
        <f aca="false">'[2]5 ЦК 2'!R709</f>
        <v>30.14227727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77.60459149</v>
      </c>
      <c r="D707" s="26" t="n">
        <f aca="false">'[2]5 ЦК 2'!D710</f>
        <v>374.21494887</v>
      </c>
      <c r="E707" s="26" t="n">
        <f aca="false">'[2]5 ЦК 2'!Q710</f>
        <v>0.01064252</v>
      </c>
      <c r="F707" s="27" t="n">
        <f aca="false">'[2]5 ЦК 2'!R710</f>
        <v>2.09923707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65.88451634</v>
      </c>
      <c r="D708" s="26" t="n">
        <f aca="false">'[2]5 ЦК 2'!D711</f>
        <v>362.49487372</v>
      </c>
      <c r="E708" s="26" t="n">
        <f aca="false">'[2]5 ЦК 2'!Q711</f>
        <v>0</v>
      </c>
      <c r="F708" s="27" t="n">
        <f aca="false">'[2]5 ЦК 2'!R711</f>
        <v>114.08249314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63.77729738</v>
      </c>
      <c r="D709" s="26" t="n">
        <f aca="false">'[2]5 ЦК 2'!D712</f>
        <v>360.38765476</v>
      </c>
      <c r="E709" s="26" t="n">
        <f aca="false">'[2]5 ЦК 2'!Q712</f>
        <v>0</v>
      </c>
      <c r="F709" s="27" t="n">
        <f aca="false">'[2]5 ЦК 2'!R712</f>
        <v>116.4451325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11.19260606</v>
      </c>
      <c r="D710" s="26" t="n">
        <f aca="false">'[2]5 ЦК 2'!D713</f>
        <v>307.80296344</v>
      </c>
      <c r="E710" s="26" t="n">
        <f aca="false">'[2]5 ЦК 2'!Q713</f>
        <v>0</v>
      </c>
      <c r="F710" s="27" t="n">
        <f aca="false">'[2]5 ЦК 2'!R713</f>
        <v>77.43231489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89.44195581</v>
      </c>
      <c r="D711" s="26" t="n">
        <f aca="false">'[2]5 ЦК 2'!D714</f>
        <v>286.05231319</v>
      </c>
      <c r="E711" s="26" t="n">
        <f aca="false">'[2]5 ЦК 2'!Q714</f>
        <v>0</v>
      </c>
      <c r="F711" s="27" t="n">
        <f aca="false">'[2]5 ЦК 2'!R714</f>
        <v>79.69118976</v>
      </c>
    </row>
    <row r="712" customFormat="false" ht="15.75" hidden="false" customHeight="true" outlineLevel="0" collapsed="false">
      <c r="A712" s="24" t="n">
        <v>42459</v>
      </c>
      <c r="B712" s="31" t="n">
        <v>0</v>
      </c>
      <c r="C712" s="26" t="n">
        <f aca="false">'[2]3 ЦК 2'!D715</f>
        <v>245.24623088</v>
      </c>
      <c r="D712" s="26" t="n">
        <f aca="false">'[2]5 ЦК 2'!D715</f>
        <v>241.85658826</v>
      </c>
      <c r="E712" s="26" t="n">
        <f aca="false">'[2]5 ЦК 2'!Q715</f>
        <v>0</v>
      </c>
      <c r="F712" s="27" t="n">
        <f aca="false">'[2]5 ЦК 2'!R715</f>
        <v>16.08882961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31.20342574</v>
      </c>
      <c r="D713" s="26" t="n">
        <f aca="false">'[2]5 ЦК 2'!D716</f>
        <v>227.81378312</v>
      </c>
      <c r="E713" s="26" t="n">
        <f aca="false">'[2]5 ЦК 2'!Q716</f>
        <v>0</v>
      </c>
      <c r="F713" s="27" t="n">
        <f aca="false">'[2]5 ЦК 2'!R716</f>
        <v>7.36196321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29.16538316</v>
      </c>
      <c r="D714" s="26" t="n">
        <f aca="false">'[2]5 ЦК 2'!D717</f>
        <v>225.77574054</v>
      </c>
      <c r="E714" s="26" t="n">
        <f aca="false">'[2]5 ЦК 2'!Q717</f>
        <v>0</v>
      </c>
      <c r="F714" s="27" t="n">
        <f aca="false">'[2]5 ЦК 2'!R717</f>
        <v>15.45559967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28.71307606</v>
      </c>
      <c r="D715" s="26" t="n">
        <f aca="false">'[2]5 ЦК 2'!D718</f>
        <v>225.32343344</v>
      </c>
      <c r="E715" s="26" t="n">
        <f aca="false">'[2]5 ЦК 2'!Q718</f>
        <v>0</v>
      </c>
      <c r="F715" s="27" t="n">
        <f aca="false">'[2]5 ЦК 2'!R718</f>
        <v>13.11424527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31.61582339</v>
      </c>
      <c r="D716" s="26" t="n">
        <f aca="false">'[2]5 ЦК 2'!D719</f>
        <v>228.22618077</v>
      </c>
      <c r="E716" s="26" t="n">
        <f aca="false">'[2]5 ЦК 2'!Q719</f>
        <v>0.00798189</v>
      </c>
      <c r="F716" s="27" t="n">
        <f aca="false">'[2]5 ЦК 2'!R719</f>
        <v>0.59864175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55.69984615</v>
      </c>
      <c r="D717" s="26" t="n">
        <f aca="false">'[2]5 ЦК 2'!D720</f>
        <v>252.31020353</v>
      </c>
      <c r="E717" s="26" t="n">
        <f aca="false">'[2]5 ЦК 2'!Q720</f>
        <v>4.1931528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66.37695434</v>
      </c>
      <c r="D718" s="26" t="n">
        <f aca="false">'[2]5 ЦК 2'!D721</f>
        <v>262.98731172</v>
      </c>
      <c r="E718" s="26" t="n">
        <f aca="false">'[2]5 ЦК 2'!Q721</f>
        <v>22.59673059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34.2549469</v>
      </c>
      <c r="D719" s="26" t="n">
        <f aca="false">'[2]5 ЦК 2'!D722</f>
        <v>330.86530428</v>
      </c>
      <c r="E719" s="26" t="n">
        <f aca="false">'[2]5 ЦК 2'!Q722</f>
        <v>0.61726616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77.15228439</v>
      </c>
      <c r="D720" s="26" t="n">
        <f aca="false">'[2]5 ЦК 2'!D723</f>
        <v>373.76264177</v>
      </c>
      <c r="E720" s="26" t="n">
        <f aca="false">'[2]5 ЦК 2'!Q723</f>
        <v>0</v>
      </c>
      <c r="F720" s="27" t="n">
        <f aca="false">'[2]5 ЦК 2'!R723</f>
        <v>2.84421347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00.91171029</v>
      </c>
      <c r="D721" s="26" t="n">
        <f aca="false">'[2]5 ЦК 2'!D724</f>
        <v>397.52206767</v>
      </c>
      <c r="E721" s="26" t="n">
        <f aca="false">'[2]5 ЦК 2'!Q724</f>
        <v>0</v>
      </c>
      <c r="F721" s="27" t="n">
        <f aca="false">'[2]5 ЦК 2'!R724</f>
        <v>9.7112995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99.93525908</v>
      </c>
      <c r="D722" s="26" t="n">
        <f aca="false">'[2]5 ЦК 2'!D725</f>
        <v>396.54561646</v>
      </c>
      <c r="E722" s="26" t="n">
        <f aca="false">'[2]5 ЦК 2'!Q725</f>
        <v>0</v>
      </c>
      <c r="F722" s="27" t="n">
        <f aca="false">'[2]5 ЦК 2'!R725</f>
        <v>39.42521534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02.28193474</v>
      </c>
      <c r="D723" s="26" t="n">
        <f aca="false">'[2]5 ЦК 2'!D726</f>
        <v>398.89229212</v>
      </c>
      <c r="E723" s="26" t="n">
        <f aca="false">'[2]5 ЦК 2'!Q726</f>
        <v>0</v>
      </c>
      <c r="F723" s="27" t="n">
        <f aca="false">'[2]5 ЦК 2'!R726</f>
        <v>47.8168423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81.9334365</v>
      </c>
      <c r="D724" s="26" t="n">
        <f aca="false">'[2]5 ЦК 2'!D727</f>
        <v>378.54379388</v>
      </c>
      <c r="E724" s="26" t="n">
        <f aca="false">'[2]5 ЦК 2'!Q727</f>
        <v>0</v>
      </c>
      <c r="F724" s="27" t="n">
        <f aca="false">'[2]5 ЦК 2'!R727</f>
        <v>87.65977661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85.94832717</v>
      </c>
      <c r="D725" s="26" t="n">
        <f aca="false">'[2]5 ЦК 2'!D728</f>
        <v>382.55868455</v>
      </c>
      <c r="E725" s="26" t="n">
        <f aca="false">'[2]5 ЦК 2'!Q728</f>
        <v>0.00266063</v>
      </c>
      <c r="F725" s="27" t="n">
        <f aca="false">'[2]5 ЦК 2'!R728</f>
        <v>93.46527127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80.6031215</v>
      </c>
      <c r="D726" s="26" t="n">
        <f aca="false">'[2]5 ЦК 2'!D729</f>
        <v>377.21347888</v>
      </c>
      <c r="E726" s="26" t="n">
        <f aca="false">'[2]5 ЦК 2'!Q729</f>
        <v>0</v>
      </c>
      <c r="F726" s="27" t="n">
        <f aca="false">'[2]5 ЦК 2'!R729</f>
        <v>82.7562355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67.90659514</v>
      </c>
      <c r="D727" s="26" t="n">
        <f aca="false">'[2]5 ЦК 2'!D730</f>
        <v>364.51695252</v>
      </c>
      <c r="E727" s="26" t="n">
        <f aca="false">'[2]5 ЦК 2'!Q730</f>
        <v>0</v>
      </c>
      <c r="F727" s="27" t="n">
        <f aca="false">'[2]5 ЦК 2'!R730</f>
        <v>75.1415124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68.3908298</v>
      </c>
      <c r="D728" s="26" t="n">
        <f aca="false">'[2]5 ЦК 2'!D731</f>
        <v>365.00118718</v>
      </c>
      <c r="E728" s="26" t="n">
        <f aca="false">'[2]5 ЦК 2'!Q731</f>
        <v>0</v>
      </c>
      <c r="F728" s="27" t="n">
        <f aca="false">'[2]5 ЦК 2'!R731</f>
        <v>102.65508729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61.48915558</v>
      </c>
      <c r="D729" s="26" t="n">
        <f aca="false">'[2]5 ЦК 2'!D732</f>
        <v>358.09951296</v>
      </c>
      <c r="E729" s="26" t="n">
        <f aca="false">'[2]5 ЦК 2'!Q732</f>
        <v>0</v>
      </c>
      <c r="F729" s="27" t="n">
        <f aca="false">'[2]5 ЦК 2'!R732</f>
        <v>91.5575995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65.29119585</v>
      </c>
      <c r="D730" s="26" t="n">
        <f aca="false">'[2]5 ЦК 2'!D733</f>
        <v>361.90155323</v>
      </c>
      <c r="E730" s="26" t="n">
        <f aca="false">'[2]5 ЦК 2'!Q733</f>
        <v>0.00266063</v>
      </c>
      <c r="F730" s="27" t="n">
        <f aca="false">'[2]5 ЦК 2'!R733</f>
        <v>14.6281437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98.55173148</v>
      </c>
      <c r="D731" s="26" t="n">
        <f aca="false">'[2]5 ЦК 2'!D734</f>
        <v>395.16208886</v>
      </c>
      <c r="E731" s="26" t="n">
        <f aca="false">'[2]5 ЦК 2'!Q734</f>
        <v>0</v>
      </c>
      <c r="F731" s="27" t="n">
        <f aca="false">'[2]5 ЦК 2'!R734</f>
        <v>42.8574280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96.80103694</v>
      </c>
      <c r="D732" s="26" t="n">
        <f aca="false">'[2]5 ЦК 2'!D735</f>
        <v>393.41139432</v>
      </c>
      <c r="E732" s="26" t="n">
        <f aca="false">'[2]5 ЦК 2'!Q735</f>
        <v>0</v>
      </c>
      <c r="F732" s="27" t="n">
        <f aca="false">'[2]5 ЦК 2'!R735</f>
        <v>135.3834969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94.66455105</v>
      </c>
      <c r="D733" s="26" t="n">
        <f aca="false">'[2]5 ЦК 2'!D736</f>
        <v>391.27490843</v>
      </c>
      <c r="E733" s="26" t="n">
        <f aca="false">'[2]5 ЦК 2'!Q736</f>
        <v>0</v>
      </c>
      <c r="F733" s="27" t="n">
        <f aca="false">'[2]5 ЦК 2'!R736</f>
        <v>134.3245661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47.48892052</v>
      </c>
      <c r="D734" s="26" t="n">
        <f aca="false">'[2]5 ЦК 2'!D737</f>
        <v>344.0992779</v>
      </c>
      <c r="E734" s="26" t="n">
        <f aca="false">'[2]5 ЦК 2'!Q737</f>
        <v>0</v>
      </c>
      <c r="F734" s="27" t="n">
        <f aca="false">'[2]5 ЦК 2'!R737</f>
        <v>79.78165118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294.98936936</v>
      </c>
      <c r="D735" s="26" t="n">
        <f aca="false">'[2]5 ЦК 2'!D738</f>
        <v>291.59972674</v>
      </c>
      <c r="E735" s="26" t="n">
        <f aca="false">'[2]5 ЦК 2'!Q738</f>
        <v>0</v>
      </c>
      <c r="F735" s="27" t="n">
        <f aca="false">'[2]5 ЦК 2'!R738</f>
        <v>59.99188524</v>
      </c>
    </row>
    <row r="736" customFormat="false" ht="15.75" hidden="false" customHeight="true" outlineLevel="0" collapsed="false">
      <c r="A736" s="24" t="n">
        <v>42460</v>
      </c>
      <c r="B736" s="31" t="n">
        <v>0</v>
      </c>
      <c r="C736" s="26" t="n">
        <f aca="false">'[2]3 ЦК 2'!D739</f>
        <v>246.26259154</v>
      </c>
      <c r="D736" s="26" t="n">
        <f aca="false">'[2]5 ЦК 2'!D739</f>
        <v>242.87294892</v>
      </c>
      <c r="E736" s="26" t="n">
        <f aca="false">'[2]5 ЦК 2'!Q739</f>
        <v>0</v>
      </c>
      <c r="F736" s="27" t="n">
        <f aca="false">'[2]5 ЦК 2'!R739</f>
        <v>20.1462903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230.95066589</v>
      </c>
      <c r="D737" s="26" t="n">
        <f aca="false">'[2]5 ЦК 2'!D740</f>
        <v>227.56102327</v>
      </c>
      <c r="E737" s="26" t="n">
        <f aca="false">'[2]5 ЦК 2'!Q740</f>
        <v>0</v>
      </c>
      <c r="F737" s="27" t="n">
        <f aca="false">'[2]5 ЦК 2'!R740</f>
        <v>9.04880263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228.84610756</v>
      </c>
      <c r="D738" s="26" t="n">
        <f aca="false">'[2]5 ЦК 2'!D741</f>
        <v>225.45646494</v>
      </c>
      <c r="E738" s="26" t="n">
        <f aca="false">'[2]5 ЦК 2'!Q741</f>
        <v>0</v>
      </c>
      <c r="F738" s="27" t="n">
        <f aca="false">'[2]5 ЦК 2'!R741</f>
        <v>97.21409894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228.25810833</v>
      </c>
      <c r="D739" s="26" t="n">
        <f aca="false">'[2]5 ЦК 2'!D742</f>
        <v>224.86846571</v>
      </c>
      <c r="E739" s="26" t="n">
        <f aca="false">'[2]5 ЦК 2'!Q742</f>
        <v>0</v>
      </c>
      <c r="F739" s="27" t="n">
        <f aca="false">'[2]5 ЦК 2'!R742</f>
        <v>65.53929879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230.06733673</v>
      </c>
      <c r="D740" s="26" t="n">
        <f aca="false">'[2]5 ЦК 2'!D743</f>
        <v>226.67769411</v>
      </c>
      <c r="E740" s="26" t="n">
        <f aca="false">'[2]5 ЦК 2'!Q743</f>
        <v>0.86204412</v>
      </c>
      <c r="F740" s="27" t="n">
        <f aca="false">'[2]5 ЦК 2'!R743</f>
        <v>0.15431654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256.93437847</v>
      </c>
      <c r="D741" s="26" t="n">
        <f aca="false">'[2]5 ЦК 2'!D744</f>
        <v>253.54473585</v>
      </c>
      <c r="E741" s="26" t="n">
        <f aca="false">'[2]5 ЦК 2'!Q744</f>
        <v>0.29799056</v>
      </c>
      <c r="F741" s="27" t="n">
        <f aca="false">'[2]5 ЦК 2'!R744</f>
        <v>1.27178114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67.14853704</v>
      </c>
      <c r="D742" s="26" t="n">
        <f aca="false">'[2]5 ЦК 2'!D745</f>
        <v>263.75889442</v>
      </c>
      <c r="E742" s="26" t="n">
        <f aca="false">'[2]5 ЦК 2'!Q745</f>
        <v>0</v>
      </c>
      <c r="F742" s="27" t="n">
        <f aca="false">'[2]5 ЦК 2'!R745</f>
        <v>4.30223871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19.25963622</v>
      </c>
      <c r="D743" s="26" t="n">
        <f aca="false">'[2]5 ЦК 2'!D746</f>
        <v>315.8699936</v>
      </c>
      <c r="E743" s="26" t="n">
        <f aca="false">'[2]5 ЦК 2'!Q746</f>
        <v>0</v>
      </c>
      <c r="F743" s="27" t="n">
        <f aca="false">'[2]5 ЦК 2'!R746</f>
        <v>14.61484059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65.29651711</v>
      </c>
      <c r="D744" s="26" t="n">
        <f aca="false">'[2]5 ЦК 2'!D747</f>
        <v>361.90687449</v>
      </c>
      <c r="E744" s="26" t="n">
        <f aca="false">'[2]5 ЦК 2'!Q747</f>
        <v>0</v>
      </c>
      <c r="F744" s="27" t="n">
        <f aca="false">'[2]5 ЦК 2'!R747</f>
        <v>20.03188327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397.67106295</v>
      </c>
      <c r="D745" s="26" t="n">
        <f aca="false">'[2]5 ЦК 2'!D748</f>
        <v>394.28142033</v>
      </c>
      <c r="E745" s="26" t="n">
        <f aca="false">'[2]5 ЦК 2'!Q748</f>
        <v>0.00266063</v>
      </c>
      <c r="F745" s="27" t="n">
        <f aca="false">'[2]5 ЦК 2'!R748</f>
        <v>41.96877762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395.7154999</v>
      </c>
      <c r="D746" s="26" t="n">
        <f aca="false">'[2]5 ЦК 2'!D749</f>
        <v>392.32585728</v>
      </c>
      <c r="E746" s="26" t="n">
        <f aca="false">'[2]5 ЦК 2'!Q749</f>
        <v>0</v>
      </c>
      <c r="F746" s="27" t="n">
        <f aca="false">'[2]5 ЦК 2'!R749</f>
        <v>129.26138729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398.01960548</v>
      </c>
      <c r="D747" s="26" t="n">
        <f aca="false">'[2]5 ЦК 2'!D750</f>
        <v>394.62996286</v>
      </c>
      <c r="E747" s="26" t="n">
        <f aca="false">'[2]5 ЦК 2'!Q750</f>
        <v>0.00266063</v>
      </c>
      <c r="F747" s="27" t="n">
        <f aca="false">'[2]5 ЦК 2'!R750</f>
        <v>136.1657221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371.21907949</v>
      </c>
      <c r="D748" s="26" t="n">
        <f aca="false">'[2]5 ЦК 2'!D751</f>
        <v>367.82943687</v>
      </c>
      <c r="E748" s="26" t="n">
        <f aca="false">'[2]5 ЦК 2'!Q751</f>
        <v>0</v>
      </c>
      <c r="F748" s="27" t="n">
        <f aca="false">'[2]5 ЦК 2'!R751</f>
        <v>69.4690493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372.89261576</v>
      </c>
      <c r="D749" s="26" t="n">
        <f aca="false">'[2]5 ЦК 2'!D752</f>
        <v>369.50297314</v>
      </c>
      <c r="E749" s="26" t="n">
        <f aca="false">'[2]5 ЦК 2'!Q752</f>
        <v>0</v>
      </c>
      <c r="F749" s="27" t="n">
        <f aca="false">'[2]5 ЦК 2'!R752</f>
        <v>74.72113292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368.30835027</v>
      </c>
      <c r="D750" s="26" t="n">
        <f aca="false">'[2]5 ЦК 2'!D753</f>
        <v>364.91870765</v>
      </c>
      <c r="E750" s="26" t="n">
        <f aca="false">'[2]5 ЦК 2'!Q753</f>
        <v>0</v>
      </c>
      <c r="F750" s="27" t="n">
        <f aca="false">'[2]5 ЦК 2'!R753</f>
        <v>122.91844537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363.58573202</v>
      </c>
      <c r="D751" s="26" t="n">
        <f aca="false">'[2]5 ЦК 2'!D754</f>
        <v>360.1960894</v>
      </c>
      <c r="E751" s="26" t="n">
        <f aca="false">'[2]5 ЦК 2'!Q754</f>
        <v>0</v>
      </c>
      <c r="F751" s="27" t="n">
        <f aca="false">'[2]5 ЦК 2'!R754</f>
        <v>122.22668157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362.44964301</v>
      </c>
      <c r="D752" s="26" t="n">
        <f aca="false">'[2]5 ЦК 2'!D755</f>
        <v>359.06000039</v>
      </c>
      <c r="E752" s="26" t="n">
        <f aca="false">'[2]5 ЦК 2'!Q755</f>
        <v>0</v>
      </c>
      <c r="F752" s="27" t="n">
        <f aca="false">'[2]5 ЦК 2'!R755</f>
        <v>133.32949056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358.9988059</v>
      </c>
      <c r="D753" s="26" t="n">
        <f aca="false">'[2]5 ЦК 2'!D756</f>
        <v>355.60916328</v>
      </c>
      <c r="E753" s="26" t="n">
        <f aca="false">'[2]5 ЦК 2'!Q756</f>
        <v>0</v>
      </c>
      <c r="F753" s="27" t="n">
        <f aca="false">'[2]5 ЦК 2'!R756</f>
        <v>122.50604772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363.36489973</v>
      </c>
      <c r="D754" s="26" t="n">
        <f aca="false">'[2]5 ЦК 2'!D757</f>
        <v>359.97525711</v>
      </c>
      <c r="E754" s="26" t="n">
        <f aca="false">'[2]5 ЦК 2'!Q757</f>
        <v>0</v>
      </c>
      <c r="F754" s="27" t="n">
        <f aca="false">'[2]5 ЦК 2'!R757</f>
        <v>23.43482904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392.02786672</v>
      </c>
      <c r="D755" s="26" t="n">
        <f aca="false">'[2]5 ЦК 2'!D758</f>
        <v>388.6382241</v>
      </c>
      <c r="E755" s="26" t="n">
        <f aca="false">'[2]5 ЦК 2'!Q758</f>
        <v>0</v>
      </c>
      <c r="F755" s="27" t="n">
        <f aca="false">'[2]5 ЦК 2'!R758</f>
        <v>24.06273772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379.1131687</v>
      </c>
      <c r="D756" s="26" t="n">
        <f aca="false">'[2]5 ЦК 2'!D759</f>
        <v>375.72352608</v>
      </c>
      <c r="E756" s="26" t="n">
        <f aca="false">'[2]5 ЦК 2'!Q759</f>
        <v>0</v>
      </c>
      <c r="F756" s="27" t="n">
        <f aca="false">'[2]5 ЦК 2'!R759</f>
        <v>64.23292946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378.40011986</v>
      </c>
      <c r="D757" s="26" t="n">
        <f aca="false">'[2]5 ЦК 2'!D760</f>
        <v>375.01047724</v>
      </c>
      <c r="E757" s="26" t="n">
        <f aca="false">'[2]5 ЦК 2'!Q760</f>
        <v>0</v>
      </c>
      <c r="F757" s="27" t="n">
        <f aca="false">'[2]5 ЦК 2'!R760</f>
        <v>112.7734631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325.67973641</v>
      </c>
      <c r="D758" s="26" t="n">
        <f aca="false">'[2]5 ЦК 2'!D761</f>
        <v>322.29009379</v>
      </c>
      <c r="E758" s="26" t="n">
        <f aca="false">'[2]5 ЦК 2'!Q761</f>
        <v>0</v>
      </c>
      <c r="F758" s="27" t="n">
        <f aca="false">'[2]5 ЦК 2'!R761</f>
        <v>85.0869474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265.90602283</v>
      </c>
      <c r="D759" s="26" t="n">
        <f aca="false">'[2]5 ЦК 2'!D762</f>
        <v>262.51638021</v>
      </c>
      <c r="E759" s="26" t="n">
        <f aca="false">'[2]5 ЦК 2'!Q762</f>
        <v>0</v>
      </c>
      <c r="F759" s="27" t="n">
        <f aca="false">'[2]5 ЦК 2'!R762</f>
        <v>30.1050284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Март!$G$20</f>
        <v>333.33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Март!$G$102</f>
        <v>822.48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Март!$G$103</f>
        <v>346.68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Март!$G$104</f>
        <v>164.33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Март!$G$159</f>
        <v>81236.9613237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30</v>
      </c>
      <c r="B16" s="25" t="n">
        <v>0</v>
      </c>
      <c r="C16" s="26" t="n">
        <f aca="false">'[2]3 ЦК 3'!D19</f>
        <v>157.3798863</v>
      </c>
      <c r="D16" s="26" t="n">
        <f aca="false">'[2]5 ЦК 3'!D19</f>
        <v>155.0727997</v>
      </c>
      <c r="E16" s="26" t="n">
        <f aca="false">'[2]5 ЦК 3'!Q19</f>
        <v>0</v>
      </c>
      <c r="F16" s="27" t="n">
        <f aca="false">'[2]5 ЦК 3'!R19</f>
        <v>9.2229137</v>
      </c>
      <c r="H16" s="29" t="n">
        <f aca="false">'[2]5 ЦК 3'!$N$6</f>
        <v>-0.0072436</v>
      </c>
      <c r="I16" s="29"/>
      <c r="J16" s="29"/>
      <c r="K16" s="30" t="n">
        <f aca="false">'[2]5 ЦК 3'!$N$7</f>
        <v>34.751171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47.6861386</v>
      </c>
      <c r="D17" s="26" t="n">
        <f aca="false">'[2]5 ЦК 3'!D20</f>
        <v>145.379052</v>
      </c>
      <c r="E17" s="26" t="n">
        <f aca="false">'[2]5 ЦК 3'!Q20</f>
        <v>0</v>
      </c>
      <c r="F17" s="27" t="n">
        <f aca="false">'[2]5 ЦК 3'!R20</f>
        <v>2.0173426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46.2084442</v>
      </c>
      <c r="D18" s="26" t="n">
        <f aca="false">'[2]5 ЦК 3'!D21</f>
        <v>143.9013576</v>
      </c>
      <c r="E18" s="26" t="n">
        <f aca="false">'[2]5 ЦК 3'!Q21</f>
        <v>0</v>
      </c>
      <c r="F18" s="27" t="n">
        <f aca="false">'[2]5 ЦК 3'!R21</f>
        <v>4.0763359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45.0856862</v>
      </c>
      <c r="D19" s="26" t="n">
        <f aca="false">'[2]5 ЦК 3'!D22</f>
        <v>142.7785996</v>
      </c>
      <c r="E19" s="26" t="n">
        <f aca="false">'[2]5 ЦК 3'!Q22</f>
        <v>0</v>
      </c>
      <c r="F19" s="27" t="n">
        <f aca="false">'[2]5 ЦК 3'!R22</f>
        <v>3.2813508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45.9422419</v>
      </c>
      <c r="D20" s="26" t="n">
        <f aca="false">'[2]5 ЦК 3'!D23</f>
        <v>143.6351553</v>
      </c>
      <c r="E20" s="26" t="n">
        <f aca="false">'[2]5 ЦК 3'!Q23</f>
        <v>3.5203896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52.7258733</v>
      </c>
      <c r="D21" s="26" t="n">
        <f aca="false">'[2]5 ЦК 3'!D24</f>
        <v>150.4187867</v>
      </c>
      <c r="E21" s="26" t="n">
        <f aca="false">'[2]5 ЦК 3'!Q24</f>
        <v>7.6709724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62.2675054</v>
      </c>
      <c r="D22" s="26" t="n">
        <f aca="false">'[2]5 ЦК 3'!D25</f>
        <v>159.9604188</v>
      </c>
      <c r="E22" s="26" t="n">
        <f aca="false">'[2]5 ЦК 3'!Q25</f>
        <v>19.9687943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81.6586226</v>
      </c>
      <c r="D23" s="26" t="n">
        <f aca="false">'[2]5 ЦК 3'!D26</f>
        <v>179.351536</v>
      </c>
      <c r="E23" s="26" t="n">
        <f aca="false">'[2]5 ЦК 3'!Q26</f>
        <v>16.6910653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35.5383303</v>
      </c>
      <c r="D24" s="26" t="n">
        <f aca="false">'[2]5 ЦК 3'!D27</f>
        <v>233.2312437</v>
      </c>
      <c r="E24" s="26" t="n">
        <f aca="false">'[2]5 ЦК 3'!Q27</f>
        <v>12.5422934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41.2861269</v>
      </c>
      <c r="D25" s="26" t="n">
        <f aca="false">'[2]5 ЦК 3'!D28</f>
        <v>238.9790403</v>
      </c>
      <c r="E25" s="26" t="n">
        <f aca="false">'[2]5 ЦК 3'!Q28</f>
        <v>9.7408311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40.016686</v>
      </c>
      <c r="D26" s="26" t="n">
        <f aca="false">'[2]5 ЦК 3'!D29</f>
        <v>237.7095994</v>
      </c>
      <c r="E26" s="26" t="n">
        <f aca="false">'[2]5 ЦК 3'!Q29</f>
        <v>0</v>
      </c>
      <c r="F26" s="27" t="n">
        <f aca="false">'[2]5 ЦК 3'!R29</f>
        <v>5.3077479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38.9645531</v>
      </c>
      <c r="D27" s="26" t="n">
        <f aca="false">'[2]5 ЦК 3'!D30</f>
        <v>236.6574665</v>
      </c>
      <c r="E27" s="26" t="n">
        <f aca="false">'[2]5 ЦК 3'!Q30</f>
        <v>0</v>
      </c>
      <c r="F27" s="27" t="n">
        <f aca="false">'[2]5 ЦК 3'!R30</f>
        <v>7.8303316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36.9327233</v>
      </c>
      <c r="D28" s="26" t="n">
        <f aca="false">'[2]5 ЦК 3'!D31</f>
        <v>234.6256367</v>
      </c>
      <c r="E28" s="26" t="n">
        <f aca="false">'[2]5 ЦК 3'!Q31</f>
        <v>0</v>
      </c>
      <c r="F28" s="27" t="n">
        <f aca="false">'[2]5 ЦК 3'!R31</f>
        <v>18.0655384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35.8606705</v>
      </c>
      <c r="D29" s="26" t="n">
        <f aca="false">'[2]5 ЦК 3'!D32</f>
        <v>233.5535839</v>
      </c>
      <c r="E29" s="26" t="n">
        <f aca="false">'[2]5 ЦК 3'!Q32</f>
        <v>0</v>
      </c>
      <c r="F29" s="27" t="n">
        <f aca="false">'[2]5 ЦК 3'!R32</f>
        <v>17.0007292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33.9338729</v>
      </c>
      <c r="D30" s="26" t="n">
        <f aca="false">'[2]5 ЦК 3'!D33</f>
        <v>231.6267863</v>
      </c>
      <c r="E30" s="26" t="n">
        <f aca="false">'[2]5 ЦК 3'!Q33</f>
        <v>0</v>
      </c>
      <c r="F30" s="27" t="n">
        <f aca="false">'[2]5 ЦК 3'!R33</f>
        <v>42.7426727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34.4318704</v>
      </c>
      <c r="D31" s="26" t="n">
        <f aca="false">'[2]5 ЦК 3'!D34</f>
        <v>232.1247838</v>
      </c>
      <c r="E31" s="26" t="n">
        <f aca="false">'[2]5 ЦК 3'!Q34</f>
        <v>0</v>
      </c>
      <c r="F31" s="27" t="n">
        <f aca="false">'[2]5 ЦК 3'!R34</f>
        <v>39.1589016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37.463317</v>
      </c>
      <c r="D32" s="26" t="n">
        <f aca="false">'[2]5 ЦК 3'!D35</f>
        <v>235.1562304</v>
      </c>
      <c r="E32" s="26" t="n">
        <f aca="false">'[2]5 ЦК 3'!Q35</f>
        <v>0</v>
      </c>
      <c r="F32" s="27" t="n">
        <f aca="false">'[2]5 ЦК 3'!R35</f>
        <v>28.2065784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25.2542292</v>
      </c>
      <c r="D33" s="26" t="n">
        <f aca="false">'[2]5 ЦК 3'!D36</f>
        <v>222.9471426</v>
      </c>
      <c r="E33" s="26" t="n">
        <f aca="false">'[2]5 ЦК 3'!Q36</f>
        <v>0</v>
      </c>
      <c r="F33" s="27" t="n">
        <f aca="false">'[2]5 ЦК 3'!R36</f>
        <v>12.2742802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50.1414279</v>
      </c>
      <c r="D34" s="26" t="n">
        <f aca="false">'[2]5 ЦК 3'!D37</f>
        <v>247.8343413</v>
      </c>
      <c r="E34" s="26" t="n">
        <f aca="false">'[2]5 ЦК 3'!Q37</f>
        <v>0.0018109</v>
      </c>
      <c r="F34" s="27" t="n">
        <f aca="false">'[2]5 ЦК 3'!R37</f>
        <v>3.3972484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56.2568372</v>
      </c>
      <c r="D35" s="26" t="n">
        <f aca="false">'[2]5 ЦК 3'!D38</f>
        <v>253.9497506</v>
      </c>
      <c r="E35" s="26" t="n">
        <f aca="false">'[2]5 ЦК 3'!Q38</f>
        <v>0.0018109</v>
      </c>
      <c r="F35" s="27" t="n">
        <f aca="false">'[2]5 ЦК 3'!R38</f>
        <v>43.7459113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51.0595542</v>
      </c>
      <c r="D36" s="26" t="n">
        <f aca="false">'[2]5 ЦК 3'!D39</f>
        <v>248.7524676</v>
      </c>
      <c r="E36" s="26" t="n">
        <f aca="false">'[2]5 ЦК 3'!Q39</f>
        <v>0</v>
      </c>
      <c r="F36" s="27" t="n">
        <f aca="false">'[2]5 ЦК 3'!R39</f>
        <v>35.783384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37.7150321</v>
      </c>
      <c r="D37" s="26" t="n">
        <f aca="false">'[2]5 ЦК 3'!D40</f>
        <v>235.4079455</v>
      </c>
      <c r="E37" s="26" t="n">
        <f aca="false">'[2]5 ЦК 3'!Q40</f>
        <v>0</v>
      </c>
      <c r="F37" s="27" t="n">
        <f aca="false">'[2]5 ЦК 3'!R40</f>
        <v>35.2129505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85.3764003</v>
      </c>
      <c r="D38" s="26" t="n">
        <f aca="false">'[2]5 ЦК 3'!D41</f>
        <v>183.0693137</v>
      </c>
      <c r="E38" s="26" t="n">
        <f aca="false">'[2]5 ЦК 3'!Q41</f>
        <v>0</v>
      </c>
      <c r="F38" s="27" t="n">
        <f aca="false">'[2]5 ЦК 3'!R41</f>
        <v>8.51123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70.7841681</v>
      </c>
      <c r="D39" s="26" t="n">
        <f aca="false">'[2]5 ЦК 3'!D42</f>
        <v>168.4770815</v>
      </c>
      <c r="E39" s="26" t="n">
        <f aca="false">'[2]5 ЦК 3'!Q42</f>
        <v>0</v>
      </c>
      <c r="F39" s="27" t="n">
        <f aca="false">'[2]5 ЦК 3'!R42</f>
        <v>8.5492589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431</v>
      </c>
      <c r="B40" s="31" t="n">
        <v>0</v>
      </c>
      <c r="C40" s="26" t="n">
        <f aca="false">'[2]3 ЦК 3'!D43</f>
        <v>155.2212935</v>
      </c>
      <c r="D40" s="26" t="n">
        <f aca="false">'[2]5 ЦК 3'!D43</f>
        <v>152.9142069</v>
      </c>
      <c r="E40" s="26" t="n">
        <f aca="false">'[2]5 ЦК 3'!Q43</f>
        <v>0</v>
      </c>
      <c r="F40" s="27" t="n">
        <f aca="false">'[2]5 ЦК 3'!R43</f>
        <v>14.0181769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49.5785291</v>
      </c>
      <c r="D41" s="26" t="n">
        <f aca="false">'[2]5 ЦК 3'!D44</f>
        <v>147.2714425</v>
      </c>
      <c r="E41" s="26" t="n">
        <f aca="false">'[2]5 ЦК 3'!Q44</f>
        <v>0</v>
      </c>
      <c r="F41" s="27" t="n">
        <f aca="false">'[2]5 ЦК 3'!R44</f>
        <v>10.792964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47.7368438</v>
      </c>
      <c r="D42" s="26" t="n">
        <f aca="false">'[2]5 ЦК 3'!D45</f>
        <v>145.4297572</v>
      </c>
      <c r="E42" s="26" t="n">
        <f aca="false">'[2]5 ЦК 3'!Q45</f>
        <v>0</v>
      </c>
      <c r="F42" s="27" t="n">
        <f aca="false">'[2]5 ЦК 3'!R45</f>
        <v>148.2384631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47.7241675</v>
      </c>
      <c r="D43" s="26" t="n">
        <f aca="false">'[2]5 ЦК 3'!D46</f>
        <v>145.4170809</v>
      </c>
      <c r="E43" s="26" t="n">
        <f aca="false">'[2]5 ЦК 3'!Q46</f>
        <v>0</v>
      </c>
      <c r="F43" s="27" t="n">
        <f aca="false">'[2]5 ЦК 3'!R46</f>
        <v>148.2457067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50.6723127</v>
      </c>
      <c r="D44" s="26" t="n">
        <f aca="false">'[2]5 ЦК 3'!D47</f>
        <v>148.3652261</v>
      </c>
      <c r="E44" s="26" t="n">
        <f aca="false">'[2]5 ЦК 3'!Q47</f>
        <v>0.0018109</v>
      </c>
      <c r="F44" s="27" t="n">
        <f aca="false">'[2]5 ЦК 3'!R47</f>
        <v>1.1010272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55.19413</v>
      </c>
      <c r="D45" s="26" t="n">
        <f aca="false">'[2]5 ЦК 3'!D48</f>
        <v>152.8870434</v>
      </c>
      <c r="E45" s="26" t="n">
        <f aca="false">'[2]5 ЦК 3'!Q48</f>
        <v>11.2076601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69.1344382</v>
      </c>
      <c r="D46" s="26" t="n">
        <f aca="false">'[2]5 ЦК 3'!D49</f>
        <v>166.8273516</v>
      </c>
      <c r="E46" s="26" t="n">
        <f aca="false">'[2]5 ЦК 3'!Q49</f>
        <v>7.7271103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96.7325542</v>
      </c>
      <c r="D47" s="26" t="n">
        <f aca="false">'[2]5 ЦК 3'!D50</f>
        <v>194.4254676</v>
      </c>
      <c r="E47" s="26" t="n">
        <f aca="false">'[2]5 ЦК 3'!Q50</f>
        <v>7.4844497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43.8883902</v>
      </c>
      <c r="D48" s="26" t="n">
        <f aca="false">'[2]5 ЦК 3'!D51</f>
        <v>241.5813036</v>
      </c>
      <c r="E48" s="26" t="n">
        <f aca="false">'[2]5 ЦК 3'!Q51</f>
        <v>0</v>
      </c>
      <c r="F48" s="27" t="n">
        <f aca="false">'[2]5 ЦК 3'!R51</f>
        <v>3.2270238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53.2869612</v>
      </c>
      <c r="D49" s="26" t="n">
        <f aca="false">'[2]5 ЦК 3'!D52</f>
        <v>250.9798746</v>
      </c>
      <c r="E49" s="26" t="n">
        <f aca="false">'[2]5 ЦК 3'!Q52</f>
        <v>0</v>
      </c>
      <c r="F49" s="27" t="n">
        <f aca="false">'[2]5 ЦК 3'!R52</f>
        <v>12.2108987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52.8704542</v>
      </c>
      <c r="D50" s="26" t="n">
        <f aca="false">'[2]5 ЦК 3'!D53</f>
        <v>250.5633676</v>
      </c>
      <c r="E50" s="26" t="n">
        <f aca="false">'[2]5 ЦК 3'!Q53</f>
        <v>0</v>
      </c>
      <c r="F50" s="27" t="n">
        <f aca="false">'[2]5 ЦК 3'!R53</f>
        <v>18.1325417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51.6752602</v>
      </c>
      <c r="D51" s="26" t="n">
        <f aca="false">'[2]5 ЦК 3'!D54</f>
        <v>249.3681736</v>
      </c>
      <c r="E51" s="26" t="n">
        <f aca="false">'[2]5 ЦК 3'!Q54</f>
        <v>0</v>
      </c>
      <c r="F51" s="27" t="n">
        <f aca="false">'[2]5 ЦК 3'!R54</f>
        <v>16.6204402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37.8055771</v>
      </c>
      <c r="D52" s="26" t="n">
        <f aca="false">'[2]5 ЦК 3'!D55</f>
        <v>235.4984905</v>
      </c>
      <c r="E52" s="26" t="n">
        <f aca="false">'[2]5 ЦК 3'!Q55</f>
        <v>0</v>
      </c>
      <c r="F52" s="27" t="n">
        <f aca="false">'[2]5 ЦК 3'!R55</f>
        <v>21.3215366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36.9616977</v>
      </c>
      <c r="D53" s="26" t="n">
        <f aca="false">'[2]5 ЦК 3'!D56</f>
        <v>234.6546111</v>
      </c>
      <c r="E53" s="26" t="n">
        <f aca="false">'[2]5 ЦК 3'!Q56</f>
        <v>0</v>
      </c>
      <c r="F53" s="27" t="n">
        <f aca="false">'[2]5 ЦК 3'!R56</f>
        <v>23.7137355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36.738957</v>
      </c>
      <c r="D54" s="26" t="n">
        <f aca="false">'[2]5 ЦК 3'!D57</f>
        <v>234.4318704</v>
      </c>
      <c r="E54" s="26" t="n">
        <f aca="false">'[2]5 ЦК 3'!Q57</f>
        <v>0.0018109</v>
      </c>
      <c r="F54" s="27" t="n">
        <f aca="false">'[2]5 ЦК 3'!R57</f>
        <v>22.2505283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26.9727733</v>
      </c>
      <c r="D55" s="26" t="n">
        <f aca="false">'[2]5 ЦК 3'!D58</f>
        <v>224.6656867</v>
      </c>
      <c r="E55" s="26" t="n">
        <f aca="false">'[2]5 ЦК 3'!Q58</f>
        <v>0</v>
      </c>
      <c r="F55" s="27" t="n">
        <f aca="false">'[2]5 ЦК 3'!R58</f>
        <v>12.3612034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23.7276405</v>
      </c>
      <c r="D56" s="26" t="n">
        <f aca="false">'[2]5 ЦК 3'!D59</f>
        <v>221.4205539</v>
      </c>
      <c r="E56" s="26" t="n">
        <f aca="false">'[2]5 ЦК 3'!Q59</f>
        <v>0</v>
      </c>
      <c r="F56" s="27" t="n">
        <f aca="false">'[2]5 ЦК 3'!R59</f>
        <v>7.4753952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07.7663679</v>
      </c>
      <c r="D57" s="26" t="n">
        <f aca="false">'[2]5 ЦК 3'!D60</f>
        <v>205.4592813</v>
      </c>
      <c r="E57" s="26" t="n">
        <f aca="false">'[2]5 ЦК 3'!Q60</f>
        <v>14.6103412</v>
      </c>
      <c r="F57" s="27" t="n">
        <f aca="false">'[2]5 ЦК 3'!R60</f>
        <v>0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46.3421597</v>
      </c>
      <c r="D58" s="26" t="n">
        <f aca="false">'[2]5 ЦК 3'!D61</f>
        <v>244.0350731</v>
      </c>
      <c r="E58" s="26" t="n">
        <f aca="false">'[2]5 ЦК 3'!Q61</f>
        <v>6.428695</v>
      </c>
      <c r="F58" s="27" t="n">
        <f aca="false">'[2]5 ЦК 3'!R61</f>
        <v>0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53.7759042</v>
      </c>
      <c r="D59" s="26" t="n">
        <f aca="false">'[2]5 ЦК 3'!D62</f>
        <v>251.4688176</v>
      </c>
      <c r="E59" s="26" t="n">
        <f aca="false">'[2]5 ЦК 3'!Q62</f>
        <v>0</v>
      </c>
      <c r="F59" s="27" t="n">
        <f aca="false">'[2]5 ЦК 3'!R62</f>
        <v>41.6181038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51.8672156</v>
      </c>
      <c r="D60" s="26" t="n">
        <f aca="false">'[2]5 ЦК 3'!D63</f>
        <v>249.560129</v>
      </c>
      <c r="E60" s="26" t="n">
        <f aca="false">'[2]5 ЦК 3'!Q63</f>
        <v>0</v>
      </c>
      <c r="F60" s="27" t="n">
        <f aca="false">'[2]5 ЦК 3'!R63</f>
        <v>69.2614923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35.4115673</v>
      </c>
      <c r="D61" s="26" t="n">
        <f aca="false">'[2]5 ЦК 3'!D64</f>
        <v>233.1044807</v>
      </c>
      <c r="E61" s="26" t="n">
        <f aca="false">'[2]5 ЦК 3'!Q64</f>
        <v>0</v>
      </c>
      <c r="F61" s="27" t="n">
        <f aca="false">'[2]5 ЦК 3'!R64</f>
        <v>61.4963531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83.570933</v>
      </c>
      <c r="D62" s="26" t="n">
        <f aca="false">'[2]5 ЦК 3'!D65</f>
        <v>181.2638464</v>
      </c>
      <c r="E62" s="26" t="n">
        <f aca="false">'[2]5 ЦК 3'!Q65</f>
        <v>0</v>
      </c>
      <c r="F62" s="27" t="n">
        <f aca="false">'[2]5 ЦК 3'!R65</f>
        <v>30.821518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63.6890619</v>
      </c>
      <c r="D63" s="26" t="n">
        <f aca="false">'[2]5 ЦК 3'!D66</f>
        <v>161.3819753</v>
      </c>
      <c r="E63" s="26" t="n">
        <f aca="false">'[2]5 ЦК 3'!Q66</f>
        <v>0</v>
      </c>
      <c r="F63" s="27" t="n">
        <f aca="false">'[2]5 ЦК 3'!R66</f>
        <v>13.9167665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432</v>
      </c>
      <c r="B64" s="31" t="n">
        <v>0</v>
      </c>
      <c r="C64" s="26" t="n">
        <f aca="false">'[2]3 ЦК 3'!D67</f>
        <v>155.6975602</v>
      </c>
      <c r="D64" s="26" t="n">
        <f aca="false">'[2]5 ЦК 3'!D67</f>
        <v>153.3904736</v>
      </c>
      <c r="E64" s="26" t="n">
        <f aca="false">'[2]5 ЦК 3'!Q67</f>
        <v>0</v>
      </c>
      <c r="F64" s="27" t="n">
        <f aca="false">'[2]5 ЦК 3'!R67</f>
        <v>10.6173067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50.1543953</v>
      </c>
      <c r="D65" s="26" t="n">
        <f aca="false">'[2]5 ЦК 3'!D68</f>
        <v>147.8473087</v>
      </c>
      <c r="E65" s="26" t="n">
        <f aca="false">'[2]5 ЦК 3'!Q68</f>
        <v>0</v>
      </c>
      <c r="F65" s="27" t="n">
        <f aca="false">'[2]5 ЦК 3'!R68</f>
        <v>9.2482663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41.4964824</v>
      </c>
      <c r="D66" s="26" t="n">
        <f aca="false">'[2]5 ЦК 3'!D69</f>
        <v>139.1893958</v>
      </c>
      <c r="E66" s="26" t="n">
        <f aca="false">'[2]5 ЦК 3'!Q69</f>
        <v>0</v>
      </c>
      <c r="F66" s="27" t="n">
        <f aca="false">'[2]5 ЦК 3'!R69</f>
        <v>1.7402749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44.0806367</v>
      </c>
      <c r="D67" s="26" t="n">
        <f aca="false">'[2]5 ЦК 3'!D70</f>
        <v>141.7735501</v>
      </c>
      <c r="E67" s="26" t="n">
        <f aca="false">'[2]5 ЦК 3'!Q70</f>
        <v>2.3143302</v>
      </c>
      <c r="F67" s="27" t="n">
        <f aca="false">'[2]5 ЦК 3'!R70</f>
        <v>0.7098728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52.2659047</v>
      </c>
      <c r="D68" s="26" t="n">
        <f aca="false">'[2]5 ЦК 3'!D71</f>
        <v>149.9588181</v>
      </c>
      <c r="E68" s="26" t="n">
        <f aca="false">'[2]5 ЦК 3'!Q71</f>
        <v>3.3230015</v>
      </c>
      <c r="F68" s="27" t="n">
        <f aca="false">'[2]5 ЦК 3'!R71</f>
        <v>0.6428695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55.9818715</v>
      </c>
      <c r="D69" s="26" t="n">
        <f aca="false">'[2]5 ЦК 3'!D72</f>
        <v>153.6747849</v>
      </c>
      <c r="E69" s="26" t="n">
        <f aca="false">'[2]5 ЦК 3'!Q72</f>
        <v>9.4148691</v>
      </c>
      <c r="F69" s="27" t="n">
        <f aca="false">'[2]5 ЦК 3'!R72</f>
        <v>0.7279818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64.0095912</v>
      </c>
      <c r="D70" s="26" t="n">
        <f aca="false">'[2]5 ЦК 3'!D73</f>
        <v>161.7025046</v>
      </c>
      <c r="E70" s="26" t="n">
        <f aca="false">'[2]5 ЦК 3'!Q73</f>
        <v>15.3998936</v>
      </c>
      <c r="F70" s="27" t="n">
        <f aca="false">'[2]5 ЦК 3'!R73</f>
        <v>0.2734459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75.5522678</v>
      </c>
      <c r="D71" s="26" t="n">
        <f aca="false">'[2]5 ЦК 3'!D74</f>
        <v>173.2451812</v>
      </c>
      <c r="E71" s="26" t="n">
        <f aca="false">'[2]5 ЦК 3'!Q74</f>
        <v>25.3652763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28.8524875</v>
      </c>
      <c r="D72" s="26" t="n">
        <f aca="false">'[2]5 ЦК 3'!D75</f>
        <v>226.5454009</v>
      </c>
      <c r="E72" s="26" t="n">
        <f aca="false">'[2]5 ЦК 3'!Q75</f>
        <v>0.5215392</v>
      </c>
      <c r="F72" s="27" t="n">
        <f aca="false">'[2]5 ЦК 3'!R75</f>
        <v>1.3726622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41.7388519</v>
      </c>
      <c r="D73" s="26" t="n">
        <f aca="false">'[2]5 ЦК 3'!D76</f>
        <v>239.4317653</v>
      </c>
      <c r="E73" s="26" t="n">
        <f aca="false">'[2]5 ЦК 3'!Q76</f>
        <v>0</v>
      </c>
      <c r="F73" s="27" t="n">
        <f aca="false">'[2]5 ЦК 3'!R76</f>
        <v>9.8947576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41.5541401</v>
      </c>
      <c r="D74" s="26" t="n">
        <f aca="false">'[2]5 ЦК 3'!D77</f>
        <v>239.2470535</v>
      </c>
      <c r="E74" s="26" t="n">
        <f aca="false">'[2]5 ЦК 3'!Q77</f>
        <v>0</v>
      </c>
      <c r="F74" s="27" t="n">
        <f aca="false">'[2]5 ЦК 3'!R77</f>
        <v>21.1802864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40.3462698</v>
      </c>
      <c r="D75" s="26" t="n">
        <f aca="false">'[2]5 ЦК 3'!D78</f>
        <v>238.0391832</v>
      </c>
      <c r="E75" s="26" t="n">
        <f aca="false">'[2]5 ЦК 3'!Q78</f>
        <v>0</v>
      </c>
      <c r="F75" s="27" t="n">
        <f aca="false">'[2]5 ЦК 3'!R78</f>
        <v>22.4026439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36.2952865</v>
      </c>
      <c r="D76" s="26" t="n">
        <f aca="false">'[2]5 ЦК 3'!D79</f>
        <v>233.9881999</v>
      </c>
      <c r="E76" s="26" t="n">
        <f aca="false">'[2]5 ЦК 3'!Q79</f>
        <v>0</v>
      </c>
      <c r="F76" s="27" t="n">
        <f aca="false">'[2]5 ЦК 3'!R79</f>
        <v>20.915895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36.1811998</v>
      </c>
      <c r="D77" s="26" t="n">
        <f aca="false">'[2]5 ЦК 3'!D80</f>
        <v>233.8741132</v>
      </c>
      <c r="E77" s="26" t="n">
        <f aca="false">'[2]5 ЦК 3'!Q80</f>
        <v>0</v>
      </c>
      <c r="F77" s="27" t="n">
        <f aca="false">'[2]5 ЦК 3'!R80</f>
        <v>20.6297728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35.2739389</v>
      </c>
      <c r="D78" s="26" t="n">
        <f aca="false">'[2]5 ЦК 3'!D81</f>
        <v>232.9668523</v>
      </c>
      <c r="E78" s="26" t="n">
        <f aca="false">'[2]5 ЦК 3'!Q81</f>
        <v>0</v>
      </c>
      <c r="F78" s="27" t="n">
        <f aca="false">'[2]5 ЦК 3'!R81</f>
        <v>20.807241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28.1100185</v>
      </c>
      <c r="D79" s="26" t="n">
        <f aca="false">'[2]5 ЦК 3'!D82</f>
        <v>225.8029319</v>
      </c>
      <c r="E79" s="26" t="n">
        <f aca="false">'[2]5 ЦК 3'!Q82</f>
        <v>0</v>
      </c>
      <c r="F79" s="27" t="n">
        <f aca="false">'[2]5 ЦК 3'!R82</f>
        <v>15.0576335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35.8244525</v>
      </c>
      <c r="D80" s="26" t="n">
        <f aca="false">'[2]5 ЦК 3'!D83</f>
        <v>233.5173659</v>
      </c>
      <c r="E80" s="26" t="n">
        <f aca="false">'[2]5 ЦК 3'!Q83</f>
        <v>0</v>
      </c>
      <c r="F80" s="27" t="n">
        <f aca="false">'[2]5 ЦК 3'!R83</f>
        <v>18.6758117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14.3091496</v>
      </c>
      <c r="D81" s="26" t="n">
        <f aca="false">'[2]5 ЦК 3'!D84</f>
        <v>212.002063</v>
      </c>
      <c r="E81" s="26" t="n">
        <f aca="false">'[2]5 ЦК 3'!Q84</f>
        <v>3.1310461</v>
      </c>
      <c r="F81" s="27" t="n">
        <f aca="false">'[2]5 ЦК 3'!R84</f>
        <v>1.0629983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46.789452</v>
      </c>
      <c r="D82" s="26" t="n">
        <f aca="false">'[2]5 ЦК 3'!D85</f>
        <v>244.4823654</v>
      </c>
      <c r="E82" s="26" t="n">
        <f aca="false">'[2]5 ЦК 3'!Q85</f>
        <v>8.6488584</v>
      </c>
      <c r="F82" s="27" t="n">
        <f aca="false">'[2]5 ЦК 3'!R85</f>
        <v>0.2480933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56.4035201</v>
      </c>
      <c r="D83" s="26" t="n">
        <f aca="false">'[2]5 ЦК 3'!D86</f>
        <v>254.0964335</v>
      </c>
      <c r="E83" s="26" t="n">
        <f aca="false">'[2]5 ЦК 3'!Q86</f>
        <v>0.0018109</v>
      </c>
      <c r="F83" s="27" t="n">
        <f aca="false">'[2]5 ЦК 3'!R86</f>
        <v>14.1177764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51.9613824</v>
      </c>
      <c r="D84" s="26" t="n">
        <f aca="false">'[2]5 ЦК 3'!D87</f>
        <v>249.6542958</v>
      </c>
      <c r="E84" s="26" t="n">
        <f aca="false">'[2]5 ЦК 3'!Q87</f>
        <v>0</v>
      </c>
      <c r="F84" s="27" t="n">
        <f aca="false">'[2]5 ЦК 3'!R87</f>
        <v>28.1558732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36.3550462</v>
      </c>
      <c r="D85" s="26" t="n">
        <f aca="false">'[2]5 ЦК 3'!D88</f>
        <v>234.0479596</v>
      </c>
      <c r="E85" s="26" t="n">
        <f aca="false">'[2]5 ЦК 3'!Q88</f>
        <v>0</v>
      </c>
      <c r="F85" s="27" t="n">
        <f aca="false">'[2]5 ЦК 3'!R88</f>
        <v>29.2025734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88.7356198</v>
      </c>
      <c r="D86" s="26" t="n">
        <f aca="false">'[2]5 ЦК 3'!D89</f>
        <v>186.4285332</v>
      </c>
      <c r="E86" s="26" t="n">
        <f aca="false">'[2]5 ЦК 3'!Q89</f>
        <v>0</v>
      </c>
      <c r="F86" s="27" t="n">
        <f aca="false">'[2]5 ЦК 3'!R89</f>
        <v>3.5366877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64.3808257</v>
      </c>
      <c r="D87" s="26" t="n">
        <f aca="false">'[2]5 ЦК 3'!D90</f>
        <v>162.0737391</v>
      </c>
      <c r="E87" s="26" t="n">
        <f aca="false">'[2]5 ЦК 3'!Q90</f>
        <v>4.871321</v>
      </c>
      <c r="F87" s="27" t="n">
        <f aca="false">'[2]5 ЦК 3'!R90</f>
        <v>0.5595681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433</v>
      </c>
      <c r="B88" s="31" t="n">
        <v>0</v>
      </c>
      <c r="C88" s="26" t="n">
        <f aca="false">'[2]3 ЦК 3'!D91</f>
        <v>161.9687069</v>
      </c>
      <c r="D88" s="26" t="n">
        <f aca="false">'[2]5 ЦК 3'!D91</f>
        <v>159.6616203</v>
      </c>
      <c r="E88" s="26" t="n">
        <f aca="false">'[2]5 ЦК 3'!Q91</f>
        <v>0</v>
      </c>
      <c r="F88" s="27" t="n">
        <f aca="false">'[2]5 ЦК 3'!R91</f>
        <v>10.9939739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50.9855984</v>
      </c>
      <c r="D89" s="26" t="n">
        <f aca="false">'[2]5 ЦК 3'!D92</f>
        <v>148.6785118</v>
      </c>
      <c r="E89" s="26" t="n">
        <f aca="false">'[2]5 ЦК 3'!Q92</f>
        <v>0</v>
      </c>
      <c r="F89" s="27" t="n">
        <f aca="false">'[2]5 ЦК 3'!R92</f>
        <v>2.553369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43.9285211</v>
      </c>
      <c r="D90" s="26" t="n">
        <f aca="false">'[2]5 ЦК 3'!D93</f>
        <v>141.6214345</v>
      </c>
      <c r="E90" s="26" t="n">
        <f aca="false">'[2]5 ЦК 3'!Q93</f>
        <v>0</v>
      </c>
      <c r="F90" s="27" t="n">
        <f aca="false">'[2]5 ЦК 3'!R93</f>
        <v>27.7755842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43.6333444</v>
      </c>
      <c r="D91" s="26" t="n">
        <f aca="false">'[2]5 ЦК 3'!D94</f>
        <v>141.3262578</v>
      </c>
      <c r="E91" s="26" t="n">
        <f aca="false">'[2]5 ЦК 3'!Q94</f>
        <v>0</v>
      </c>
      <c r="F91" s="27" t="n">
        <f aca="false">'[2]5 ЦК 3'!R94</f>
        <v>20.1209099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54.4244975</v>
      </c>
      <c r="D92" s="26" t="n">
        <f aca="false">'[2]5 ЦК 3'!D95</f>
        <v>152.1174109</v>
      </c>
      <c r="E92" s="26" t="n">
        <f aca="false">'[2]5 ЦК 3'!Q95</f>
        <v>0</v>
      </c>
      <c r="F92" s="27" t="n">
        <f aca="false">'[2]5 ЦК 3'!R95</f>
        <v>5.3385332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56.5070325</v>
      </c>
      <c r="D93" s="26" t="n">
        <f aca="false">'[2]5 ЦК 3'!D96</f>
        <v>154.1999459</v>
      </c>
      <c r="E93" s="26" t="n">
        <f aca="false">'[2]5 ЦК 3'!Q96</f>
        <v>10.0704149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64.991099</v>
      </c>
      <c r="D94" s="26" t="n">
        <f aca="false">'[2]5 ЦК 3'!D97</f>
        <v>162.6840124</v>
      </c>
      <c r="E94" s="26" t="n">
        <f aca="false">'[2]5 ЦК 3'!Q97</f>
        <v>10.6879318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78.4207334</v>
      </c>
      <c r="D95" s="26" t="n">
        <f aca="false">'[2]5 ЦК 3'!D98</f>
        <v>176.1136468</v>
      </c>
      <c r="E95" s="26" t="n">
        <f aca="false">'[2]5 ЦК 3'!Q98</f>
        <v>14.8874089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27.8365726</v>
      </c>
      <c r="D96" s="26" t="n">
        <f aca="false">'[2]5 ЦК 3'!D99</f>
        <v>225.529486</v>
      </c>
      <c r="E96" s="26" t="n">
        <f aca="false">'[2]5 ЦК 3'!Q99</f>
        <v>0</v>
      </c>
      <c r="F96" s="27" t="n">
        <f aca="false">'[2]5 ЦК 3'!R99</f>
        <v>10.7983967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41.2589634</v>
      </c>
      <c r="D97" s="26" t="n">
        <f aca="false">'[2]5 ЦК 3'!D100</f>
        <v>238.9518768</v>
      </c>
      <c r="E97" s="26" t="n">
        <f aca="false">'[2]5 ЦК 3'!Q100</f>
        <v>0</v>
      </c>
      <c r="F97" s="27" t="n">
        <f aca="false">'[2]5 ЦК 3'!R100</f>
        <v>19.8746275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40.8822962</v>
      </c>
      <c r="D98" s="26" t="n">
        <f aca="false">'[2]5 ЦК 3'!D101</f>
        <v>238.5752096</v>
      </c>
      <c r="E98" s="26" t="n">
        <f aca="false">'[2]5 ЦК 3'!Q101</f>
        <v>0</v>
      </c>
      <c r="F98" s="27" t="n">
        <f aca="false">'[2]5 ЦК 3'!R101</f>
        <v>17.9152337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39.0677744</v>
      </c>
      <c r="D99" s="26" t="n">
        <f aca="false">'[2]5 ЦК 3'!D102</f>
        <v>236.7606878</v>
      </c>
      <c r="E99" s="26" t="n">
        <f aca="false">'[2]5 ЦК 3'!Q102</f>
        <v>0</v>
      </c>
      <c r="F99" s="27" t="n">
        <f aca="false">'[2]5 ЦК 3'!R102</f>
        <v>22.1273871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30.1183066</v>
      </c>
      <c r="D100" s="26" t="n">
        <f aca="false">'[2]5 ЦК 3'!D103</f>
        <v>227.81122</v>
      </c>
      <c r="E100" s="26" t="n">
        <f aca="false">'[2]5 ЦК 3'!Q103</f>
        <v>0</v>
      </c>
      <c r="F100" s="27" t="n">
        <f aca="false">'[2]5 ЦК 3'!R103</f>
        <v>24.7531921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29.6130655</v>
      </c>
      <c r="D101" s="26" t="n">
        <f aca="false">'[2]5 ЦК 3'!D104</f>
        <v>227.3059789</v>
      </c>
      <c r="E101" s="26" t="n">
        <f aca="false">'[2]5 ЦК 3'!Q104</f>
        <v>0</v>
      </c>
      <c r="F101" s="27" t="n">
        <f aca="false">'[2]5 ЦК 3'!R104</f>
        <v>25.3200038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20.0533244</v>
      </c>
      <c r="D102" s="26" t="n">
        <f aca="false">'[2]5 ЦК 3'!D105</f>
        <v>217.7462378</v>
      </c>
      <c r="E102" s="26" t="n">
        <f aca="false">'[2]5 ЦК 3'!Q105</f>
        <v>0</v>
      </c>
      <c r="F102" s="27" t="n">
        <f aca="false">'[2]5 ЦК 3'!R105</f>
        <v>31.2869193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08.9488856</v>
      </c>
      <c r="D103" s="26" t="n">
        <f aca="false">'[2]5 ЦК 3'!D106</f>
        <v>206.641799</v>
      </c>
      <c r="E103" s="26" t="n">
        <f aca="false">'[2]5 ЦК 3'!Q106</f>
        <v>0</v>
      </c>
      <c r="F103" s="27" t="n">
        <f aca="false">'[2]5 ЦК 3'!R106</f>
        <v>20.6931543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25.8047428</v>
      </c>
      <c r="D104" s="26" t="n">
        <f aca="false">'[2]5 ЦК 3'!D107</f>
        <v>223.4976562</v>
      </c>
      <c r="E104" s="26" t="n">
        <f aca="false">'[2]5 ЦК 3'!Q107</f>
        <v>0</v>
      </c>
      <c r="F104" s="27" t="n">
        <f aca="false">'[2]5 ЦК 3'!R107</f>
        <v>28.0761936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16.5945054</v>
      </c>
      <c r="D105" s="26" t="n">
        <f aca="false">'[2]5 ЦК 3'!D108</f>
        <v>214.2874188</v>
      </c>
      <c r="E105" s="26" t="n">
        <f aca="false">'[2]5 ЦК 3'!Q108</f>
        <v>0</v>
      </c>
      <c r="F105" s="27" t="n">
        <f aca="false">'[2]5 ЦК 3'!R108</f>
        <v>14.4727128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43.2654406</v>
      </c>
      <c r="D106" s="26" t="n">
        <f aca="false">'[2]5 ЦК 3'!D109</f>
        <v>240.958354</v>
      </c>
      <c r="E106" s="26" t="n">
        <f aca="false">'[2]5 ЦК 3'!Q109</f>
        <v>3.3755176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48.7705766</v>
      </c>
      <c r="D107" s="26" t="n">
        <f aca="false">'[2]5 ЦК 3'!D110</f>
        <v>246.46349</v>
      </c>
      <c r="E107" s="26" t="n">
        <f aca="false">'[2]5 ЦК 3'!Q110</f>
        <v>0</v>
      </c>
      <c r="F107" s="27" t="n">
        <f aca="false">'[2]5 ЦК 3'!R110</f>
        <v>29.3076056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39.7577273</v>
      </c>
      <c r="D108" s="26" t="n">
        <f aca="false">'[2]5 ЦК 3'!D111</f>
        <v>237.4506407</v>
      </c>
      <c r="E108" s="26" t="n">
        <f aca="false">'[2]5 ЦК 3'!Q111</f>
        <v>0</v>
      </c>
      <c r="F108" s="27" t="n">
        <f aca="false">'[2]5 ЦК 3'!R111</f>
        <v>20.7981865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35.4876251</v>
      </c>
      <c r="D109" s="26" t="n">
        <f aca="false">'[2]5 ЦК 3'!D112</f>
        <v>233.1805385</v>
      </c>
      <c r="E109" s="26" t="n">
        <f aca="false">'[2]5 ЦК 3'!Q112</f>
        <v>0</v>
      </c>
      <c r="F109" s="27" t="n">
        <f aca="false">'[2]5 ЦК 3'!R112</f>
        <v>17.9949133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98.1559216</v>
      </c>
      <c r="D110" s="26" t="n">
        <f aca="false">'[2]5 ЦК 3'!D113</f>
        <v>195.848835</v>
      </c>
      <c r="E110" s="26" t="n">
        <f aca="false">'[2]5 ЦК 3'!Q113</f>
        <v>0</v>
      </c>
      <c r="F110" s="27" t="n">
        <f aca="false">'[2]5 ЦК 3'!R113</f>
        <v>28.1377642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70.2861706</v>
      </c>
      <c r="D111" s="26" t="n">
        <f aca="false">'[2]5 ЦК 3'!D114</f>
        <v>167.979084</v>
      </c>
      <c r="E111" s="26" t="n">
        <f aca="false">'[2]5 ЦК 3'!Q114</f>
        <v>0</v>
      </c>
      <c r="F111" s="27" t="n">
        <f aca="false">'[2]5 ЦК 3'!R114</f>
        <v>2.8394912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434</v>
      </c>
      <c r="B112" s="31" t="n">
        <v>0</v>
      </c>
      <c r="C112" s="26" t="n">
        <f aca="false">'[2]3 ЦК 3'!D115</f>
        <v>192.1437336</v>
      </c>
      <c r="D112" s="26" t="n">
        <f aca="false">'[2]5 ЦК 3'!D115</f>
        <v>189.836647</v>
      </c>
      <c r="E112" s="26" t="n">
        <f aca="false">'[2]5 ЦК 3'!Q115</f>
        <v>0</v>
      </c>
      <c r="F112" s="27" t="n">
        <f aca="false">'[2]5 ЦК 3'!R115</f>
        <v>11.3887501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76.1118359</v>
      </c>
      <c r="D113" s="26" t="n">
        <f aca="false">'[2]5 ЦК 3'!D116</f>
        <v>173.8047493</v>
      </c>
      <c r="E113" s="26" t="n">
        <f aca="false">'[2]5 ЦК 3'!Q116</f>
        <v>0</v>
      </c>
      <c r="F113" s="27" t="n">
        <f aca="false">'[2]5 ЦК 3'!R116</f>
        <v>4.146961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66.1645622</v>
      </c>
      <c r="D114" s="26" t="n">
        <f aca="false">'[2]5 ЦК 3'!D117</f>
        <v>163.8574756</v>
      </c>
      <c r="E114" s="26" t="n">
        <f aca="false">'[2]5 ЦК 3'!Q117</f>
        <v>4.2755349</v>
      </c>
      <c r="F114" s="27" t="n">
        <f aca="false">'[2]5 ЦК 3'!R117</f>
        <v>0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60.1052908</v>
      </c>
      <c r="D115" s="26" t="n">
        <f aca="false">'[2]5 ЦК 3'!D118</f>
        <v>157.7982042</v>
      </c>
      <c r="E115" s="26" t="n">
        <f aca="false">'[2]5 ЦК 3'!Q118</f>
        <v>8.9893076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65.8730073</v>
      </c>
      <c r="D116" s="26" t="n">
        <f aca="false">'[2]5 ЦК 3'!D119</f>
        <v>163.5659207</v>
      </c>
      <c r="E116" s="26" t="n">
        <f aca="false">'[2]5 ЦК 3'!Q119</f>
        <v>7.1621095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71.5737205</v>
      </c>
      <c r="D117" s="26" t="n">
        <f aca="false">'[2]5 ЦК 3'!D120</f>
        <v>169.2666339</v>
      </c>
      <c r="E117" s="26" t="n">
        <f aca="false">'[2]5 ЦК 3'!Q120</f>
        <v>16.3814014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78.7992115</v>
      </c>
      <c r="D118" s="26" t="n">
        <f aca="false">'[2]5 ЦК 3'!D121</f>
        <v>176.4921249</v>
      </c>
      <c r="E118" s="26" t="n">
        <f aca="false">'[2]5 ЦК 3'!Q121</f>
        <v>27.1960962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88.7537288</v>
      </c>
      <c r="D119" s="26" t="n">
        <f aca="false">'[2]5 ЦК 3'!D122</f>
        <v>186.4466422</v>
      </c>
      <c r="E119" s="26" t="n">
        <f aca="false">'[2]5 ЦК 3'!Q122</f>
        <v>25.53369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15.7777895</v>
      </c>
      <c r="D120" s="26" t="n">
        <f aca="false">'[2]5 ЦК 3'!D123</f>
        <v>213.4707029</v>
      </c>
      <c r="E120" s="26" t="n">
        <f aca="false">'[2]5 ЦК 3'!Q123</f>
        <v>13.1435122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26.0981086</v>
      </c>
      <c r="D121" s="26" t="n">
        <f aca="false">'[2]5 ЦК 3'!D124</f>
        <v>223.791022</v>
      </c>
      <c r="E121" s="26" t="n">
        <f aca="false">'[2]5 ЦК 3'!Q124</f>
        <v>9.4076255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36.0399496</v>
      </c>
      <c r="D122" s="26" t="n">
        <f aca="false">'[2]5 ЦК 3'!D125</f>
        <v>233.732863</v>
      </c>
      <c r="E122" s="26" t="n">
        <f aca="false">'[2]5 ЦК 3'!Q125</f>
        <v>0.7623889</v>
      </c>
      <c r="F122" s="27" t="n">
        <f aca="false">'[2]5 ЦК 3'!R125</f>
        <v>1.0304021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35.833507</v>
      </c>
      <c r="D123" s="26" t="n">
        <f aca="false">'[2]5 ЦК 3'!D126</f>
        <v>233.5264204</v>
      </c>
      <c r="E123" s="26" t="n">
        <f aca="false">'[2]5 ЦК 3'!Q126</f>
        <v>0.0923559</v>
      </c>
      <c r="F123" s="27" t="n">
        <f aca="false">'[2]5 ЦК 3'!R126</f>
        <v>1.7855474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30.5583553</v>
      </c>
      <c r="D124" s="26" t="n">
        <f aca="false">'[2]5 ЦК 3'!D127</f>
        <v>228.2512687</v>
      </c>
      <c r="E124" s="26" t="n">
        <f aca="false">'[2]5 ЦК 3'!Q127</f>
        <v>4.853212</v>
      </c>
      <c r="F124" s="27" t="n">
        <f aca="false">'[2]5 ЦК 3'!R127</f>
        <v>0.0108654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26.7264909</v>
      </c>
      <c r="D125" s="26" t="n">
        <f aca="false">'[2]5 ЦК 3'!D128</f>
        <v>224.4194043</v>
      </c>
      <c r="E125" s="26" t="n">
        <f aca="false">'[2]5 ЦК 3'!Q128</f>
        <v>8.4967428</v>
      </c>
      <c r="F125" s="27" t="n">
        <f aca="false">'[2]5 ЦК 3'!R128</f>
        <v>0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24.8250459</v>
      </c>
      <c r="D126" s="26" t="n">
        <f aca="false">'[2]5 ЦК 3'!D129</f>
        <v>222.5179593</v>
      </c>
      <c r="E126" s="26" t="n">
        <f aca="false">'[2]5 ЦК 3'!Q129</f>
        <v>10.8309929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25.0387321</v>
      </c>
      <c r="D127" s="26" t="n">
        <f aca="false">'[2]5 ЦК 3'!D130</f>
        <v>222.7316455</v>
      </c>
      <c r="E127" s="26" t="n">
        <f aca="false">'[2]5 ЦК 3'!Q130</f>
        <v>9.9146775</v>
      </c>
      <c r="F127" s="27" t="n">
        <f aca="false">'[2]5 ЦК 3'!R130</f>
        <v>0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25.6779798</v>
      </c>
      <c r="D128" s="26" t="n">
        <f aca="false">'[2]5 ЦК 3'!D131</f>
        <v>223.3708932</v>
      </c>
      <c r="E128" s="26" t="n">
        <f aca="false">'[2]5 ЦК 3'!Q131</f>
        <v>10.3185082</v>
      </c>
      <c r="F128" s="27" t="n">
        <f aca="false">'[2]5 ЦК 3'!R131</f>
        <v>0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26.9311226</v>
      </c>
      <c r="D129" s="26" t="n">
        <f aca="false">'[2]5 ЦК 3'!D132</f>
        <v>224.624036</v>
      </c>
      <c r="E129" s="26" t="n">
        <f aca="false">'[2]5 ЦК 3'!Q132</f>
        <v>11.9066675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42.1607916</v>
      </c>
      <c r="D130" s="26" t="n">
        <f aca="false">'[2]5 ЦК 3'!D133</f>
        <v>239.853705</v>
      </c>
      <c r="E130" s="26" t="n">
        <f aca="false">'[2]5 ЦК 3'!Q133</f>
        <v>12.3304181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46.5141952</v>
      </c>
      <c r="D131" s="26" t="n">
        <f aca="false">'[2]5 ЦК 3'!D134</f>
        <v>244.2071086</v>
      </c>
      <c r="E131" s="26" t="n">
        <f aca="false">'[2]5 ЦК 3'!Q134</f>
        <v>3.7449412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42.5030517</v>
      </c>
      <c r="D132" s="26" t="n">
        <f aca="false">'[2]5 ЦК 3'!D135</f>
        <v>240.1959651</v>
      </c>
      <c r="E132" s="26" t="n">
        <f aca="false">'[2]5 ЦК 3'!Q135</f>
        <v>0</v>
      </c>
      <c r="F132" s="27" t="n">
        <f aca="false">'[2]5 ЦК 3'!R135</f>
        <v>3.4262228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38.6965399</v>
      </c>
      <c r="D133" s="26" t="n">
        <f aca="false">'[2]5 ЦК 3'!D136</f>
        <v>236.3894533</v>
      </c>
      <c r="E133" s="26" t="n">
        <f aca="false">'[2]5 ЦК 3'!Q136</f>
        <v>0</v>
      </c>
      <c r="F133" s="27" t="n">
        <f aca="false">'[2]5 ЦК 3'!R136</f>
        <v>4.9944622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20.2452798</v>
      </c>
      <c r="D134" s="26" t="n">
        <f aca="false">'[2]5 ЦК 3'!D137</f>
        <v>217.9381932</v>
      </c>
      <c r="E134" s="26" t="n">
        <f aca="false">'[2]5 ЦК 3'!Q137</f>
        <v>0</v>
      </c>
      <c r="F134" s="27" t="n">
        <f aca="false">'[2]5 ЦК 3'!R137</f>
        <v>26.6129864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93.5000977</v>
      </c>
      <c r="D135" s="26" t="n">
        <f aca="false">'[2]5 ЦК 3'!D138</f>
        <v>191.1930111</v>
      </c>
      <c r="E135" s="26" t="n">
        <f aca="false">'[2]5 ЦК 3'!Q138</f>
        <v>0</v>
      </c>
      <c r="F135" s="27" t="n">
        <f aca="false">'[2]5 ЦК 3'!R138</f>
        <v>47.680997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435</v>
      </c>
      <c r="B136" s="31" t="n">
        <v>0</v>
      </c>
      <c r="C136" s="26" t="n">
        <f aca="false">'[2]3 ЦК 3'!D139</f>
        <v>177.6818862</v>
      </c>
      <c r="D136" s="26" t="n">
        <f aca="false">'[2]5 ЦК 3'!D139</f>
        <v>175.3747996</v>
      </c>
      <c r="E136" s="26" t="n">
        <f aca="false">'[2]5 ЦК 3'!Q139</f>
        <v>0</v>
      </c>
      <c r="F136" s="27" t="n">
        <f aca="false">'[2]5 ЦК 3'!R139</f>
        <v>8.2106206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68.7523383</v>
      </c>
      <c r="D137" s="26" t="n">
        <f aca="false">'[2]5 ЦК 3'!D140</f>
        <v>166.4452517</v>
      </c>
      <c r="E137" s="26" t="n">
        <f aca="false">'[2]5 ЦК 3'!Q140</f>
        <v>0</v>
      </c>
      <c r="F137" s="27" t="n">
        <f aca="false">'[2]5 ЦК 3'!R140</f>
        <v>4.52725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55.1778319</v>
      </c>
      <c r="D138" s="26" t="n">
        <f aca="false">'[2]5 ЦК 3'!D141</f>
        <v>152.8707453</v>
      </c>
      <c r="E138" s="26" t="n">
        <f aca="false">'[2]5 ЦК 3'!Q141</f>
        <v>2.8050841</v>
      </c>
      <c r="F138" s="27" t="n">
        <f aca="false">'[2]5 ЦК 3'!R141</f>
        <v>0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52.7928766</v>
      </c>
      <c r="D139" s="26" t="n">
        <f aca="false">'[2]5 ЦК 3'!D142</f>
        <v>150.48579</v>
      </c>
      <c r="E139" s="26" t="n">
        <f aca="false">'[2]5 ЦК 3'!Q142</f>
        <v>6.1226529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55.0474471</v>
      </c>
      <c r="D140" s="26" t="n">
        <f aca="false">'[2]5 ЦК 3'!D143</f>
        <v>152.7403605</v>
      </c>
      <c r="E140" s="26" t="n">
        <f aca="false">'[2]5 ЦК 3'!Q143</f>
        <v>10.5919541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61.9650851</v>
      </c>
      <c r="D141" s="26" t="n">
        <f aca="false">'[2]5 ЦК 3'!D144</f>
        <v>159.6579985</v>
      </c>
      <c r="E141" s="26" t="n">
        <f aca="false">'[2]5 ЦК 3'!Q144</f>
        <v>11.4611861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67.1967752</v>
      </c>
      <c r="D142" s="26" t="n">
        <f aca="false">'[2]5 ЦК 3'!D145</f>
        <v>164.8896886</v>
      </c>
      <c r="E142" s="26" t="n">
        <f aca="false">'[2]5 ЦК 3'!Q145</f>
        <v>8.9530896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68.7342293</v>
      </c>
      <c r="D143" s="26" t="n">
        <f aca="false">'[2]5 ЦК 3'!D146</f>
        <v>166.4271427</v>
      </c>
      <c r="E143" s="26" t="n">
        <f aca="false">'[2]5 ЦК 3'!Q146</f>
        <v>15.8326987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76.3870927</v>
      </c>
      <c r="D144" s="26" t="n">
        <f aca="false">'[2]5 ЦК 3'!D147</f>
        <v>174.0800061</v>
      </c>
      <c r="E144" s="26" t="n">
        <f aca="false">'[2]5 ЦК 3'!Q147</f>
        <v>19.4816622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78.9766797</v>
      </c>
      <c r="D145" s="26" t="n">
        <f aca="false">'[2]5 ЦК 3'!D148</f>
        <v>176.6695931</v>
      </c>
      <c r="E145" s="26" t="n">
        <f aca="false">'[2]5 ЦК 3'!Q148</f>
        <v>27.5021383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81.8234145</v>
      </c>
      <c r="D146" s="26" t="n">
        <f aca="false">'[2]5 ЦК 3'!D149</f>
        <v>179.5163279</v>
      </c>
      <c r="E146" s="26" t="n">
        <f aca="false">'[2]5 ЦК 3'!Q149</f>
        <v>30.459338</v>
      </c>
      <c r="F146" s="27" t="n">
        <f aca="false">'[2]5 ЦК 3'!R149</f>
        <v>0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84.0019272</v>
      </c>
      <c r="D147" s="26" t="n">
        <f aca="false">'[2]5 ЦК 3'!D150</f>
        <v>181.6948406</v>
      </c>
      <c r="E147" s="26" t="n">
        <f aca="false">'[2]5 ЦК 3'!Q150</f>
        <v>25.8524084</v>
      </c>
      <c r="F147" s="27" t="n">
        <f aca="false">'[2]5 ЦК 3'!R150</f>
        <v>0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82.7831915</v>
      </c>
      <c r="D148" s="26" t="n">
        <f aca="false">'[2]5 ЦК 3'!D151</f>
        <v>180.4761049</v>
      </c>
      <c r="E148" s="26" t="n">
        <f aca="false">'[2]5 ЦК 3'!Q151</f>
        <v>15.7638845</v>
      </c>
      <c r="F148" s="27" t="n">
        <f aca="false">'[2]5 ЦК 3'!R151</f>
        <v>0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82.1077258</v>
      </c>
      <c r="D149" s="26" t="n">
        <f aca="false">'[2]5 ЦК 3'!D152</f>
        <v>179.8006392</v>
      </c>
      <c r="E149" s="26" t="n">
        <f aca="false">'[2]5 ЦК 3'!Q152</f>
        <v>15.9938688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82.2362997</v>
      </c>
      <c r="D150" s="26" t="n">
        <f aca="false">'[2]5 ЦК 3'!D153</f>
        <v>179.9292131</v>
      </c>
      <c r="E150" s="26" t="n">
        <f aca="false">'[2]5 ЦК 3'!Q153</f>
        <v>14.8367037</v>
      </c>
      <c r="F150" s="27" t="n">
        <f aca="false">'[2]5 ЦК 3'!R153</f>
        <v>0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81.0682692</v>
      </c>
      <c r="D151" s="26" t="n">
        <f aca="false">'[2]5 ЦК 3'!D154</f>
        <v>178.7611826</v>
      </c>
      <c r="E151" s="26" t="n">
        <f aca="false">'[2]5 ЦК 3'!Q154</f>
        <v>16.2455839</v>
      </c>
      <c r="F151" s="27" t="n">
        <f aca="false">'[2]5 ЦК 3'!R154</f>
        <v>0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81.99545</v>
      </c>
      <c r="D152" s="26" t="n">
        <f aca="false">'[2]5 ЦК 3'!D155</f>
        <v>179.6883634</v>
      </c>
      <c r="E152" s="26" t="n">
        <f aca="false">'[2]5 ЦК 3'!Q155</f>
        <v>13.5419102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83.5419586</v>
      </c>
      <c r="D153" s="26" t="n">
        <f aca="false">'[2]5 ЦК 3'!D156</f>
        <v>181.234872</v>
      </c>
      <c r="E153" s="26" t="n">
        <f aca="false">'[2]5 ЦК 3'!Q156</f>
        <v>23.8187677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24.7652862</v>
      </c>
      <c r="D154" s="26" t="n">
        <f aca="false">'[2]5 ЦК 3'!D157</f>
        <v>222.4581996</v>
      </c>
      <c r="E154" s="26" t="n">
        <f aca="false">'[2]5 ЦК 3'!Q157</f>
        <v>17.7576854</v>
      </c>
      <c r="F154" s="27" t="n">
        <f aca="false">'[2]5 ЦК 3'!R157</f>
        <v>0.0018109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39.8863012</v>
      </c>
      <c r="D155" s="26" t="n">
        <f aca="false">'[2]5 ЦК 3'!D158</f>
        <v>237.5792146</v>
      </c>
      <c r="E155" s="26" t="n">
        <f aca="false">'[2]5 ЦК 3'!Q158</f>
        <v>2.4827439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32.7296244</v>
      </c>
      <c r="D156" s="26" t="n">
        <f aca="false">'[2]5 ЦК 3'!D159</f>
        <v>230.4225378</v>
      </c>
      <c r="E156" s="26" t="n">
        <f aca="false">'[2]5 ЦК 3'!Q159</f>
        <v>0</v>
      </c>
      <c r="F156" s="27" t="n">
        <f aca="false">'[2]5 ЦК 3'!R159</f>
        <v>61.0490608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17.5307407</v>
      </c>
      <c r="D157" s="26" t="n">
        <f aca="false">'[2]5 ЦК 3'!D160</f>
        <v>215.2236541</v>
      </c>
      <c r="E157" s="26" t="n">
        <f aca="false">'[2]5 ЦК 3'!Q160</f>
        <v>0</v>
      </c>
      <c r="F157" s="27" t="n">
        <f aca="false">'[2]5 ЦК 3'!R160</f>
        <v>49.1605023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83.1689132</v>
      </c>
      <c r="D158" s="26" t="n">
        <f aca="false">'[2]5 ЦК 3'!D161</f>
        <v>180.8618266</v>
      </c>
      <c r="E158" s="26" t="n">
        <f aca="false">'[2]5 ЦК 3'!Q161</f>
        <v>0</v>
      </c>
      <c r="F158" s="27" t="n">
        <f aca="false">'[2]5 ЦК 3'!R161</f>
        <v>30.0410201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77.1657797</v>
      </c>
      <c r="D159" s="26" t="n">
        <f aca="false">'[2]5 ЦК 3'!D162</f>
        <v>174.8586931</v>
      </c>
      <c r="E159" s="26" t="n">
        <f aca="false">'[2]5 ЦК 3'!Q162</f>
        <v>0</v>
      </c>
      <c r="F159" s="27" t="n">
        <f aca="false">'[2]5 ЦК 3'!R162</f>
        <v>45.8302572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436</v>
      </c>
      <c r="B160" s="31" t="n">
        <v>0</v>
      </c>
      <c r="C160" s="26" t="n">
        <f aca="false">'[2]3 ЦК 3'!D163</f>
        <v>179.1686351</v>
      </c>
      <c r="D160" s="26" t="n">
        <f aca="false">'[2]5 ЦК 3'!D163</f>
        <v>176.8615485</v>
      </c>
      <c r="E160" s="26" t="n">
        <f aca="false">'[2]5 ЦК 3'!Q163</f>
        <v>0</v>
      </c>
      <c r="F160" s="27" t="n">
        <f aca="false">'[2]5 ЦК 3'!R163</f>
        <v>39.2983409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5.099753</v>
      </c>
      <c r="D161" s="26" t="n">
        <f aca="false">'[2]5 ЦК 3'!D164</f>
        <v>162.7926664</v>
      </c>
      <c r="E161" s="26" t="n">
        <f aca="false">'[2]5 ЦК 3'!Q164</f>
        <v>0</v>
      </c>
      <c r="F161" s="27" t="n">
        <f aca="false">'[2]5 ЦК 3'!R164</f>
        <v>12.2978219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51.8711285</v>
      </c>
      <c r="D162" s="26" t="n">
        <f aca="false">'[2]5 ЦК 3'!D165</f>
        <v>149.5640419</v>
      </c>
      <c r="E162" s="26" t="n">
        <f aca="false">'[2]5 ЦК 3'!Q165</f>
        <v>0</v>
      </c>
      <c r="F162" s="27" t="n">
        <f aca="false">'[2]5 ЦК 3'!R165</f>
        <v>0.8312031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48.9718776</v>
      </c>
      <c r="D163" s="26" t="n">
        <f aca="false">'[2]5 ЦК 3'!D166</f>
        <v>146.664791</v>
      </c>
      <c r="E163" s="26" t="n">
        <f aca="false">'[2]5 ЦК 3'!Q166</f>
        <v>0</v>
      </c>
      <c r="F163" s="27" t="n">
        <f aca="false">'[2]5 ЦК 3'!R166</f>
        <v>2.3559809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54.9514694</v>
      </c>
      <c r="D164" s="26" t="n">
        <f aca="false">'[2]5 ЦК 3'!D167</f>
        <v>152.6443828</v>
      </c>
      <c r="E164" s="26" t="n">
        <f aca="false">'[2]5 ЦК 3'!Q167</f>
        <v>1.0104822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64.4713707</v>
      </c>
      <c r="D165" s="26" t="n">
        <f aca="false">'[2]5 ЦК 3'!D168</f>
        <v>162.1642841</v>
      </c>
      <c r="E165" s="26" t="n">
        <f aca="false">'[2]5 ЦК 3'!Q168</f>
        <v>0</v>
      </c>
      <c r="F165" s="27" t="n">
        <f aca="false">'[2]5 ЦК 3'!R168</f>
        <v>0.7297927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70.4527734</v>
      </c>
      <c r="D166" s="26" t="n">
        <f aca="false">'[2]5 ЦК 3'!D169</f>
        <v>168.1456868</v>
      </c>
      <c r="E166" s="26" t="n">
        <f aca="false">'[2]5 ЦК 3'!Q169</f>
        <v>0</v>
      </c>
      <c r="F166" s="27" t="n">
        <f aca="false">'[2]5 ЦК 3'!R169</f>
        <v>4.2465605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72.415789</v>
      </c>
      <c r="D167" s="26" t="n">
        <f aca="false">'[2]5 ЦК 3'!D170</f>
        <v>170.1087024</v>
      </c>
      <c r="E167" s="26" t="n">
        <f aca="false">'[2]5 ЦК 3'!Q170</f>
        <v>0.380289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13.5431389</v>
      </c>
      <c r="D168" s="26" t="n">
        <f aca="false">'[2]5 ЦК 3'!D171</f>
        <v>211.2360523</v>
      </c>
      <c r="E168" s="26" t="n">
        <f aca="false">'[2]5 ЦК 3'!Q171</f>
        <v>0</v>
      </c>
      <c r="F168" s="27" t="n">
        <f aca="false">'[2]5 ЦК 3'!R171</f>
        <v>18.4621255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21.5201534</v>
      </c>
      <c r="D169" s="26" t="n">
        <f aca="false">'[2]5 ЦК 3'!D172</f>
        <v>219.2130668</v>
      </c>
      <c r="E169" s="26" t="n">
        <f aca="false">'[2]5 ЦК 3'!Q172</f>
        <v>0</v>
      </c>
      <c r="F169" s="27" t="n">
        <f aca="false">'[2]5 ЦК 3'!R172</f>
        <v>19.4345788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26.6540549</v>
      </c>
      <c r="D170" s="26" t="n">
        <f aca="false">'[2]5 ЦК 3'!D173</f>
        <v>224.3469683</v>
      </c>
      <c r="E170" s="26" t="n">
        <f aca="false">'[2]5 ЦК 3'!Q173</f>
        <v>9.7390202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27.557694</v>
      </c>
      <c r="D171" s="26" t="n">
        <f aca="false">'[2]5 ЦК 3'!D174</f>
        <v>225.2506074</v>
      </c>
      <c r="E171" s="26" t="n">
        <f aca="false">'[2]5 ЦК 3'!Q174</f>
        <v>8.5383935</v>
      </c>
      <c r="F171" s="27" t="n">
        <f aca="false">'[2]5 ЦК 3'!R174</f>
        <v>0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25.4045339</v>
      </c>
      <c r="D172" s="26" t="n">
        <f aca="false">'[2]5 ЦК 3'!D175</f>
        <v>223.0974473</v>
      </c>
      <c r="E172" s="26" t="n">
        <f aca="false">'[2]5 ЦК 3'!Q175</f>
        <v>11.6314107</v>
      </c>
      <c r="F172" s="27" t="n">
        <f aca="false">'[2]5 ЦК 3'!R175</f>
        <v>0.0018109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23.3890022</v>
      </c>
      <c r="D173" s="26" t="n">
        <f aca="false">'[2]5 ЦК 3'!D176</f>
        <v>221.0819156</v>
      </c>
      <c r="E173" s="26" t="n">
        <f aca="false">'[2]5 ЦК 3'!Q176</f>
        <v>13.6197789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24.8087478</v>
      </c>
      <c r="D174" s="26" t="n">
        <f aca="false">'[2]5 ЦК 3'!D177</f>
        <v>222.5016612</v>
      </c>
      <c r="E174" s="26" t="n">
        <f aca="false">'[2]5 ЦК 3'!Q177</f>
        <v>19.2462452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25.1256553</v>
      </c>
      <c r="D175" s="26" t="n">
        <f aca="false">'[2]5 ЦК 3'!D178</f>
        <v>222.8185687</v>
      </c>
      <c r="E175" s="26" t="n">
        <f aca="false">'[2]5 ЦК 3'!Q178</f>
        <v>19.5160693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25.4987007</v>
      </c>
      <c r="D176" s="26" t="n">
        <f aca="false">'[2]5 ЦК 3'!D179</f>
        <v>223.1916141</v>
      </c>
      <c r="E176" s="26" t="n">
        <f aca="false">'[2]5 ЦК 3'!Q179</f>
        <v>19.8492749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28.3762208</v>
      </c>
      <c r="D177" s="26" t="n">
        <f aca="false">'[2]5 ЦК 3'!D180</f>
        <v>226.0691342</v>
      </c>
      <c r="E177" s="26" t="n">
        <f aca="false">'[2]5 ЦК 3'!Q180</f>
        <v>20.8561353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41.6483069</v>
      </c>
      <c r="D178" s="26" t="n">
        <f aca="false">'[2]5 ЦК 3'!D181</f>
        <v>239.3412203</v>
      </c>
      <c r="E178" s="26" t="n">
        <f aca="false">'[2]5 ЦК 3'!Q181</f>
        <v>25.0755323</v>
      </c>
      <c r="F178" s="27" t="n">
        <f aca="false">'[2]5 ЦК 3'!R181</f>
        <v>0.0018109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50.212053</v>
      </c>
      <c r="D179" s="26" t="n">
        <f aca="false">'[2]5 ЦК 3'!D182</f>
        <v>247.9049664</v>
      </c>
      <c r="E179" s="26" t="n">
        <f aca="false">'[2]5 ЦК 3'!Q182</f>
        <v>7.2526545</v>
      </c>
      <c r="F179" s="27" t="n">
        <f aca="false">'[2]5 ЦК 3'!R182</f>
        <v>0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41.6555505</v>
      </c>
      <c r="D180" s="26" t="n">
        <f aca="false">'[2]5 ЦК 3'!D183</f>
        <v>239.3484639</v>
      </c>
      <c r="E180" s="26" t="n">
        <f aca="false">'[2]5 ЦК 3'!Q183</f>
        <v>2.933658</v>
      </c>
      <c r="F180" s="27" t="n">
        <f aca="false">'[2]5 ЦК 3'!R183</f>
        <v>0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38.5100172</v>
      </c>
      <c r="D181" s="26" t="n">
        <f aca="false">'[2]5 ЦК 3'!D184</f>
        <v>236.2029306</v>
      </c>
      <c r="E181" s="26" t="n">
        <f aca="false">'[2]5 ЦК 3'!Q184</f>
        <v>2.4229842</v>
      </c>
      <c r="F181" s="27" t="n">
        <f aca="false">'[2]5 ЦК 3'!R184</f>
        <v>0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24.7236355</v>
      </c>
      <c r="D182" s="26" t="n">
        <f aca="false">'[2]5 ЦК 3'!D185</f>
        <v>222.4165489</v>
      </c>
      <c r="E182" s="26" t="n">
        <f aca="false">'[2]5 ЦК 3'!Q185</f>
        <v>0</v>
      </c>
      <c r="F182" s="27" t="n">
        <f aca="false">'[2]5 ЦК 3'!R185</f>
        <v>4.7680997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91.5515693</v>
      </c>
      <c r="D183" s="26" t="n">
        <f aca="false">'[2]5 ЦК 3'!D186</f>
        <v>189.2444827</v>
      </c>
      <c r="E183" s="26" t="n">
        <f aca="false">'[2]5 ЦК 3'!Q186</f>
        <v>0</v>
      </c>
      <c r="F183" s="27" t="n">
        <f aca="false">'[2]5 ЦК 3'!R186</f>
        <v>6.8144167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437</v>
      </c>
      <c r="B184" s="31" t="n">
        <v>0</v>
      </c>
      <c r="C184" s="26" t="n">
        <f aca="false">'[2]3 ЦК 3'!D187</f>
        <v>180.1012486</v>
      </c>
      <c r="D184" s="26" t="n">
        <f aca="false">'[2]5 ЦК 3'!D187</f>
        <v>177.794162</v>
      </c>
      <c r="E184" s="26" t="n">
        <f aca="false">'[2]5 ЦК 3'!Q187</f>
        <v>0</v>
      </c>
      <c r="F184" s="27" t="n">
        <f aca="false">'[2]5 ЦК 3'!R187</f>
        <v>41.2975745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66.5955564</v>
      </c>
      <c r="D185" s="26" t="n">
        <f aca="false">'[2]5 ЦК 3'!D188</f>
        <v>164.2884698</v>
      </c>
      <c r="E185" s="26" t="n">
        <f aca="false">'[2]5 ЦК 3'!Q188</f>
        <v>0.0018109</v>
      </c>
      <c r="F185" s="27" t="n">
        <f aca="false">'[2]5 ЦК 3'!R188</f>
        <v>37.8206465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60.8676797</v>
      </c>
      <c r="D186" s="26" t="n">
        <f aca="false">'[2]5 ЦК 3'!D189</f>
        <v>158.5605931</v>
      </c>
      <c r="E186" s="26" t="n">
        <f aca="false">'[2]5 ЦК 3'!Q189</f>
        <v>0</v>
      </c>
      <c r="F186" s="27" t="n">
        <f aca="false">'[2]5 ЦК 3'!R189</f>
        <v>21.3885399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54.3085999</v>
      </c>
      <c r="D187" s="26" t="n">
        <f aca="false">'[2]5 ЦК 3'!D190</f>
        <v>152.0015133</v>
      </c>
      <c r="E187" s="26" t="n">
        <f aca="false">'[2]5 ЦК 3'!Q190</f>
        <v>0</v>
      </c>
      <c r="F187" s="27" t="n">
        <f aca="false">'[2]5 ЦК 3'!R190</f>
        <v>25.7890269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56.2516956</v>
      </c>
      <c r="D188" s="26" t="n">
        <f aca="false">'[2]5 ЦК 3'!D191</f>
        <v>153.944609</v>
      </c>
      <c r="E188" s="26" t="n">
        <f aca="false">'[2]5 ЦК 3'!Q191</f>
        <v>0</v>
      </c>
      <c r="F188" s="27" t="n">
        <f aca="false">'[2]5 ЦК 3'!R191</f>
        <v>13.5618301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63.1639009</v>
      </c>
      <c r="D189" s="26" t="n">
        <f aca="false">'[2]5 ЦК 3'!D192</f>
        <v>160.8568143</v>
      </c>
      <c r="E189" s="26" t="n">
        <f aca="false">'[2]5 ЦК 3'!Q192</f>
        <v>2.499042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67.019307</v>
      </c>
      <c r="D190" s="26" t="n">
        <f aca="false">'[2]5 ЦК 3'!D193</f>
        <v>164.7122204</v>
      </c>
      <c r="E190" s="26" t="n">
        <f aca="false">'[2]5 ЦК 3'!Q193</f>
        <v>0</v>
      </c>
      <c r="F190" s="27" t="n">
        <f aca="false">'[2]5 ЦК 3'!R193</f>
        <v>22.2994226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68.214501</v>
      </c>
      <c r="D191" s="26" t="n">
        <f aca="false">'[2]5 ЦК 3'!D194</f>
        <v>165.9074144</v>
      </c>
      <c r="E191" s="26" t="n">
        <f aca="false">'[2]5 ЦК 3'!Q194</f>
        <v>0</v>
      </c>
      <c r="F191" s="27" t="n">
        <f aca="false">'[2]5 ЦК 3'!R194</f>
        <v>1.6098901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86.9971558</v>
      </c>
      <c r="D192" s="26" t="n">
        <f aca="false">'[2]5 ЦК 3'!D195</f>
        <v>184.6900692</v>
      </c>
      <c r="E192" s="26" t="n">
        <f aca="false">'[2]5 ЦК 3'!Q195</f>
        <v>1.3255788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94.8727599</v>
      </c>
      <c r="D193" s="26" t="n">
        <f aca="false">'[2]5 ЦК 3'!D196</f>
        <v>192.5656733</v>
      </c>
      <c r="E193" s="26" t="n">
        <f aca="false">'[2]5 ЦК 3'!Q196</f>
        <v>1.7801147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99.235218</v>
      </c>
      <c r="D194" s="26" t="n">
        <f aca="false">'[2]5 ЦК 3'!D197</f>
        <v>196.9281314</v>
      </c>
      <c r="E194" s="26" t="n">
        <f aca="false">'[2]5 ЦК 3'!Q197</f>
        <v>0.2408497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00.3181362</v>
      </c>
      <c r="D195" s="26" t="n">
        <f aca="false">'[2]5 ЦК 3'!D198</f>
        <v>198.0110496</v>
      </c>
      <c r="E195" s="26" t="n">
        <f aca="false">'[2]5 ЦК 3'!Q198</f>
        <v>0</v>
      </c>
      <c r="F195" s="27" t="n">
        <f aca="false">'[2]5 ЦК 3'!R198</f>
        <v>2.5660453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98.2066268</v>
      </c>
      <c r="D196" s="26" t="n">
        <f aca="false">'[2]5 ЦК 3'!D199</f>
        <v>195.8995402</v>
      </c>
      <c r="E196" s="26" t="n">
        <f aca="false">'[2]5 ЦК 3'!Q199</f>
        <v>0</v>
      </c>
      <c r="F196" s="27" t="n">
        <f aca="false">'[2]5 ЦК 3'!R199</f>
        <v>3.3175688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98.2138704</v>
      </c>
      <c r="D197" s="26" t="n">
        <f aca="false">'[2]5 ЦК 3'!D200</f>
        <v>195.9067838</v>
      </c>
      <c r="E197" s="26" t="n">
        <f aca="false">'[2]5 ЦК 3'!Q200</f>
        <v>0</v>
      </c>
      <c r="F197" s="27" t="n">
        <f aca="false">'[2]5 ЦК 3'!R200</f>
        <v>3.6525853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98.2011941</v>
      </c>
      <c r="D198" s="26" t="n">
        <f aca="false">'[2]5 ЦК 3'!D201</f>
        <v>195.8941075</v>
      </c>
      <c r="E198" s="26" t="n">
        <f aca="false">'[2]5 ЦК 3'!Q201</f>
        <v>0</v>
      </c>
      <c r="F198" s="27" t="n">
        <f aca="false">'[2]5 ЦК 3'!R201</f>
        <v>22.8119073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98.058133</v>
      </c>
      <c r="D199" s="26" t="n">
        <f aca="false">'[2]5 ЦК 3'!D202</f>
        <v>195.7510464</v>
      </c>
      <c r="E199" s="26" t="n">
        <f aca="false">'[2]5 ЦК 3'!Q202</f>
        <v>0</v>
      </c>
      <c r="F199" s="27" t="n">
        <f aca="false">'[2]5 ЦК 3'!R202</f>
        <v>31.9551414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97.333773</v>
      </c>
      <c r="D200" s="26" t="n">
        <f aca="false">'[2]5 ЦК 3'!D203</f>
        <v>195.0266864</v>
      </c>
      <c r="E200" s="26" t="n">
        <f aca="false">'[2]5 ЦК 3'!Q203</f>
        <v>0</v>
      </c>
      <c r="F200" s="27" t="n">
        <f aca="false">'[2]5 ЦК 3'!R203</f>
        <v>20.3798686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01.0189545</v>
      </c>
      <c r="D201" s="26" t="n">
        <f aca="false">'[2]5 ЦК 3'!D204</f>
        <v>198.7118679</v>
      </c>
      <c r="E201" s="26" t="n">
        <f aca="false">'[2]5 ЦК 3'!Q204</f>
        <v>0</v>
      </c>
      <c r="F201" s="27" t="n">
        <f aca="false">'[2]5 ЦК 3'!R204</f>
        <v>21.5913607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32.9650414</v>
      </c>
      <c r="D202" s="26" t="n">
        <f aca="false">'[2]5 ЦК 3'!D205</f>
        <v>230.6579548</v>
      </c>
      <c r="E202" s="26" t="n">
        <f aca="false">'[2]5 ЦК 3'!Q205</f>
        <v>0</v>
      </c>
      <c r="F202" s="27" t="n">
        <f aca="false">'[2]5 ЦК 3'!R205</f>
        <v>48.3926807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46.3421597</v>
      </c>
      <c r="D203" s="26" t="n">
        <f aca="false">'[2]5 ЦК 3'!D206</f>
        <v>244.0350731</v>
      </c>
      <c r="E203" s="26" t="n">
        <f aca="false">'[2]5 ЦК 3'!Q206</f>
        <v>0</v>
      </c>
      <c r="F203" s="27" t="n">
        <f aca="false">'[2]5 ЦК 3'!R206</f>
        <v>60.2721847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35.1435541</v>
      </c>
      <c r="D204" s="26" t="n">
        <f aca="false">'[2]5 ЦК 3'!D207</f>
        <v>232.8364675</v>
      </c>
      <c r="E204" s="26" t="n">
        <f aca="false">'[2]5 ЦК 3'!Q207</f>
        <v>0</v>
      </c>
      <c r="F204" s="27" t="n">
        <f aca="false">'[2]5 ЦК 3'!R207</f>
        <v>57.4761551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32.1410819</v>
      </c>
      <c r="D205" s="26" t="n">
        <f aca="false">'[2]5 ЦК 3'!D208</f>
        <v>229.8339953</v>
      </c>
      <c r="E205" s="26" t="n">
        <f aca="false">'[2]5 ЦК 3'!Q208</f>
        <v>0</v>
      </c>
      <c r="F205" s="27" t="n">
        <f aca="false">'[2]5 ЦК 3'!R208</f>
        <v>56.6902245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99.5159075</v>
      </c>
      <c r="D206" s="26" t="n">
        <f aca="false">'[2]5 ЦК 3'!D209</f>
        <v>197.2088209</v>
      </c>
      <c r="E206" s="26" t="n">
        <f aca="false">'[2]5 ЦК 3'!Q209</f>
        <v>0</v>
      </c>
      <c r="F206" s="27" t="n">
        <f aca="false">'[2]5 ЦК 3'!R209</f>
        <v>37.7192361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92.0712976</v>
      </c>
      <c r="D207" s="26" t="n">
        <f aca="false">'[2]5 ЦК 3'!D210</f>
        <v>189.764211</v>
      </c>
      <c r="E207" s="26" t="n">
        <f aca="false">'[2]5 ЦК 3'!Q210</f>
        <v>0</v>
      </c>
      <c r="F207" s="27" t="n">
        <f aca="false">'[2]5 ЦК 3'!R210</f>
        <v>49.2908871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438</v>
      </c>
      <c r="B208" s="31" t="n">
        <v>0</v>
      </c>
      <c r="C208" s="26" t="n">
        <f aca="false">'[2]3 ЦК 3'!D211</f>
        <v>170.6012672</v>
      </c>
      <c r="D208" s="26" t="n">
        <f aca="false">'[2]5 ЦК 3'!D211</f>
        <v>168.2941806</v>
      </c>
      <c r="E208" s="26" t="n">
        <f aca="false">'[2]5 ЦК 3'!Q211</f>
        <v>0</v>
      </c>
      <c r="F208" s="27" t="n">
        <f aca="false">'[2]5 ЦК 3'!R211</f>
        <v>172.2817824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61.0179844</v>
      </c>
      <c r="D209" s="26" t="n">
        <f aca="false">'[2]5 ЦК 3'!D212</f>
        <v>158.7108978</v>
      </c>
      <c r="E209" s="26" t="n">
        <f aca="false">'[2]5 ЦК 3'!Q212</f>
        <v>0</v>
      </c>
      <c r="F209" s="27" t="n">
        <f aca="false">'[2]5 ЦК 3'!R212</f>
        <v>162.5228423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49.8356769</v>
      </c>
      <c r="D210" s="26" t="n">
        <f aca="false">'[2]5 ЦК 3'!D213</f>
        <v>147.5285903</v>
      </c>
      <c r="E210" s="26" t="n">
        <f aca="false">'[2]5 ЦК 3'!Q213</f>
        <v>0</v>
      </c>
      <c r="F210" s="27" t="n">
        <f aca="false">'[2]5 ЦК 3'!R213</f>
        <v>19.9506853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49.3485448</v>
      </c>
      <c r="D211" s="26" t="n">
        <f aca="false">'[2]5 ЦК 3'!D214</f>
        <v>147.0414582</v>
      </c>
      <c r="E211" s="26" t="n">
        <f aca="false">'[2]5 ЦК 3'!Q214</f>
        <v>0</v>
      </c>
      <c r="F211" s="27" t="n">
        <f aca="false">'[2]5 ЦК 3'!R214</f>
        <v>5.8962904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62.6314963</v>
      </c>
      <c r="D212" s="26" t="n">
        <f aca="false">'[2]5 ЦК 3'!D215</f>
        <v>160.3244097</v>
      </c>
      <c r="E212" s="26" t="n">
        <f aca="false">'[2]5 ЦК 3'!Q215</f>
        <v>0</v>
      </c>
      <c r="F212" s="27" t="n">
        <f aca="false">'[2]5 ЦК 3'!R215</f>
        <v>2.3668463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69.9765067</v>
      </c>
      <c r="D213" s="26" t="n">
        <f aca="false">'[2]5 ЦК 3'!D216</f>
        <v>167.6694201</v>
      </c>
      <c r="E213" s="26" t="n">
        <f aca="false">'[2]5 ЦК 3'!Q216</f>
        <v>2.3777117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84.621255</v>
      </c>
      <c r="D214" s="26" t="n">
        <f aca="false">'[2]5 ЦК 3'!D217</f>
        <v>182.3141684</v>
      </c>
      <c r="E214" s="26" t="n">
        <f aca="false">'[2]5 ЦК 3'!Q217</f>
        <v>0.9724533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33.8505715</v>
      </c>
      <c r="D215" s="26" t="n">
        <f aca="false">'[2]5 ЦК 3'!D218</f>
        <v>231.5434849</v>
      </c>
      <c r="E215" s="26" t="n">
        <f aca="false">'[2]5 ЦК 3'!Q218</f>
        <v>0</v>
      </c>
      <c r="F215" s="27" t="n">
        <f aca="false">'[2]5 ЦК 3'!R218</f>
        <v>22.5620031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43.4085017</v>
      </c>
      <c r="D216" s="26" t="n">
        <f aca="false">'[2]5 ЦК 3'!D219</f>
        <v>241.1014151</v>
      </c>
      <c r="E216" s="26" t="n">
        <f aca="false">'[2]5 ЦК 3'!Q219</f>
        <v>0</v>
      </c>
      <c r="F216" s="27" t="n">
        <f aca="false">'[2]5 ЦК 3'!R219</f>
        <v>29.5611316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46.2135858</v>
      </c>
      <c r="D217" s="26" t="n">
        <f aca="false">'[2]5 ЦК 3'!D220</f>
        <v>243.9064992</v>
      </c>
      <c r="E217" s="26" t="n">
        <f aca="false">'[2]5 ЦК 3'!Q220</f>
        <v>0</v>
      </c>
      <c r="F217" s="27" t="n">
        <f aca="false">'[2]5 ЦК 3'!R220</f>
        <v>41.252302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50.6738325</v>
      </c>
      <c r="D218" s="26" t="n">
        <f aca="false">'[2]5 ЦК 3'!D221</f>
        <v>248.3667459</v>
      </c>
      <c r="E218" s="26" t="n">
        <f aca="false">'[2]5 ЦК 3'!Q221</f>
        <v>0</v>
      </c>
      <c r="F218" s="27" t="n">
        <f aca="false">'[2]5 ЦК 3'!R221</f>
        <v>53.3346268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49.7158664</v>
      </c>
      <c r="D219" s="26" t="n">
        <f aca="false">'[2]5 ЦК 3'!D222</f>
        <v>247.4087798</v>
      </c>
      <c r="E219" s="26" t="n">
        <f aca="false">'[2]5 ЦК 3'!Q222</f>
        <v>0</v>
      </c>
      <c r="F219" s="27" t="n">
        <f aca="false">'[2]5 ЦК 3'!R222</f>
        <v>51.9891281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41.3042359</v>
      </c>
      <c r="D220" s="26" t="n">
        <f aca="false">'[2]5 ЦК 3'!D223</f>
        <v>238.9971493</v>
      </c>
      <c r="E220" s="26" t="n">
        <f aca="false">'[2]5 ЦК 3'!Q223</f>
        <v>0</v>
      </c>
      <c r="F220" s="27" t="n">
        <f aca="false">'[2]5 ЦК 3'!R223</f>
        <v>70.2285129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41.1303895</v>
      </c>
      <c r="D221" s="26" t="n">
        <f aca="false">'[2]5 ЦК 3'!D224</f>
        <v>238.8233029</v>
      </c>
      <c r="E221" s="26" t="n">
        <f aca="false">'[2]5 ЦК 3'!Q224</f>
        <v>0</v>
      </c>
      <c r="F221" s="27" t="n">
        <f aca="false">'[2]5 ЦК 3'!R224</f>
        <v>70.1796186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41.7949898</v>
      </c>
      <c r="D222" s="26" t="n">
        <f aca="false">'[2]5 ЦК 3'!D225</f>
        <v>239.4879032</v>
      </c>
      <c r="E222" s="26" t="n">
        <f aca="false">'[2]5 ЦК 3'!Q225</f>
        <v>0</v>
      </c>
      <c r="F222" s="27" t="n">
        <f aca="false">'[2]5 ЦК 3'!R225</f>
        <v>55.884374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40.9022161</v>
      </c>
      <c r="D223" s="26" t="n">
        <f aca="false">'[2]5 ЦК 3'!D226</f>
        <v>238.5951295</v>
      </c>
      <c r="E223" s="26" t="n">
        <f aca="false">'[2]5 ЦК 3'!Q226</f>
        <v>0</v>
      </c>
      <c r="F223" s="27" t="n">
        <f aca="false">'[2]5 ЦК 3'!R226</f>
        <v>54.1585863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43.7815471</v>
      </c>
      <c r="D224" s="26" t="n">
        <f aca="false">'[2]5 ЦК 3'!D227</f>
        <v>241.4744605</v>
      </c>
      <c r="E224" s="26" t="n">
        <f aca="false">'[2]5 ЦК 3'!Q227</f>
        <v>0</v>
      </c>
      <c r="F224" s="27" t="n">
        <f aca="false">'[2]5 ЦК 3'!R227</f>
        <v>37.7500214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42.5048626</v>
      </c>
      <c r="D225" s="26" t="n">
        <f aca="false">'[2]5 ЦК 3'!D228</f>
        <v>240.197776</v>
      </c>
      <c r="E225" s="26" t="n">
        <f aca="false">'[2]5 ЦК 3'!Q228</f>
        <v>0</v>
      </c>
      <c r="F225" s="27" t="n">
        <f aca="false">'[2]5 ЦК 3'!R228</f>
        <v>36.9894434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46.8999169</v>
      </c>
      <c r="D226" s="26" t="n">
        <f aca="false">'[2]5 ЦК 3'!D229</f>
        <v>244.5928303</v>
      </c>
      <c r="E226" s="26" t="n">
        <f aca="false">'[2]5 ЦК 3'!Q229</f>
        <v>0</v>
      </c>
      <c r="F226" s="27" t="n">
        <f aca="false">'[2]5 ЦК 3'!R229</f>
        <v>38.6283079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55.9996894</v>
      </c>
      <c r="D227" s="26" t="n">
        <f aca="false">'[2]5 ЦК 3'!D230</f>
        <v>253.6926028</v>
      </c>
      <c r="E227" s="26" t="n">
        <f aca="false">'[2]5 ЦК 3'!Q230</f>
        <v>0</v>
      </c>
      <c r="F227" s="27" t="n">
        <f aca="false">'[2]5 ЦК 3'!R230</f>
        <v>51.9619646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45.4204116</v>
      </c>
      <c r="D228" s="26" t="n">
        <f aca="false">'[2]5 ЦК 3'!D231</f>
        <v>243.113325</v>
      </c>
      <c r="E228" s="26" t="n">
        <f aca="false">'[2]5 ЦК 3'!Q231</f>
        <v>0.0018109</v>
      </c>
      <c r="F228" s="27" t="n">
        <f aca="false">'[2]5 ЦК 3'!R231</f>
        <v>71.3766235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42.4269939</v>
      </c>
      <c r="D229" s="26" t="n">
        <f aca="false">'[2]5 ЦК 3'!D232</f>
        <v>240.1199073</v>
      </c>
      <c r="E229" s="26" t="n">
        <f aca="false">'[2]5 ЦК 3'!Q232</f>
        <v>0</v>
      </c>
      <c r="F229" s="27" t="n">
        <f aca="false">'[2]5 ЦК 3'!R232</f>
        <v>71.9343807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32.8690637</v>
      </c>
      <c r="D230" s="26" t="n">
        <f aca="false">'[2]5 ЦК 3'!D233</f>
        <v>230.5619771</v>
      </c>
      <c r="E230" s="26" t="n">
        <f aca="false">'[2]5 ЦК 3'!Q233</f>
        <v>0</v>
      </c>
      <c r="F230" s="27" t="n">
        <f aca="false">'[2]5 ЦК 3'!R233</f>
        <v>71.4617358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77.7724312</v>
      </c>
      <c r="D231" s="26" t="n">
        <f aca="false">'[2]5 ЦК 3'!D234</f>
        <v>175.4653446</v>
      </c>
      <c r="E231" s="26" t="n">
        <f aca="false">'[2]5 ЦК 3'!Q234</f>
        <v>0</v>
      </c>
      <c r="F231" s="27" t="n">
        <f aca="false">'[2]5 ЦК 3'!R234</f>
        <v>35.812358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439</v>
      </c>
      <c r="B232" s="31" t="n">
        <v>0</v>
      </c>
      <c r="C232" s="26" t="n">
        <f aca="false">'[2]3 ЦК 3'!D235</f>
        <v>165.226516</v>
      </c>
      <c r="D232" s="26" t="n">
        <f aca="false">'[2]5 ЦК 3'!D235</f>
        <v>162.9194294</v>
      </c>
      <c r="E232" s="26" t="n">
        <f aca="false">'[2]5 ЦК 3'!Q235</f>
        <v>0</v>
      </c>
      <c r="F232" s="27" t="n">
        <f aca="false">'[2]5 ЦК 3'!R235</f>
        <v>17.2506334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49.9334655</v>
      </c>
      <c r="D233" s="26" t="n">
        <f aca="false">'[2]5 ЦК 3'!D236</f>
        <v>147.6263789</v>
      </c>
      <c r="E233" s="26" t="n">
        <f aca="false">'[2]5 ЦК 3'!Q236</f>
        <v>0</v>
      </c>
      <c r="F233" s="27" t="n">
        <f aca="false">'[2]5 ЦК 3'!R236</f>
        <v>5.3530204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48.6966208</v>
      </c>
      <c r="D234" s="26" t="n">
        <f aca="false">'[2]5 ЦК 3'!D237</f>
        <v>146.3895342</v>
      </c>
      <c r="E234" s="26" t="n">
        <f aca="false">'[2]5 ЦК 3'!Q237</f>
        <v>0</v>
      </c>
      <c r="F234" s="27" t="n">
        <f aca="false">'[2]5 ЦК 3'!R237</f>
        <v>5.831098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48.4557711</v>
      </c>
      <c r="D235" s="26" t="n">
        <f aca="false">'[2]5 ЦК 3'!D238</f>
        <v>146.1486845</v>
      </c>
      <c r="E235" s="26" t="n">
        <f aca="false">'[2]5 ЦК 3'!Q238</f>
        <v>1.99199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56.860158</v>
      </c>
      <c r="D236" s="26" t="n">
        <f aca="false">'[2]5 ЦК 3'!D239</f>
        <v>154.5530714</v>
      </c>
      <c r="E236" s="26" t="n">
        <f aca="false">'[2]5 ЦК 3'!Q239</f>
        <v>7.5224786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68.9624027</v>
      </c>
      <c r="D237" s="26" t="n">
        <f aca="false">'[2]5 ЦК 3'!D240</f>
        <v>166.6553161</v>
      </c>
      <c r="E237" s="26" t="n">
        <f aca="false">'[2]5 ЦК 3'!Q240</f>
        <v>3.5656621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73.1329054</v>
      </c>
      <c r="D238" s="26" t="n">
        <f aca="false">'[2]5 ЦК 3'!D241</f>
        <v>170.8258188</v>
      </c>
      <c r="E238" s="26" t="n">
        <f aca="false">'[2]5 ЦК 3'!Q241</f>
        <v>13.6215898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08.0072176</v>
      </c>
      <c r="D239" s="26" t="n">
        <f aca="false">'[2]5 ЦК 3'!D242</f>
        <v>205.700131</v>
      </c>
      <c r="E239" s="26" t="n">
        <f aca="false">'[2]5 ЦК 3'!Q242</f>
        <v>8.7538906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33.6803469</v>
      </c>
      <c r="D240" s="26" t="n">
        <f aca="false">'[2]5 ЦК 3'!D243</f>
        <v>231.3732603</v>
      </c>
      <c r="E240" s="26" t="n">
        <f aca="false">'[2]5 ЦК 3'!Q243</f>
        <v>0.8456903</v>
      </c>
      <c r="F240" s="27" t="n">
        <f aca="false">'[2]5 ЦК 3'!R243</f>
        <v>0.0507052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39.3792492</v>
      </c>
      <c r="D241" s="26" t="n">
        <f aca="false">'[2]5 ЦК 3'!D244</f>
        <v>237.0721626</v>
      </c>
      <c r="E241" s="26" t="n">
        <f aca="false">'[2]5 ЦК 3'!Q244</f>
        <v>2.8992509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39.1510758</v>
      </c>
      <c r="D242" s="26" t="n">
        <f aca="false">'[2]5 ЦК 3'!D245</f>
        <v>236.8439892</v>
      </c>
      <c r="E242" s="26" t="n">
        <f aca="false">'[2]5 ЦК 3'!Q245</f>
        <v>0</v>
      </c>
      <c r="F242" s="27" t="n">
        <f aca="false">'[2]5 ЦК 3'!R245</f>
        <v>11.3145032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39.3394094</v>
      </c>
      <c r="D243" s="26" t="n">
        <f aca="false">'[2]5 ЦК 3'!D246</f>
        <v>237.0323228</v>
      </c>
      <c r="E243" s="26" t="n">
        <f aca="false">'[2]5 ЦК 3'!Q246</f>
        <v>0</v>
      </c>
      <c r="F243" s="27" t="n">
        <f aca="false">'[2]5 ЦК 3'!R246</f>
        <v>11.5137022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35.7864236</v>
      </c>
      <c r="D244" s="26" t="n">
        <f aca="false">'[2]5 ЦК 3'!D247</f>
        <v>233.479337</v>
      </c>
      <c r="E244" s="26" t="n">
        <f aca="false">'[2]5 ЦК 3'!Q247</f>
        <v>0</v>
      </c>
      <c r="F244" s="27" t="n">
        <f aca="false">'[2]5 ЦК 3'!R247</f>
        <v>65.7791316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36.0526259</v>
      </c>
      <c r="D245" s="26" t="n">
        <f aca="false">'[2]5 ЦК 3'!D248</f>
        <v>233.7455393</v>
      </c>
      <c r="E245" s="26" t="n">
        <f aca="false">'[2]5 ЦК 3'!Q248</f>
        <v>0</v>
      </c>
      <c r="F245" s="27" t="n">
        <f aca="false">'[2]5 ЦК 3'!R248</f>
        <v>67.1318739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35.561872</v>
      </c>
      <c r="D246" s="26" t="n">
        <f aca="false">'[2]5 ЦК 3'!D249</f>
        <v>233.2547854</v>
      </c>
      <c r="E246" s="26" t="n">
        <f aca="false">'[2]5 ЦК 3'!Q249</f>
        <v>0</v>
      </c>
      <c r="F246" s="27" t="n">
        <f aca="false">'[2]5 ЦК 3'!R249</f>
        <v>61.5814654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34.1964534</v>
      </c>
      <c r="D247" s="26" t="n">
        <f aca="false">'[2]5 ЦК 3'!D250</f>
        <v>231.8893668</v>
      </c>
      <c r="E247" s="26" t="n">
        <f aca="false">'[2]5 ЦК 3'!Q250</f>
        <v>0</v>
      </c>
      <c r="F247" s="27" t="n">
        <f aca="false">'[2]5 ЦК 3'!R250</f>
        <v>60.085662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36.8258802</v>
      </c>
      <c r="D248" s="26" t="n">
        <f aca="false">'[2]5 ЦК 3'!D251</f>
        <v>234.5187936</v>
      </c>
      <c r="E248" s="26" t="n">
        <f aca="false">'[2]5 ЦК 3'!Q251</f>
        <v>0</v>
      </c>
      <c r="F248" s="27" t="n">
        <f aca="false">'[2]5 ЦК 3'!R251</f>
        <v>66.2282348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35.4803815</v>
      </c>
      <c r="D249" s="26" t="n">
        <f aca="false">'[2]5 ЦК 3'!D252</f>
        <v>233.1732949</v>
      </c>
      <c r="E249" s="26" t="n">
        <f aca="false">'[2]5 ЦК 3'!Q252</f>
        <v>0</v>
      </c>
      <c r="F249" s="27" t="n">
        <f aca="false">'[2]5 ЦК 3'!R252</f>
        <v>69.321252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41.6265761</v>
      </c>
      <c r="D250" s="26" t="n">
        <f aca="false">'[2]5 ЦК 3'!D253</f>
        <v>239.3194895</v>
      </c>
      <c r="E250" s="26" t="n">
        <f aca="false">'[2]5 ЦК 3'!Q253</f>
        <v>0</v>
      </c>
      <c r="F250" s="27" t="n">
        <f aca="false">'[2]5 ЦК 3'!R253</f>
        <v>48.9938995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43.4048799</v>
      </c>
      <c r="D251" s="26" t="n">
        <f aca="false">'[2]5 ЦК 3'!D254</f>
        <v>241.0977933</v>
      </c>
      <c r="E251" s="26" t="n">
        <f aca="false">'[2]5 ЦК 3'!Q254</f>
        <v>0</v>
      </c>
      <c r="F251" s="27" t="n">
        <f aca="false">'[2]5 ЦК 3'!R254</f>
        <v>63.1623811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38.9645531</v>
      </c>
      <c r="D252" s="26" t="n">
        <f aca="false">'[2]5 ЦК 3'!D255</f>
        <v>236.6574665</v>
      </c>
      <c r="E252" s="26" t="n">
        <f aca="false">'[2]5 ЦК 3'!Q255</f>
        <v>0.0018109</v>
      </c>
      <c r="F252" s="27" t="n">
        <f aca="false">'[2]5 ЦК 3'!R255</f>
        <v>37.6884508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33.7654592</v>
      </c>
      <c r="D253" s="26" t="n">
        <f aca="false">'[2]5 ЦК 3'!D256</f>
        <v>231.4583726</v>
      </c>
      <c r="E253" s="26" t="n">
        <f aca="false">'[2]5 ЦК 3'!Q256</f>
        <v>0</v>
      </c>
      <c r="F253" s="27" t="n">
        <f aca="false">'[2]5 ЦК 3'!R256</f>
        <v>43.697017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14.4069382</v>
      </c>
      <c r="D254" s="26" t="n">
        <f aca="false">'[2]5 ЦК 3'!D257</f>
        <v>212.0998516</v>
      </c>
      <c r="E254" s="26" t="n">
        <f aca="false">'[2]5 ЦК 3'!Q257</f>
        <v>0</v>
      </c>
      <c r="F254" s="27" t="n">
        <f aca="false">'[2]5 ЦК 3'!R257</f>
        <v>72.6877151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77.7688094</v>
      </c>
      <c r="D255" s="26" t="n">
        <f aca="false">'[2]5 ЦК 3'!D258</f>
        <v>175.4617228</v>
      </c>
      <c r="E255" s="26" t="n">
        <f aca="false">'[2]5 ЦК 3'!Q258</f>
        <v>0</v>
      </c>
      <c r="F255" s="27" t="n">
        <f aca="false">'[2]5 ЦК 3'!R258</f>
        <v>160.8278399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440</v>
      </c>
      <c r="B256" s="31" t="n">
        <v>0</v>
      </c>
      <c r="C256" s="26" t="n">
        <f aca="false">'[2]3 ЦК 3'!D259</f>
        <v>156.2064231</v>
      </c>
      <c r="D256" s="26" t="n">
        <f aca="false">'[2]5 ЦК 3'!D259</f>
        <v>153.8993365</v>
      </c>
      <c r="E256" s="26" t="n">
        <f aca="false">'[2]5 ЦК 3'!Q259</f>
        <v>8.8408138</v>
      </c>
      <c r="F256" s="27" t="n">
        <f aca="false">'[2]5 ЦК 3'!R259</f>
        <v>0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44.1168547</v>
      </c>
      <c r="D257" s="26" t="n">
        <f aca="false">'[2]5 ЦК 3'!D260</f>
        <v>141.8097681</v>
      </c>
      <c r="E257" s="26" t="n">
        <f aca="false">'[2]5 ЦК 3'!Q260</f>
        <v>7.2236801</v>
      </c>
      <c r="F257" s="27" t="n">
        <f aca="false">'[2]5 ЦК 3'!R260</f>
        <v>0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25.006427</v>
      </c>
      <c r="D258" s="26" t="n">
        <f aca="false">'[2]5 ЦК 3'!D261</f>
        <v>122.6993404</v>
      </c>
      <c r="E258" s="26" t="n">
        <f aca="false">'[2]5 ЦК 3'!Q261</f>
        <v>10.9885412</v>
      </c>
      <c r="F258" s="27" t="n">
        <f aca="false">'[2]5 ЦК 3'!R261</f>
        <v>0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24.970209</v>
      </c>
      <c r="D259" s="26" t="n">
        <f aca="false">'[2]5 ЦК 3'!D262</f>
        <v>122.6631224</v>
      </c>
      <c r="E259" s="26" t="n">
        <f aca="false">'[2]5 ЦК 3'!Q262</f>
        <v>14.9743321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36.4821003</v>
      </c>
      <c r="D260" s="26" t="n">
        <f aca="false">'[2]5 ЦК 3'!D263</f>
        <v>134.1750137</v>
      </c>
      <c r="E260" s="26" t="n">
        <f aca="false">'[2]5 ЦК 3'!Q263</f>
        <v>20.6931543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53.9120128</v>
      </c>
      <c r="D261" s="26" t="n">
        <f aca="false">'[2]5 ЦК 3'!D264</f>
        <v>151.6049262</v>
      </c>
      <c r="E261" s="26" t="n">
        <f aca="false">'[2]5 ЦК 3'!Q264</f>
        <v>13.6505642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69.246714</v>
      </c>
      <c r="D262" s="26" t="n">
        <f aca="false">'[2]5 ЦК 3'!D265</f>
        <v>166.9396274</v>
      </c>
      <c r="E262" s="26" t="n">
        <f aca="false">'[2]5 ЦК 3'!Q265</f>
        <v>15.6552305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76.2422207</v>
      </c>
      <c r="D263" s="26" t="n">
        <f aca="false">'[2]5 ЦК 3'!D266</f>
        <v>173.9351341</v>
      </c>
      <c r="E263" s="26" t="n">
        <f aca="false">'[2]5 ЦК 3'!Q266</f>
        <v>34.6280298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89.492576</v>
      </c>
      <c r="D264" s="26" t="n">
        <f aca="false">'[2]5 ЦК 3'!D267</f>
        <v>187.1854894</v>
      </c>
      <c r="E264" s="26" t="n">
        <f aca="false">'[2]5 ЦК 3'!Q267</f>
        <v>34.0539745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97.3881</v>
      </c>
      <c r="D265" s="26" t="n">
        <f aca="false">'[2]5 ЦК 3'!D268</f>
        <v>195.0810134</v>
      </c>
      <c r="E265" s="26" t="n">
        <f aca="false">'[2]5 ЦК 3'!Q268</f>
        <v>24.7477594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97.0947342</v>
      </c>
      <c r="D266" s="26" t="n">
        <f aca="false">'[2]5 ЦК 3'!D269</f>
        <v>194.7876476</v>
      </c>
      <c r="E266" s="26" t="n">
        <f aca="false">'[2]5 ЦК 3'!Q269</f>
        <v>5.106738</v>
      </c>
      <c r="F266" s="27" t="n">
        <f aca="false">'[2]5 ЦК 3'!R269</f>
        <v>5.0687091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04.3166034</v>
      </c>
      <c r="D267" s="26" t="n">
        <f aca="false">'[2]5 ЦК 3'!D270</f>
        <v>202.0095168</v>
      </c>
      <c r="E267" s="26" t="n">
        <f aca="false">'[2]5 ЦК 3'!Q270</f>
        <v>0</v>
      </c>
      <c r="F267" s="27" t="n">
        <f aca="false">'[2]5 ЦК 3'!R270</f>
        <v>2.5117183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90.4541639</v>
      </c>
      <c r="D268" s="26" t="n">
        <f aca="false">'[2]5 ЦК 3'!D271</f>
        <v>188.1470773</v>
      </c>
      <c r="E268" s="26" t="n">
        <f aca="false">'[2]5 ЦК 3'!Q271</f>
        <v>8.5854769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90.2785066</v>
      </c>
      <c r="D269" s="26" t="n">
        <f aca="false">'[2]5 ЦК 3'!D272</f>
        <v>187.97142</v>
      </c>
      <c r="E269" s="26" t="n">
        <f aca="false">'[2]5 ЦК 3'!Q272</f>
        <v>11.1786857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88.8334084</v>
      </c>
      <c r="D270" s="26" t="n">
        <f aca="false">'[2]5 ЦК 3'!D273</f>
        <v>186.5263218</v>
      </c>
      <c r="E270" s="26" t="n">
        <f aca="false">'[2]5 ЦК 3'!Q273</f>
        <v>0</v>
      </c>
      <c r="F270" s="27" t="n">
        <f aca="false">'[2]5 ЦК 3'!R273</f>
        <v>10.9541341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84.9019445</v>
      </c>
      <c r="D271" s="26" t="n">
        <f aca="false">'[2]5 ЦК 3'!D274</f>
        <v>182.5948579</v>
      </c>
      <c r="E271" s="26" t="n">
        <f aca="false">'[2]5 ЦК 3'!Q274</f>
        <v>0</v>
      </c>
      <c r="F271" s="27" t="n">
        <f aca="false">'[2]5 ЦК 3'!R274</f>
        <v>8.3065983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86.4049915</v>
      </c>
      <c r="D272" s="26" t="n">
        <f aca="false">'[2]5 ЦК 3'!D275</f>
        <v>184.0979049</v>
      </c>
      <c r="E272" s="26" t="n">
        <f aca="false">'[2]5 ЦК 3'!Q275</f>
        <v>0</v>
      </c>
      <c r="F272" s="27" t="n">
        <f aca="false">'[2]5 ЦК 3'!R275</f>
        <v>12.0895684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80.1754955</v>
      </c>
      <c r="D273" s="26" t="n">
        <f aca="false">'[2]5 ЦК 3'!D276</f>
        <v>177.8684089</v>
      </c>
      <c r="E273" s="26" t="n">
        <f aca="false">'[2]5 ЦК 3'!Q276</f>
        <v>0</v>
      </c>
      <c r="F273" s="27" t="n">
        <f aca="false">'[2]5 ЦК 3'!R276</f>
        <v>7.3359559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13.4236195</v>
      </c>
      <c r="D274" s="26" t="n">
        <f aca="false">'[2]5 ЦК 3'!D277</f>
        <v>211.1165329</v>
      </c>
      <c r="E274" s="26" t="n">
        <f aca="false">'[2]5 ЦК 3'!Q277</f>
        <v>0</v>
      </c>
      <c r="F274" s="27" t="n">
        <f aca="false">'[2]5 ЦК 3'!R277</f>
        <v>39.2929082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24.4230261</v>
      </c>
      <c r="D275" s="26" t="n">
        <f aca="false">'[2]5 ЦК 3'!D278</f>
        <v>222.1159395</v>
      </c>
      <c r="E275" s="26" t="n">
        <f aca="false">'[2]5 ЦК 3'!Q278</f>
        <v>0</v>
      </c>
      <c r="F275" s="27" t="n">
        <f aca="false">'[2]5 ЦК 3'!R278</f>
        <v>49.303563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16.1653221</v>
      </c>
      <c r="D276" s="26" t="n">
        <f aca="false">'[2]5 ЦК 3'!D279</f>
        <v>213.8582355</v>
      </c>
      <c r="E276" s="26" t="n">
        <f aca="false">'[2]5 ЦК 3'!Q279</f>
        <v>0</v>
      </c>
      <c r="F276" s="27" t="n">
        <f aca="false">'[2]5 ЦК 3'!R279</f>
        <v>52.2064361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08.2969616</v>
      </c>
      <c r="D277" s="26" t="n">
        <f aca="false">'[2]5 ЦК 3'!D280</f>
        <v>205.989875</v>
      </c>
      <c r="E277" s="26" t="n">
        <f aca="false">'[2]5 ЦК 3'!Q280</f>
        <v>0</v>
      </c>
      <c r="F277" s="27" t="n">
        <f aca="false">'[2]5 ЦК 3'!R280</f>
        <v>48.7222645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78.699612</v>
      </c>
      <c r="D278" s="26" t="n">
        <f aca="false">'[2]5 ЦК 3'!D281</f>
        <v>176.3925254</v>
      </c>
      <c r="E278" s="26" t="n">
        <f aca="false">'[2]5 ЦК 3'!Q281</f>
        <v>0</v>
      </c>
      <c r="F278" s="27" t="n">
        <f aca="false">'[2]5 ЦК 3'!R281</f>
        <v>25.609747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75.6138384</v>
      </c>
      <c r="D279" s="26" t="n">
        <f aca="false">'[2]5 ЦК 3'!D282</f>
        <v>173.3067518</v>
      </c>
      <c r="E279" s="26" t="n">
        <f aca="false">'[2]5 ЦК 3'!Q282</f>
        <v>0</v>
      </c>
      <c r="F279" s="27" t="n">
        <f aca="false">'[2]5 ЦК 3'!R282</f>
        <v>29.644433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441</v>
      </c>
      <c r="B280" s="31" t="n">
        <v>0</v>
      </c>
      <c r="C280" s="26" t="n">
        <f aca="false">'[2]3 ЦК 3'!D283</f>
        <v>173.5294925</v>
      </c>
      <c r="D280" s="26" t="n">
        <f aca="false">'[2]5 ЦК 3'!D283</f>
        <v>171.2224059</v>
      </c>
      <c r="E280" s="26" t="n">
        <f aca="false">'[2]5 ЦК 3'!Q283</f>
        <v>0</v>
      </c>
      <c r="F280" s="27" t="n">
        <f aca="false">'[2]5 ЦК 3'!R283</f>
        <v>7.1729749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66.5575275</v>
      </c>
      <c r="D281" s="26" t="n">
        <f aca="false">'[2]5 ЦК 3'!D284</f>
        <v>164.2504409</v>
      </c>
      <c r="E281" s="26" t="n">
        <f aca="false">'[2]5 ЦК 3'!Q284</f>
        <v>0</v>
      </c>
      <c r="F281" s="27" t="n">
        <f aca="false">'[2]5 ЦК 3'!R284</f>
        <v>4.2592368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57.8652075</v>
      </c>
      <c r="D282" s="26" t="n">
        <f aca="false">'[2]5 ЦК 3'!D285</f>
        <v>155.5581209</v>
      </c>
      <c r="E282" s="26" t="n">
        <f aca="false">'[2]5 ЦК 3'!Q285</f>
        <v>0</v>
      </c>
      <c r="F282" s="27" t="n">
        <f aca="false">'[2]5 ЦК 3'!R285</f>
        <v>1.9811246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57.3527228</v>
      </c>
      <c r="D283" s="26" t="n">
        <f aca="false">'[2]5 ЦК 3'!D286</f>
        <v>155.0456362</v>
      </c>
      <c r="E283" s="26" t="n">
        <f aca="false">'[2]5 ЦК 3'!Q286</f>
        <v>0</v>
      </c>
      <c r="F283" s="27" t="n">
        <f aca="false">'[2]5 ЦК 3'!R286</f>
        <v>1.1625978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58.8304172</v>
      </c>
      <c r="D284" s="26" t="n">
        <f aca="false">'[2]5 ЦК 3'!D287</f>
        <v>156.5233306</v>
      </c>
      <c r="E284" s="26" t="n">
        <f aca="false">'[2]5 ЦК 3'!Q287</f>
        <v>3.9568165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63.7995268</v>
      </c>
      <c r="D285" s="26" t="n">
        <f aca="false">'[2]5 ЦК 3'!D288</f>
        <v>161.4924402</v>
      </c>
      <c r="E285" s="26" t="n">
        <f aca="false">'[2]5 ЦК 3'!Q288</f>
        <v>3.4425209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66.0559082</v>
      </c>
      <c r="D286" s="26" t="n">
        <f aca="false">'[2]5 ЦК 3'!D289</f>
        <v>163.7488216</v>
      </c>
      <c r="E286" s="26" t="n">
        <f aca="false">'[2]5 ЦК 3'!Q289</f>
        <v>4.4837884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74.57076</v>
      </c>
      <c r="D287" s="26" t="n">
        <f aca="false">'[2]5 ЦК 3'!D290</f>
        <v>172.2636734</v>
      </c>
      <c r="E287" s="26" t="n">
        <f aca="false">'[2]5 ЦК 3'!Q290</f>
        <v>8.3717907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80.238877</v>
      </c>
      <c r="D288" s="26" t="n">
        <f aca="false">'[2]5 ЦК 3'!D291</f>
        <v>177.9317904</v>
      </c>
      <c r="E288" s="26" t="n">
        <f aca="false">'[2]5 ЦК 3'!Q291</f>
        <v>20.3273525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96.2707747</v>
      </c>
      <c r="D289" s="26" t="n">
        <f aca="false">'[2]5 ЦК 3'!D292</f>
        <v>193.9636881</v>
      </c>
      <c r="E289" s="26" t="n">
        <f aca="false">'[2]5 ЦК 3'!Q292</f>
        <v>19.3331684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03.9508016</v>
      </c>
      <c r="D290" s="26" t="n">
        <f aca="false">'[2]5 ЦК 3'!D293</f>
        <v>201.643715</v>
      </c>
      <c r="E290" s="26" t="n">
        <f aca="false">'[2]5 ЦК 3'!Q293</f>
        <v>9.199372</v>
      </c>
      <c r="F290" s="27" t="n">
        <f aca="false">'[2]5 ЦК 3'!R293</f>
        <v>0.0018109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03.4854003</v>
      </c>
      <c r="D291" s="26" t="n">
        <f aca="false">'[2]5 ЦК 3'!D294</f>
        <v>201.1783137</v>
      </c>
      <c r="E291" s="26" t="n">
        <f aca="false">'[2]5 ЦК 3'!Q294</f>
        <v>3.9169767</v>
      </c>
      <c r="F291" s="27" t="n">
        <f aca="false">'[2]5 ЦК 3'!R294</f>
        <v>0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98.9327977</v>
      </c>
      <c r="D292" s="26" t="n">
        <f aca="false">'[2]5 ЦК 3'!D295</f>
        <v>196.6257111</v>
      </c>
      <c r="E292" s="26" t="n">
        <f aca="false">'[2]5 ЦК 3'!Q295</f>
        <v>13.7411092</v>
      </c>
      <c r="F292" s="27" t="n">
        <f aca="false">'[2]5 ЦК 3'!R295</f>
        <v>0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95.8071843</v>
      </c>
      <c r="D293" s="26" t="n">
        <f aca="false">'[2]5 ЦК 3'!D296</f>
        <v>193.5000977</v>
      </c>
      <c r="E293" s="26" t="n">
        <f aca="false">'[2]5 ЦК 3'!Q296</f>
        <v>15.6298779</v>
      </c>
      <c r="F293" s="27" t="n">
        <f aca="false">'[2]5 ЦК 3'!R296</f>
        <v>0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97.0331636</v>
      </c>
      <c r="D294" s="26" t="n">
        <f aca="false">'[2]5 ЦК 3'!D297</f>
        <v>194.726077</v>
      </c>
      <c r="E294" s="26" t="n">
        <f aca="false">'[2]5 ЦК 3'!Q297</f>
        <v>19.4943385</v>
      </c>
      <c r="F294" s="27" t="n">
        <f aca="false">'[2]5 ЦК 3'!R297</f>
        <v>0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96.6076021</v>
      </c>
      <c r="D295" s="26" t="n">
        <f aca="false">'[2]5 ЦК 3'!D298</f>
        <v>194.3005155</v>
      </c>
      <c r="E295" s="26" t="n">
        <f aca="false">'[2]5 ЦК 3'!Q298</f>
        <v>20.1516952</v>
      </c>
      <c r="F295" s="27" t="n">
        <f aca="false">'[2]5 ЦК 3'!R298</f>
        <v>0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96.446432</v>
      </c>
      <c r="D296" s="26" t="n">
        <f aca="false">'[2]5 ЦК 3'!D299</f>
        <v>194.1393454</v>
      </c>
      <c r="E296" s="26" t="n">
        <f aca="false">'[2]5 ЦК 3'!Q299</f>
        <v>20.6732344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98.5181016</v>
      </c>
      <c r="D297" s="26" t="n">
        <f aca="false">'[2]5 ЦК 3'!D300</f>
        <v>196.211015</v>
      </c>
      <c r="E297" s="26" t="n">
        <f aca="false">'[2]5 ЦК 3'!Q300</f>
        <v>22.8390708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36.3278827</v>
      </c>
      <c r="D298" s="26" t="n">
        <f aca="false">'[2]5 ЦК 3'!D301</f>
        <v>234.0207961</v>
      </c>
      <c r="E298" s="26" t="n">
        <f aca="false">'[2]5 ЦК 3'!Q301</f>
        <v>6.6985191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43.3451202</v>
      </c>
      <c r="D299" s="26" t="n">
        <f aca="false">'[2]5 ЦК 3'!D302</f>
        <v>241.0380336</v>
      </c>
      <c r="E299" s="26" t="n">
        <f aca="false">'[2]5 ЦК 3'!Q302</f>
        <v>0</v>
      </c>
      <c r="F299" s="27" t="n">
        <f aca="false">'[2]5 ЦК 3'!R302</f>
        <v>1.2911717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39.183672</v>
      </c>
      <c r="D300" s="26" t="n">
        <f aca="false">'[2]5 ЦК 3'!D303</f>
        <v>236.8765854</v>
      </c>
      <c r="E300" s="26" t="n">
        <f aca="false">'[2]5 ЦК 3'!Q303</f>
        <v>0</v>
      </c>
      <c r="F300" s="27" t="n">
        <f aca="false">'[2]5 ЦК 3'!R303</f>
        <v>33.7714741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35.3970801</v>
      </c>
      <c r="D301" s="26" t="n">
        <f aca="false">'[2]5 ЦК 3'!D304</f>
        <v>233.0899935</v>
      </c>
      <c r="E301" s="26" t="n">
        <f aca="false">'[2]5 ЦК 3'!Q304</f>
        <v>0</v>
      </c>
      <c r="F301" s="27" t="n">
        <f aca="false">'[2]5 ЦК 3'!R304</f>
        <v>29.7367889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92.6145676</v>
      </c>
      <c r="D302" s="26" t="n">
        <f aca="false">'[2]5 ЦК 3'!D305</f>
        <v>190.307481</v>
      </c>
      <c r="E302" s="26" t="n">
        <f aca="false">'[2]5 ЦК 3'!Q305</f>
        <v>0</v>
      </c>
      <c r="F302" s="27" t="n">
        <f aca="false">'[2]5 ЦК 3'!R305</f>
        <v>11.0863298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77.7778639</v>
      </c>
      <c r="D303" s="26" t="n">
        <f aca="false">'[2]5 ЦК 3'!D306</f>
        <v>175.4707773</v>
      </c>
      <c r="E303" s="26" t="n">
        <f aca="false">'[2]5 ЦК 3'!Q306</f>
        <v>0</v>
      </c>
      <c r="F303" s="27" t="n">
        <f aca="false">'[2]5 ЦК 3'!R306</f>
        <v>2.589587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442</v>
      </c>
      <c r="B304" s="31" t="n">
        <v>0</v>
      </c>
      <c r="C304" s="26" t="n">
        <f aca="false">'[2]3 ЦК 3'!D307</f>
        <v>183.0149867</v>
      </c>
      <c r="D304" s="26" t="n">
        <f aca="false">'[2]5 ЦК 3'!D307</f>
        <v>180.7079001</v>
      </c>
      <c r="E304" s="26" t="n">
        <f aca="false">'[2]5 ЦК 3'!Q307</f>
        <v>0</v>
      </c>
      <c r="F304" s="27" t="n">
        <f aca="false">'[2]5 ЦК 3'!R307</f>
        <v>2.227407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72.4194108</v>
      </c>
      <c r="D305" s="26" t="n">
        <f aca="false">'[2]5 ЦК 3'!D308</f>
        <v>170.1123242</v>
      </c>
      <c r="E305" s="26" t="n">
        <f aca="false">'[2]5 ЦК 3'!Q308</f>
        <v>0</v>
      </c>
      <c r="F305" s="27" t="n">
        <f aca="false">'[2]5 ЦК 3'!R308</f>
        <v>1.9666374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62.274749</v>
      </c>
      <c r="D306" s="26" t="n">
        <f aca="false">'[2]5 ЦК 3'!D309</f>
        <v>159.9676624</v>
      </c>
      <c r="E306" s="26" t="n">
        <f aca="false">'[2]5 ЦК 3'!Q309</f>
        <v>0.8130941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58.2980126</v>
      </c>
      <c r="D307" s="26" t="n">
        <f aca="false">'[2]5 ЦК 3'!D310</f>
        <v>155.990926</v>
      </c>
      <c r="E307" s="26" t="n">
        <f aca="false">'[2]5 ЦК 3'!Q310</f>
        <v>0</v>
      </c>
      <c r="F307" s="27" t="n">
        <f aca="false">'[2]5 ЦК 3'!R310</f>
        <v>1.7420858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60.1143453</v>
      </c>
      <c r="D308" s="26" t="n">
        <f aca="false">'[2]5 ЦК 3'!D311</f>
        <v>157.8072587</v>
      </c>
      <c r="E308" s="26" t="n">
        <f aca="false">'[2]5 ЦК 3'!Q311</f>
        <v>2.2382724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64.0367547</v>
      </c>
      <c r="D309" s="26" t="n">
        <f aca="false">'[2]5 ЦК 3'!D312</f>
        <v>161.7296681</v>
      </c>
      <c r="E309" s="26" t="n">
        <f aca="false">'[2]5 ЦК 3'!Q312</f>
        <v>5.487027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70.6700814</v>
      </c>
      <c r="D310" s="26" t="n">
        <f aca="false">'[2]5 ЦК 3'!D313</f>
        <v>168.3629948</v>
      </c>
      <c r="E310" s="26" t="n">
        <f aca="false">'[2]5 ЦК 3'!Q313</f>
        <v>5.8383416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76.3037913</v>
      </c>
      <c r="D311" s="26" t="n">
        <f aca="false">'[2]5 ЦК 3'!D314</f>
        <v>173.9967047</v>
      </c>
      <c r="E311" s="26" t="n">
        <f aca="false">'[2]5 ЦК 3'!Q314</f>
        <v>6.5047528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82.9298744</v>
      </c>
      <c r="D312" s="26" t="n">
        <f aca="false">'[2]5 ЦК 3'!D315</f>
        <v>180.6227878</v>
      </c>
      <c r="E312" s="26" t="n">
        <f aca="false">'[2]5 ЦК 3'!Q315</f>
        <v>19.8003806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86.1822508</v>
      </c>
      <c r="D313" s="26" t="n">
        <f aca="false">'[2]5 ЦК 3'!D316</f>
        <v>183.8751642</v>
      </c>
      <c r="E313" s="26" t="n">
        <f aca="false">'[2]5 ЦК 3'!Q316</f>
        <v>26.9480029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89.2299955</v>
      </c>
      <c r="D314" s="26" t="n">
        <f aca="false">'[2]5 ЦК 3'!D317</f>
        <v>186.9229089</v>
      </c>
      <c r="E314" s="26" t="n">
        <f aca="false">'[2]5 ЦК 3'!Q317</f>
        <v>18.1941123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90.0666313</v>
      </c>
      <c r="D315" s="26" t="n">
        <f aca="false">'[2]5 ЦК 3'!D318</f>
        <v>187.7595447</v>
      </c>
      <c r="E315" s="26" t="n">
        <f aca="false">'[2]5 ЦК 3'!Q318</f>
        <v>16.279991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88.0764522</v>
      </c>
      <c r="D316" s="26" t="n">
        <f aca="false">'[2]5 ЦК 3'!D319</f>
        <v>185.7693656</v>
      </c>
      <c r="E316" s="26" t="n">
        <f aca="false">'[2]5 ЦК 3'!Q319</f>
        <v>0</v>
      </c>
      <c r="F316" s="27" t="n">
        <f aca="false">'[2]5 ЦК 3'!R319</f>
        <v>5.6427644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87.2144638</v>
      </c>
      <c r="D317" s="26" t="n">
        <f aca="false">'[2]5 ЦК 3'!D320</f>
        <v>184.9073772</v>
      </c>
      <c r="E317" s="26" t="n">
        <f aca="false">'[2]5 ЦК 3'!Q320</f>
        <v>0</v>
      </c>
      <c r="F317" s="27" t="n">
        <f aca="false">'[2]5 ЦК 3'!R320</f>
        <v>5.2117702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87.0641591</v>
      </c>
      <c r="D318" s="26" t="n">
        <f aca="false">'[2]5 ЦК 3'!D321</f>
        <v>184.7570725</v>
      </c>
      <c r="E318" s="26" t="n">
        <f aca="false">'[2]5 ЦК 3'!Q321</f>
        <v>6.7111954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86.0102153</v>
      </c>
      <c r="D319" s="26" t="n">
        <f aca="false">'[2]5 ЦК 3'!D322</f>
        <v>183.7031287</v>
      </c>
      <c r="E319" s="26" t="n">
        <f aca="false">'[2]5 ЦК 3'!Q322</f>
        <v>7.5423985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85.9486447</v>
      </c>
      <c r="D320" s="26" t="n">
        <f aca="false">'[2]5 ЦК 3'!D323</f>
        <v>183.6415581</v>
      </c>
      <c r="E320" s="26" t="n">
        <f aca="false">'[2]5 ЦК 3'!Q323</f>
        <v>8.9005735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89.5632011</v>
      </c>
      <c r="D321" s="26" t="n">
        <f aca="false">'[2]5 ЦК 3'!D324</f>
        <v>187.2561145</v>
      </c>
      <c r="E321" s="26" t="n">
        <f aca="false">'[2]5 ЦК 3'!Q324</f>
        <v>28.9472365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35.3373204</v>
      </c>
      <c r="D322" s="26" t="n">
        <f aca="false">'[2]5 ЦК 3'!D325</f>
        <v>233.0302338</v>
      </c>
      <c r="E322" s="26" t="n">
        <f aca="false">'[2]5 ЦК 3'!Q325</f>
        <v>5.4598635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43.547941</v>
      </c>
      <c r="D323" s="26" t="n">
        <f aca="false">'[2]5 ЦК 3'!D326</f>
        <v>241.2408544</v>
      </c>
      <c r="E323" s="26" t="n">
        <f aca="false">'[2]5 ЦК 3'!Q326</f>
        <v>4.8206158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38.8740081</v>
      </c>
      <c r="D324" s="26" t="n">
        <f aca="false">'[2]5 ЦК 3'!D327</f>
        <v>236.5669215</v>
      </c>
      <c r="E324" s="26" t="n">
        <f aca="false">'[2]5 ЦК 3'!Q327</f>
        <v>0</v>
      </c>
      <c r="F324" s="27" t="n">
        <f aca="false">'[2]5 ЦК 3'!R327</f>
        <v>1.4233674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35.0421437</v>
      </c>
      <c r="D325" s="26" t="n">
        <f aca="false">'[2]5 ЦК 3'!D328</f>
        <v>232.7350571</v>
      </c>
      <c r="E325" s="26" t="n">
        <f aca="false">'[2]5 ЦК 3'!Q328</f>
        <v>0</v>
      </c>
      <c r="F325" s="27" t="n">
        <f aca="false">'[2]5 ЦК 3'!R328</f>
        <v>5.2624754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88.2647858</v>
      </c>
      <c r="D326" s="26" t="n">
        <f aca="false">'[2]5 ЦК 3'!D329</f>
        <v>185.9576992</v>
      </c>
      <c r="E326" s="26" t="n">
        <f aca="false">'[2]5 ЦК 3'!Q329</f>
        <v>4.4638685</v>
      </c>
      <c r="F326" s="27" t="n">
        <f aca="false">'[2]5 ЦК 3'!R329</f>
        <v>0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83.4586572</v>
      </c>
      <c r="D327" s="26" t="n">
        <f aca="false">'[2]5 ЦК 3'!D330</f>
        <v>181.1515706</v>
      </c>
      <c r="E327" s="26" t="n">
        <f aca="false">'[2]5 ЦК 3'!Q330</f>
        <v>0.0018109</v>
      </c>
      <c r="F327" s="27" t="n">
        <f aca="false">'[2]5 ЦК 3'!R330</f>
        <v>0.452725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443</v>
      </c>
      <c r="B328" s="31" t="n">
        <v>0</v>
      </c>
      <c r="C328" s="26" t="n">
        <f aca="false">'[2]3 ЦК 3'!D331</f>
        <v>173.0025206</v>
      </c>
      <c r="D328" s="26" t="n">
        <f aca="false">'[2]5 ЦК 3'!D331</f>
        <v>170.695434</v>
      </c>
      <c r="E328" s="26" t="n">
        <f aca="false">'[2]5 ЦК 3'!Q331</f>
        <v>0</v>
      </c>
      <c r="F328" s="27" t="n">
        <f aca="false">'[2]5 ЦК 3'!R331</f>
        <v>5.6228445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61.6608539</v>
      </c>
      <c r="D329" s="26" t="n">
        <f aca="false">'[2]5 ЦК 3'!D332</f>
        <v>159.3537673</v>
      </c>
      <c r="E329" s="26" t="n">
        <f aca="false">'[2]5 ЦК 3'!Q332</f>
        <v>0.0018109</v>
      </c>
      <c r="F329" s="27" t="n">
        <f aca="false">'[2]5 ЦК 3'!R332</f>
        <v>6.3073647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48.9483359</v>
      </c>
      <c r="D330" s="26" t="n">
        <f aca="false">'[2]5 ЦК 3'!D333</f>
        <v>146.6412493</v>
      </c>
      <c r="E330" s="26" t="n">
        <f aca="false">'[2]5 ЦК 3'!Q333</f>
        <v>0</v>
      </c>
      <c r="F330" s="27" t="n">
        <f aca="false">'[2]5 ЦК 3'!R333</f>
        <v>6.1697363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47.5177249</v>
      </c>
      <c r="D331" s="26" t="n">
        <f aca="false">'[2]5 ЦК 3'!D334</f>
        <v>145.2106383</v>
      </c>
      <c r="E331" s="26" t="n">
        <f aca="false">'[2]5 ЦК 3'!Q334</f>
        <v>0</v>
      </c>
      <c r="F331" s="27" t="n">
        <f aca="false">'[2]5 ЦК 3'!R334</f>
        <v>5.5648957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60.3950348</v>
      </c>
      <c r="D332" s="26" t="n">
        <f aca="false">'[2]5 ЦК 3'!D335</f>
        <v>158.0879482</v>
      </c>
      <c r="E332" s="26" t="n">
        <f aca="false">'[2]5 ЦК 3'!Q335</f>
        <v>5.4127801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71.9467659</v>
      </c>
      <c r="D333" s="26" t="n">
        <f aca="false">'[2]5 ЦК 3'!D336</f>
        <v>169.6396793</v>
      </c>
      <c r="E333" s="26" t="n">
        <f aca="false">'[2]5 ЦК 3'!Q336</f>
        <v>2.136862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74.9256964</v>
      </c>
      <c r="D334" s="26" t="n">
        <f aca="false">'[2]5 ЦК 3'!D337</f>
        <v>172.6186098</v>
      </c>
      <c r="E334" s="26" t="n">
        <f aca="false">'[2]5 ЦК 3'!Q337</f>
        <v>12.6183512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95.1389622</v>
      </c>
      <c r="D335" s="26" t="n">
        <f aca="false">'[2]5 ЦК 3'!D338</f>
        <v>192.8318756</v>
      </c>
      <c r="E335" s="26" t="n">
        <f aca="false">'[2]5 ЦК 3'!Q338</f>
        <v>21.6927711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36.7552551</v>
      </c>
      <c r="D336" s="26" t="n">
        <f aca="false">'[2]5 ЦК 3'!D339</f>
        <v>234.4481685</v>
      </c>
      <c r="E336" s="26" t="n">
        <f aca="false">'[2]5 ЦК 3'!Q339</f>
        <v>0</v>
      </c>
      <c r="F336" s="27" t="n">
        <f aca="false">'[2]5 ЦК 3'!R339</f>
        <v>5.631899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44.8843852</v>
      </c>
      <c r="D337" s="26" t="n">
        <f aca="false">'[2]5 ЦК 3'!D340</f>
        <v>242.5772986</v>
      </c>
      <c r="E337" s="26" t="n">
        <f aca="false">'[2]5 ЦК 3'!Q340</f>
        <v>0</v>
      </c>
      <c r="F337" s="27" t="n">
        <f aca="false">'[2]5 ЦК 3'!R340</f>
        <v>12.0388632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43.6964348</v>
      </c>
      <c r="D338" s="26" t="n">
        <f aca="false">'[2]5 ЦК 3'!D341</f>
        <v>241.3893482</v>
      </c>
      <c r="E338" s="26" t="n">
        <f aca="false">'[2]5 ЦК 3'!Q341</f>
        <v>0</v>
      </c>
      <c r="F338" s="27" t="n">
        <f aca="false">'[2]5 ЦК 3'!R341</f>
        <v>14.7606459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40.9891393</v>
      </c>
      <c r="D339" s="26" t="n">
        <f aca="false">'[2]5 ЦК 3'!D342</f>
        <v>238.6820527</v>
      </c>
      <c r="E339" s="26" t="n">
        <f aca="false">'[2]5 ЦК 3'!Q342</f>
        <v>0</v>
      </c>
      <c r="F339" s="27" t="n">
        <f aca="false">'[2]5 ЦК 3'!R342</f>
        <v>11.9736708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38.6204821</v>
      </c>
      <c r="D340" s="26" t="n">
        <f aca="false">'[2]5 ЦК 3'!D343</f>
        <v>236.3133955</v>
      </c>
      <c r="E340" s="26" t="n">
        <f aca="false">'[2]5 ЦК 3'!Q343</f>
        <v>0</v>
      </c>
      <c r="F340" s="27" t="n">
        <f aca="false">'[2]5 ЦК 3'!R343</f>
        <v>45.1294389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39.9569263</v>
      </c>
      <c r="D341" s="26" t="n">
        <f aca="false">'[2]5 ЦК 3'!D344</f>
        <v>237.6498397</v>
      </c>
      <c r="E341" s="26" t="n">
        <f aca="false">'[2]5 ЦК 3'!Q344</f>
        <v>0</v>
      </c>
      <c r="F341" s="27" t="n">
        <f aca="false">'[2]5 ЦК 3'!R344</f>
        <v>45.5242151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38.6331584</v>
      </c>
      <c r="D342" s="26" t="n">
        <f aca="false">'[2]5 ЦК 3'!D345</f>
        <v>236.3260718</v>
      </c>
      <c r="E342" s="26" t="n">
        <f aca="false">'[2]5 ЦК 3'!Q345</f>
        <v>2.53526</v>
      </c>
      <c r="F342" s="27" t="n">
        <f aca="false">'[2]5 ЦК 3'!R345</f>
        <v>0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35.9095648</v>
      </c>
      <c r="D343" s="26" t="n">
        <f aca="false">'[2]5 ЦК 3'!D346</f>
        <v>233.6024782</v>
      </c>
      <c r="E343" s="26" t="n">
        <f aca="false">'[2]5 ЦК 3'!Q346</f>
        <v>4.4530031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38.4556902</v>
      </c>
      <c r="D344" s="26" t="n">
        <f aca="false">'[2]5 ЦК 3'!D347</f>
        <v>236.1486036</v>
      </c>
      <c r="E344" s="26" t="n">
        <f aca="false">'[2]5 ЦК 3'!Q347</f>
        <v>4.6087405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30.2704222</v>
      </c>
      <c r="D345" s="26" t="n">
        <f aca="false">'[2]5 ЦК 3'!D348</f>
        <v>227.9633356</v>
      </c>
      <c r="E345" s="26" t="n">
        <f aca="false">'[2]5 ЦК 3'!Q348</f>
        <v>13.1326468</v>
      </c>
      <c r="F345" s="27" t="n">
        <f aca="false">'[2]5 ЦК 3'!R348</f>
        <v>0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45.7662935</v>
      </c>
      <c r="D346" s="26" t="n">
        <f aca="false">'[2]5 ЦК 3'!D349</f>
        <v>243.4592069</v>
      </c>
      <c r="E346" s="26" t="n">
        <f aca="false">'[2]5 ЦК 3'!Q349</f>
        <v>30.2854916</v>
      </c>
      <c r="F346" s="27" t="n">
        <f aca="false">'[2]5 ЦК 3'!R349</f>
        <v>0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57.0681204</v>
      </c>
      <c r="D347" s="26" t="n">
        <f aca="false">'[2]5 ЦК 3'!D350</f>
        <v>254.7610338</v>
      </c>
      <c r="E347" s="26" t="n">
        <f aca="false">'[2]5 ЦК 3'!Q350</f>
        <v>12.4137195</v>
      </c>
      <c r="F347" s="27" t="n">
        <f aca="false">'[2]5 ЦК 3'!R350</f>
        <v>0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46.5033298</v>
      </c>
      <c r="D348" s="26" t="n">
        <f aca="false">'[2]5 ЦК 3'!D351</f>
        <v>244.1962432</v>
      </c>
      <c r="E348" s="26" t="n">
        <f aca="false">'[2]5 ЦК 3'!Q351</f>
        <v>0</v>
      </c>
      <c r="F348" s="27" t="n">
        <f aca="false">'[2]5 ЦК 3'!R351</f>
        <v>24.2189766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42.5374588</v>
      </c>
      <c r="D349" s="26" t="n">
        <f aca="false">'[2]5 ЦК 3'!D352</f>
        <v>240.2303722</v>
      </c>
      <c r="E349" s="26" t="n">
        <f aca="false">'[2]5 ЦК 3'!Q352</f>
        <v>0</v>
      </c>
      <c r="F349" s="27" t="n">
        <f aca="false">'[2]5 ЦК 3'!R352</f>
        <v>29.5031828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04.0304812</v>
      </c>
      <c r="D350" s="26" t="n">
        <f aca="false">'[2]5 ЦК 3'!D353</f>
        <v>201.7233946</v>
      </c>
      <c r="E350" s="26" t="n">
        <f aca="false">'[2]5 ЦК 3'!Q353</f>
        <v>0</v>
      </c>
      <c r="F350" s="27" t="n">
        <f aca="false">'[2]5 ЦК 3'!R353</f>
        <v>10.5792778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79.5344369</v>
      </c>
      <c r="D351" s="26" t="n">
        <f aca="false">'[2]5 ЦК 3'!D354</f>
        <v>177.2273503</v>
      </c>
      <c r="E351" s="26" t="n">
        <f aca="false">'[2]5 ЦК 3'!Q354</f>
        <v>3.9550056</v>
      </c>
      <c r="F351" s="27" t="n">
        <f aca="false">'[2]5 ЦК 3'!R354</f>
        <v>0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444</v>
      </c>
      <c r="B352" s="31" t="n">
        <v>0</v>
      </c>
      <c r="C352" s="26" t="n">
        <f aca="false">'[2]3 ЦК 3'!D355</f>
        <v>170.0380773</v>
      </c>
      <c r="D352" s="26" t="n">
        <f aca="false">'[2]5 ЦК 3'!D355</f>
        <v>167.7309907</v>
      </c>
      <c r="E352" s="26" t="n">
        <f aca="false">'[2]5 ЦК 3'!Q355</f>
        <v>0</v>
      </c>
      <c r="F352" s="27" t="n">
        <f aca="false">'[2]5 ЦК 3'!R355</f>
        <v>18.199545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55.3082167</v>
      </c>
      <c r="D353" s="26" t="n">
        <f aca="false">'[2]5 ЦК 3'!D356</f>
        <v>153.0011301</v>
      </c>
      <c r="E353" s="26" t="n">
        <f aca="false">'[2]5 ЦК 3'!Q356</f>
        <v>0</v>
      </c>
      <c r="F353" s="27" t="n">
        <f aca="false">'[2]5 ЦК 3'!R356</f>
        <v>9.271808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49.3358685</v>
      </c>
      <c r="D354" s="26" t="n">
        <f aca="false">'[2]5 ЦК 3'!D357</f>
        <v>147.0287819</v>
      </c>
      <c r="E354" s="26" t="n">
        <f aca="false">'[2]5 ЦК 3'!Q357</f>
        <v>0</v>
      </c>
      <c r="F354" s="27" t="n">
        <f aca="false">'[2]5 ЦК 3'!R357</f>
        <v>30.405011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49.0787207</v>
      </c>
      <c r="D355" s="26" t="n">
        <f aca="false">'[2]5 ЦК 3'!D358</f>
        <v>146.7716341</v>
      </c>
      <c r="E355" s="26" t="n">
        <f aca="false">'[2]5 ЦК 3'!Q358</f>
        <v>0</v>
      </c>
      <c r="F355" s="27" t="n">
        <f aca="false">'[2]5 ЦК 3'!R358</f>
        <v>6.790875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60.0853709</v>
      </c>
      <c r="D356" s="26" t="n">
        <f aca="false">'[2]5 ЦК 3'!D359</f>
        <v>157.7782843</v>
      </c>
      <c r="E356" s="26" t="n">
        <f aca="false">'[2]5 ЦК 3'!Q359</f>
        <v>0</v>
      </c>
      <c r="F356" s="27" t="n">
        <f aca="false">'[2]5 ЦК 3'!R359</f>
        <v>1.6189446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73.6182266</v>
      </c>
      <c r="D357" s="26" t="n">
        <f aca="false">'[2]5 ЦК 3'!D360</f>
        <v>171.31114</v>
      </c>
      <c r="E357" s="26" t="n">
        <f aca="false">'[2]5 ЦК 3'!Q360</f>
        <v>0.0615706</v>
      </c>
      <c r="F357" s="27" t="n">
        <f aca="false">'[2]5 ЦК 3'!R360</f>
        <v>0.8040396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74.9238855</v>
      </c>
      <c r="D358" s="26" t="n">
        <f aca="false">'[2]5 ЦК 3'!D361</f>
        <v>172.6167989</v>
      </c>
      <c r="E358" s="26" t="n">
        <f aca="false">'[2]5 ЦК 3'!Q361</f>
        <v>15.9830034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88.822543</v>
      </c>
      <c r="D359" s="26" t="n">
        <f aca="false">'[2]5 ЦК 3'!D362</f>
        <v>186.5154564</v>
      </c>
      <c r="E359" s="26" t="n">
        <f aca="false">'[2]5 ЦК 3'!Q362</f>
        <v>26.9425702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25.420832</v>
      </c>
      <c r="D360" s="26" t="n">
        <f aca="false">'[2]5 ЦК 3'!D363</f>
        <v>223.1137454</v>
      </c>
      <c r="E360" s="26" t="n">
        <f aca="false">'[2]5 ЦК 3'!Q363</f>
        <v>17.3194476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40.9185142</v>
      </c>
      <c r="D361" s="26" t="n">
        <f aca="false">'[2]5 ЦК 3'!D364</f>
        <v>238.6114276</v>
      </c>
      <c r="E361" s="26" t="n">
        <f aca="false">'[2]5 ЦК 3'!Q364</f>
        <v>2.5153401</v>
      </c>
      <c r="F361" s="27" t="n">
        <f aca="false">'[2]5 ЦК 3'!R364</f>
        <v>0.0706251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40.4893309</v>
      </c>
      <c r="D362" s="26" t="n">
        <f aca="false">'[2]5 ЦК 3'!D365</f>
        <v>238.1822443</v>
      </c>
      <c r="E362" s="26" t="n">
        <f aca="false">'[2]5 ЦК 3'!Q365</f>
        <v>0</v>
      </c>
      <c r="F362" s="27" t="n">
        <f aca="false">'[2]5 ЦК 3'!R365</f>
        <v>5.8184217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39.3122459</v>
      </c>
      <c r="D363" s="26" t="n">
        <f aca="false">'[2]5 ЦК 3'!D366</f>
        <v>237.0051593</v>
      </c>
      <c r="E363" s="26" t="n">
        <f aca="false">'[2]5 ЦК 3'!Q366</f>
        <v>0</v>
      </c>
      <c r="F363" s="27" t="n">
        <f aca="false">'[2]5 ЦК 3'!R366</f>
        <v>4.8133722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21.9493367</v>
      </c>
      <c r="D364" s="26" t="n">
        <f aca="false">'[2]5 ЦК 3'!D367</f>
        <v>219.6422501</v>
      </c>
      <c r="E364" s="26" t="n">
        <f aca="false">'[2]5 ЦК 3'!Q367</f>
        <v>2.2600032</v>
      </c>
      <c r="F364" s="27" t="n">
        <f aca="false">'[2]5 ЦК 3'!R367</f>
        <v>0.1303848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23.4397074</v>
      </c>
      <c r="D365" s="26" t="n">
        <f aca="false">'[2]5 ЦК 3'!D368</f>
        <v>221.1326208</v>
      </c>
      <c r="E365" s="26" t="n">
        <f aca="false">'[2]5 ЦК 3'!Q368</f>
        <v>0.9181263</v>
      </c>
      <c r="F365" s="27" t="n">
        <f aca="false">'[2]5 ЦК 3'!R368</f>
        <v>0.2770677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19.5046217</v>
      </c>
      <c r="D366" s="26" t="n">
        <f aca="false">'[2]5 ЦК 3'!D369</f>
        <v>217.1975351</v>
      </c>
      <c r="E366" s="26" t="n">
        <f aca="false">'[2]5 ЦК 3'!Q369</f>
        <v>0</v>
      </c>
      <c r="F366" s="27" t="n">
        <f aca="false">'[2]5 ЦК 3'!R369</f>
        <v>23.4058825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15.605754</v>
      </c>
      <c r="D367" s="26" t="n">
        <f aca="false">'[2]5 ЦК 3'!D370</f>
        <v>213.2986674</v>
      </c>
      <c r="E367" s="26" t="n">
        <f aca="false">'[2]5 ЦК 3'!Q370</f>
        <v>0</v>
      </c>
      <c r="F367" s="27" t="n">
        <f aca="false">'[2]5 ЦК 3'!R370</f>
        <v>21.1042286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18.8762394</v>
      </c>
      <c r="D368" s="26" t="n">
        <f aca="false">'[2]5 ЦК 3'!D371</f>
        <v>216.5691528</v>
      </c>
      <c r="E368" s="26" t="n">
        <f aca="false">'[2]5 ЦК 3'!Q371</f>
        <v>0</v>
      </c>
      <c r="F368" s="27" t="n">
        <f aca="false">'[2]5 ЦК 3'!R371</f>
        <v>20.4396283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11.9875758</v>
      </c>
      <c r="D369" s="26" t="n">
        <f aca="false">'[2]5 ЦК 3'!D372</f>
        <v>209.6804892</v>
      </c>
      <c r="E369" s="26" t="n">
        <f aca="false">'[2]5 ЦК 3'!Q372</f>
        <v>0</v>
      </c>
      <c r="F369" s="27" t="n">
        <f aca="false">'[2]5 ЦК 3'!R372</f>
        <v>16.0029233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38.9047934</v>
      </c>
      <c r="D370" s="26" t="n">
        <f aca="false">'[2]5 ЦК 3'!D373</f>
        <v>236.5977068</v>
      </c>
      <c r="E370" s="26" t="n">
        <f aca="false">'[2]5 ЦК 3'!Q373</f>
        <v>5.6300881</v>
      </c>
      <c r="F370" s="27" t="n">
        <f aca="false">'[2]5 ЦК 3'!R373</f>
        <v>0.0054327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43.6402969</v>
      </c>
      <c r="D371" s="26" t="n">
        <f aca="false">'[2]5 ЦК 3'!D374</f>
        <v>241.3332103</v>
      </c>
      <c r="E371" s="26" t="n">
        <f aca="false">'[2]5 ЦК 3'!Q374</f>
        <v>0</v>
      </c>
      <c r="F371" s="27" t="n">
        <f aca="false">'[2]5 ЦК 3'!R374</f>
        <v>3.4570081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39.147454</v>
      </c>
      <c r="D372" s="26" t="n">
        <f aca="false">'[2]5 ЦК 3'!D375</f>
        <v>236.8403674</v>
      </c>
      <c r="E372" s="26" t="n">
        <f aca="false">'[2]5 ЦК 3'!Q375</f>
        <v>0</v>
      </c>
      <c r="F372" s="27" t="n">
        <f aca="false">'[2]5 ЦК 3'!R375</f>
        <v>39.9176687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35.8824013</v>
      </c>
      <c r="D373" s="26" t="n">
        <f aca="false">'[2]5 ЦК 3'!D376</f>
        <v>233.5753147</v>
      </c>
      <c r="E373" s="26" t="n">
        <f aca="false">'[2]5 ЦК 3'!Q376</f>
        <v>0</v>
      </c>
      <c r="F373" s="27" t="n">
        <f aca="false">'[2]5 ЦК 3'!R376</f>
        <v>50.6345749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97.5456483</v>
      </c>
      <c r="D374" s="26" t="n">
        <f aca="false">'[2]5 ЦК 3'!D377</f>
        <v>195.2385617</v>
      </c>
      <c r="E374" s="26" t="n">
        <f aca="false">'[2]5 ЦК 3'!Q377</f>
        <v>0</v>
      </c>
      <c r="F374" s="27" t="n">
        <f aca="false">'[2]5 ЦК 3'!R377</f>
        <v>29.4977501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77.3885204</v>
      </c>
      <c r="D375" s="26" t="n">
        <f aca="false">'[2]5 ЦК 3'!D378</f>
        <v>175.0814338</v>
      </c>
      <c r="E375" s="26" t="n">
        <f aca="false">'[2]5 ЦК 3'!Q378</f>
        <v>0</v>
      </c>
      <c r="F375" s="27" t="n">
        <f aca="false">'[2]5 ЦК 3'!R378</f>
        <v>32.9746781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445</v>
      </c>
      <c r="B376" s="31" t="n">
        <v>0</v>
      </c>
      <c r="C376" s="26" t="n">
        <f aca="false">'[2]3 ЦК 3'!D379</f>
        <v>156.2190994</v>
      </c>
      <c r="D376" s="26" t="n">
        <f aca="false">'[2]5 ЦК 3'!D379</f>
        <v>153.9120128</v>
      </c>
      <c r="E376" s="26" t="n">
        <f aca="false">'[2]5 ЦК 3'!Q379</f>
        <v>0</v>
      </c>
      <c r="F376" s="27" t="n">
        <f aca="false">'[2]5 ЦК 3'!R379</f>
        <v>10.5955759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48.6640246</v>
      </c>
      <c r="D377" s="26" t="n">
        <f aca="false">'[2]5 ЦК 3'!D380</f>
        <v>146.356938</v>
      </c>
      <c r="E377" s="26" t="n">
        <f aca="false">'[2]5 ЦК 3'!Q380</f>
        <v>0</v>
      </c>
      <c r="F377" s="27" t="n">
        <f aca="false">'[2]5 ЦК 3'!R380</f>
        <v>4.925648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37.863817</v>
      </c>
      <c r="D378" s="26" t="n">
        <f aca="false">'[2]5 ЦК 3'!D381</f>
        <v>135.5567304</v>
      </c>
      <c r="E378" s="26" t="n">
        <f aca="false">'[2]5 ЦК 3'!Q381</f>
        <v>2.571478</v>
      </c>
      <c r="F378" s="27" t="n">
        <f aca="false">'[2]5 ЦК 3'!R381</f>
        <v>0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40.0803586</v>
      </c>
      <c r="D379" s="26" t="n">
        <f aca="false">'[2]5 ЦК 3'!D382</f>
        <v>137.773272</v>
      </c>
      <c r="E379" s="26" t="n">
        <f aca="false">'[2]5 ЦК 3'!Q382</f>
        <v>9.5597411</v>
      </c>
      <c r="F379" s="27" t="n">
        <f aca="false">'[2]5 ЦК 3'!R382</f>
        <v>0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54.5621259</v>
      </c>
      <c r="D380" s="26" t="n">
        <f aca="false">'[2]5 ЦК 3'!D383</f>
        <v>152.2550393</v>
      </c>
      <c r="E380" s="26" t="n">
        <f aca="false">'[2]5 ЦК 3'!Q383</f>
        <v>4.9274589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60.9618465</v>
      </c>
      <c r="D381" s="26" t="n">
        <f aca="false">'[2]5 ЦК 3'!D384</f>
        <v>158.6547599</v>
      </c>
      <c r="E381" s="26" t="n">
        <f aca="false">'[2]5 ЦК 3'!Q384</f>
        <v>17.438967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75.5812422</v>
      </c>
      <c r="D382" s="26" t="n">
        <f aca="false">'[2]5 ЦК 3'!D385</f>
        <v>173.2741556</v>
      </c>
      <c r="E382" s="26" t="n">
        <f aca="false">'[2]5 ЦК 3'!Q385</f>
        <v>15.0268482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82.9769578</v>
      </c>
      <c r="D383" s="26" t="n">
        <f aca="false">'[2]5 ЦК 3'!D386</f>
        <v>180.6698712</v>
      </c>
      <c r="E383" s="26" t="n">
        <f aca="false">'[2]5 ЦК 3'!Q386</f>
        <v>32.7628028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29.9680019</v>
      </c>
      <c r="D384" s="26" t="n">
        <f aca="false">'[2]5 ЦК 3'!D387</f>
        <v>227.6609153</v>
      </c>
      <c r="E384" s="26" t="n">
        <f aca="false">'[2]5 ЦК 3'!Q387</f>
        <v>0.2227407</v>
      </c>
      <c r="F384" s="27" t="n">
        <f aca="false">'[2]5 ЦК 3'!R387</f>
        <v>0.2589587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41.628387</v>
      </c>
      <c r="D385" s="26" t="n">
        <f aca="false">'[2]5 ЦК 3'!D388</f>
        <v>239.3213004</v>
      </c>
      <c r="E385" s="26" t="n">
        <f aca="false">'[2]5 ЦК 3'!Q388</f>
        <v>0</v>
      </c>
      <c r="F385" s="27" t="n">
        <f aca="false">'[2]5 ЦК 3'!R388</f>
        <v>11.064599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41.2444762</v>
      </c>
      <c r="D386" s="26" t="n">
        <f aca="false">'[2]5 ЦК 3'!D389</f>
        <v>238.9373896</v>
      </c>
      <c r="E386" s="26" t="n">
        <f aca="false">'[2]5 ЦК 3'!Q389</f>
        <v>0</v>
      </c>
      <c r="F386" s="27" t="n">
        <f aca="false">'[2]5 ЦК 3'!R389</f>
        <v>12.8990407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40.2430485</v>
      </c>
      <c r="D387" s="26" t="n">
        <f aca="false">'[2]5 ЦК 3'!D390</f>
        <v>237.9359619</v>
      </c>
      <c r="E387" s="26" t="n">
        <f aca="false">'[2]5 ЦК 3'!Q390</f>
        <v>0</v>
      </c>
      <c r="F387" s="27" t="n">
        <f aca="false">'[2]5 ЦК 3'!R390</f>
        <v>11.1098715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38.1134301</v>
      </c>
      <c r="D388" s="26" t="n">
        <f aca="false">'[2]5 ЦК 3'!D391</f>
        <v>235.8063435</v>
      </c>
      <c r="E388" s="26" t="n">
        <f aca="false">'[2]5 ЦК 3'!Q391</f>
        <v>0</v>
      </c>
      <c r="F388" s="27" t="n">
        <f aca="false">'[2]5 ЦК 3'!R391</f>
        <v>37.9528422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38.151459</v>
      </c>
      <c r="D389" s="26" t="n">
        <f aca="false">'[2]5 ЦК 3'!D392</f>
        <v>235.8443724</v>
      </c>
      <c r="E389" s="26" t="n">
        <f aca="false">'[2]5 ЦК 3'!Q392</f>
        <v>0</v>
      </c>
      <c r="F389" s="27" t="n">
        <f aca="false">'[2]5 ЦК 3'!R392</f>
        <v>38.7333401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38.2275168</v>
      </c>
      <c r="D390" s="26" t="n">
        <f aca="false">'[2]5 ЦК 3'!D393</f>
        <v>235.9204302</v>
      </c>
      <c r="E390" s="26" t="n">
        <f aca="false">'[2]5 ЦК 3'!Q393</f>
        <v>0</v>
      </c>
      <c r="F390" s="27" t="n">
        <f aca="false">'[2]5 ЦК 3'!R393</f>
        <v>15.2858069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33.1081025</v>
      </c>
      <c r="D391" s="26" t="n">
        <f aca="false">'[2]5 ЦК 3'!D394</f>
        <v>230.8010159</v>
      </c>
      <c r="E391" s="26" t="n">
        <f aca="false">'[2]5 ЦК 3'!Q394</f>
        <v>0</v>
      </c>
      <c r="F391" s="27" t="n">
        <f aca="false">'[2]5 ЦК 3'!R394</f>
        <v>7.0570773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35.2232337</v>
      </c>
      <c r="D392" s="26" t="n">
        <f aca="false">'[2]5 ЦК 3'!D395</f>
        <v>232.9161471</v>
      </c>
      <c r="E392" s="26" t="n">
        <f aca="false">'[2]5 ЦК 3'!Q395</f>
        <v>0</v>
      </c>
      <c r="F392" s="27" t="n">
        <f aca="false">'[2]5 ЦК 3'!R395</f>
        <v>5.0506001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33.0139357</v>
      </c>
      <c r="D393" s="26" t="n">
        <f aca="false">'[2]5 ЦК 3'!D396</f>
        <v>230.7068491</v>
      </c>
      <c r="E393" s="26" t="n">
        <f aca="false">'[2]5 ЦК 3'!Q396</f>
        <v>2.1024549</v>
      </c>
      <c r="F393" s="27" t="n">
        <f aca="false">'[2]5 ЦК 3'!R396</f>
        <v>0.0344071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42.2314167</v>
      </c>
      <c r="D394" s="26" t="n">
        <f aca="false">'[2]5 ЦК 3'!D397</f>
        <v>239.9243301</v>
      </c>
      <c r="E394" s="26" t="n">
        <f aca="false">'[2]5 ЦК 3'!Q397</f>
        <v>0</v>
      </c>
      <c r="F394" s="27" t="n">
        <f aca="false">'[2]5 ЦК 3'!R397</f>
        <v>6.4160187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44.598263</v>
      </c>
      <c r="D395" s="26" t="n">
        <f aca="false">'[2]5 ЦК 3'!D398</f>
        <v>242.2911764</v>
      </c>
      <c r="E395" s="26" t="n">
        <f aca="false">'[2]5 ЦК 3'!Q398</f>
        <v>0</v>
      </c>
      <c r="F395" s="27" t="n">
        <f aca="false">'[2]5 ЦК 3'!R398</f>
        <v>16.84137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41.6211434</v>
      </c>
      <c r="D396" s="26" t="n">
        <f aca="false">'[2]5 ЦК 3'!D399</f>
        <v>239.3140568</v>
      </c>
      <c r="E396" s="26" t="n">
        <f aca="false">'[2]5 ЦК 3'!Q399</f>
        <v>0</v>
      </c>
      <c r="F396" s="27" t="n">
        <f aca="false">'[2]5 ЦК 3'!R399</f>
        <v>28.7190631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42.2024423</v>
      </c>
      <c r="D397" s="26" t="n">
        <f aca="false">'[2]5 ЦК 3'!D400</f>
        <v>239.8953557</v>
      </c>
      <c r="E397" s="26" t="n">
        <f aca="false">'[2]5 ЦК 3'!Q400</f>
        <v>0</v>
      </c>
      <c r="F397" s="27" t="n">
        <f aca="false">'[2]5 ЦК 3'!R400</f>
        <v>38.550439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03.4817785</v>
      </c>
      <c r="D398" s="26" t="n">
        <f aca="false">'[2]5 ЦК 3'!D401</f>
        <v>201.1746919</v>
      </c>
      <c r="E398" s="26" t="n">
        <f aca="false">'[2]5 ЦК 3'!Q401</f>
        <v>0</v>
      </c>
      <c r="F398" s="27" t="n">
        <f aca="false">'[2]5 ЦК 3'!R401</f>
        <v>63.1569484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84.3822162</v>
      </c>
      <c r="D399" s="26" t="n">
        <f aca="false">'[2]5 ЦК 3'!D402</f>
        <v>182.0751296</v>
      </c>
      <c r="E399" s="26" t="n">
        <f aca="false">'[2]5 ЦК 3'!Q402</f>
        <v>0</v>
      </c>
      <c r="F399" s="27" t="n">
        <f aca="false">'[2]5 ЦК 3'!R402</f>
        <v>105.5609828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446</v>
      </c>
      <c r="B400" s="31" t="n">
        <v>0</v>
      </c>
      <c r="C400" s="26" t="n">
        <f aca="false">'[2]3 ЦК 3'!D403</f>
        <v>173.7033389</v>
      </c>
      <c r="D400" s="26" t="n">
        <f aca="false">'[2]5 ЦК 3'!D403</f>
        <v>171.3962523</v>
      </c>
      <c r="E400" s="26" t="n">
        <f aca="false">'[2]5 ЦК 3'!Q403</f>
        <v>0</v>
      </c>
      <c r="F400" s="27" t="n">
        <f aca="false">'[2]5 ЦК 3'!R403</f>
        <v>5.6228445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54.8355718</v>
      </c>
      <c r="D401" s="26" t="n">
        <f aca="false">'[2]5 ЦК 3'!D404</f>
        <v>152.5284852</v>
      </c>
      <c r="E401" s="26" t="n">
        <f aca="false">'[2]5 ЦК 3'!Q404</f>
        <v>2.5932088</v>
      </c>
      <c r="F401" s="27" t="n">
        <f aca="false">'[2]5 ЦК 3'!R404</f>
        <v>0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49.145724</v>
      </c>
      <c r="D402" s="26" t="n">
        <f aca="false">'[2]5 ЦК 3'!D405</f>
        <v>146.8386374</v>
      </c>
      <c r="E402" s="26" t="n">
        <f aca="false">'[2]5 ЦК 3'!Q405</f>
        <v>2.1694582</v>
      </c>
      <c r="F402" s="27" t="n">
        <f aca="false">'[2]5 ЦК 3'!R405</f>
        <v>0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48.7545696</v>
      </c>
      <c r="D403" s="26" t="n">
        <f aca="false">'[2]5 ЦК 3'!D406</f>
        <v>146.447483</v>
      </c>
      <c r="E403" s="26" t="n">
        <f aca="false">'[2]5 ЦК 3'!Q406</f>
        <v>8.9730095</v>
      </c>
      <c r="F403" s="27" t="n">
        <f aca="false">'[2]5 ЦК 3'!R406</f>
        <v>0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57.312883</v>
      </c>
      <c r="D404" s="26" t="n">
        <f aca="false">'[2]5 ЦК 3'!D407</f>
        <v>155.0057964</v>
      </c>
      <c r="E404" s="26" t="n">
        <f aca="false">'[2]5 ЦК 3'!Q407</f>
        <v>17.5258902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76.6080225</v>
      </c>
      <c r="D405" s="26" t="n">
        <f aca="false">'[2]5 ЦК 3'!D408</f>
        <v>174.3009359</v>
      </c>
      <c r="E405" s="26" t="n">
        <f aca="false">'[2]5 ЦК 3'!Q408</f>
        <v>10.394566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81.5680776</v>
      </c>
      <c r="D406" s="26" t="n">
        <f aca="false">'[2]5 ЦК 3'!D409</f>
        <v>179.260991</v>
      </c>
      <c r="E406" s="26" t="n">
        <f aca="false">'[2]5 ЦК 3'!Q409</f>
        <v>12.3612034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26.1180285</v>
      </c>
      <c r="D407" s="26" t="n">
        <f aca="false">'[2]5 ЦК 3'!D410</f>
        <v>223.8109419</v>
      </c>
      <c r="E407" s="26" t="n">
        <f aca="false">'[2]5 ЦК 3'!Q410</f>
        <v>8.239595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37.8925003</v>
      </c>
      <c r="D408" s="26" t="n">
        <f aca="false">'[2]5 ЦК 3'!D411</f>
        <v>235.5854137</v>
      </c>
      <c r="E408" s="26" t="n">
        <f aca="false">'[2]5 ЦК 3'!Q411</f>
        <v>0.3495037</v>
      </c>
      <c r="F408" s="27" t="n">
        <f aca="false">'[2]5 ЦК 3'!R411</f>
        <v>0.0778687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42.9956165</v>
      </c>
      <c r="D409" s="26" t="n">
        <f aca="false">'[2]5 ЦК 3'!D412</f>
        <v>240.6885299</v>
      </c>
      <c r="E409" s="26" t="n">
        <f aca="false">'[2]5 ЦК 3'!Q412</f>
        <v>0.0018109</v>
      </c>
      <c r="F409" s="27" t="n">
        <f aca="false">'[2]5 ЦК 3'!R412</f>
        <v>4.3859998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42.7348469</v>
      </c>
      <c r="D410" s="26" t="n">
        <f aca="false">'[2]5 ЦК 3'!D413</f>
        <v>240.4277603</v>
      </c>
      <c r="E410" s="26" t="n">
        <f aca="false">'[2]5 ЦК 3'!Q413</f>
        <v>0</v>
      </c>
      <c r="F410" s="27" t="n">
        <f aca="false">'[2]5 ЦК 3'!R413</f>
        <v>11.499215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43.0934051</v>
      </c>
      <c r="D411" s="26" t="n">
        <f aca="false">'[2]5 ЦК 3'!D414</f>
        <v>240.7863185</v>
      </c>
      <c r="E411" s="26" t="n">
        <f aca="false">'[2]5 ЦК 3'!Q414</f>
        <v>0</v>
      </c>
      <c r="F411" s="27" t="n">
        <f aca="false">'[2]5 ЦК 3'!R414</f>
        <v>8.5148518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41.0362227</v>
      </c>
      <c r="D412" s="26" t="n">
        <f aca="false">'[2]5 ЦК 3'!D415</f>
        <v>238.7291361</v>
      </c>
      <c r="E412" s="26" t="n">
        <f aca="false">'[2]5 ЦК 3'!Q415</f>
        <v>0</v>
      </c>
      <c r="F412" s="27" t="n">
        <f aca="false">'[2]5 ЦК 3'!R415</f>
        <v>3.1165589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40.9148924</v>
      </c>
      <c r="D413" s="26" t="n">
        <f aca="false">'[2]5 ЦК 3'!D416</f>
        <v>238.6078058</v>
      </c>
      <c r="E413" s="26" t="n">
        <f aca="false">'[2]5 ЦК 3'!Q416</f>
        <v>0</v>
      </c>
      <c r="F413" s="27" t="n">
        <f aca="false">'[2]5 ЦК 3'!R416</f>
        <v>1.4867489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41.1774729</v>
      </c>
      <c r="D414" s="26" t="n">
        <f aca="false">'[2]5 ЦК 3'!D417</f>
        <v>238.8703863</v>
      </c>
      <c r="E414" s="26" t="n">
        <f aca="false">'[2]5 ЦК 3'!Q417</f>
        <v>0</v>
      </c>
      <c r="F414" s="27" t="n">
        <f aca="false">'[2]5 ЦК 3'!R417</f>
        <v>17.5385665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39.8156761</v>
      </c>
      <c r="D415" s="26" t="n">
        <f aca="false">'[2]5 ЦК 3'!D418</f>
        <v>237.5085895</v>
      </c>
      <c r="E415" s="26" t="n">
        <f aca="false">'[2]5 ЦК 3'!Q418</f>
        <v>0</v>
      </c>
      <c r="F415" s="27" t="n">
        <f aca="false">'[2]5 ЦК 3'!R418</f>
        <v>16.2184204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39.2905151</v>
      </c>
      <c r="D416" s="26" t="n">
        <f aca="false">'[2]5 ЦК 3'!D419</f>
        <v>236.9834285</v>
      </c>
      <c r="E416" s="26" t="n">
        <f aca="false">'[2]5 ЦК 3'!Q419</f>
        <v>0</v>
      </c>
      <c r="F416" s="27" t="n">
        <f aca="false">'[2]5 ЦК 3'!R419</f>
        <v>15.3908391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38.8432228</v>
      </c>
      <c r="D417" s="26" t="n">
        <f aca="false">'[2]5 ЦК 3'!D420</f>
        <v>236.5361362</v>
      </c>
      <c r="E417" s="26" t="n">
        <f aca="false">'[2]5 ЦК 3'!Q420</f>
        <v>3.6598289</v>
      </c>
      <c r="F417" s="27" t="n">
        <f aca="false">'[2]5 ЦК 3'!R420</f>
        <v>0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41.9959997</v>
      </c>
      <c r="D418" s="26" t="n">
        <f aca="false">'[2]5 ЦК 3'!D421</f>
        <v>239.6889131</v>
      </c>
      <c r="E418" s="26" t="n">
        <f aca="false">'[2]5 ЦК 3'!Q421</f>
        <v>2.2853558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47.1498211</v>
      </c>
      <c r="D419" s="26" t="n">
        <f aca="false">'[2]5 ЦК 3'!D422</f>
        <v>244.8427345</v>
      </c>
      <c r="E419" s="26" t="n">
        <f aca="false">'[2]5 ЦК 3'!Q422</f>
        <v>0</v>
      </c>
      <c r="F419" s="27" t="n">
        <f aca="false">'[2]5 ЦК 3'!R422</f>
        <v>3.5547967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43.7398964</v>
      </c>
      <c r="D420" s="26" t="n">
        <f aca="false">'[2]5 ЦК 3'!D423</f>
        <v>241.4328098</v>
      </c>
      <c r="E420" s="26" t="n">
        <f aca="false">'[2]5 ЦК 3'!Q423</f>
        <v>0</v>
      </c>
      <c r="F420" s="27" t="n">
        <f aca="false">'[2]5 ЦК 3'!R423</f>
        <v>18.7156515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43.0300236</v>
      </c>
      <c r="D421" s="26" t="n">
        <f aca="false">'[2]5 ЦК 3'!D424</f>
        <v>240.722937</v>
      </c>
      <c r="E421" s="26" t="n">
        <f aca="false">'[2]5 ЦК 3'!Q424</f>
        <v>0</v>
      </c>
      <c r="F421" s="27" t="n">
        <f aca="false">'[2]5 ЦК 3'!R424</f>
        <v>25.3725199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35.5944682</v>
      </c>
      <c r="D422" s="26" t="n">
        <f aca="false">'[2]5 ЦК 3'!D425</f>
        <v>233.2873816</v>
      </c>
      <c r="E422" s="26" t="n">
        <f aca="false">'[2]5 ЦК 3'!Q425</f>
        <v>0</v>
      </c>
      <c r="F422" s="27" t="n">
        <f aca="false">'[2]5 ЦК 3'!R425</f>
        <v>55.4588125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03.7950642</v>
      </c>
      <c r="D423" s="26" t="n">
        <f aca="false">'[2]5 ЦК 3'!D426</f>
        <v>201.4879776</v>
      </c>
      <c r="E423" s="26" t="n">
        <f aca="false">'[2]5 ЦК 3'!Q426</f>
        <v>0</v>
      </c>
      <c r="F423" s="27" t="n">
        <f aca="false">'[2]5 ЦК 3'!R426</f>
        <v>26.2272647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447</v>
      </c>
      <c r="B424" s="31" t="n">
        <v>0</v>
      </c>
      <c r="C424" s="26" t="n">
        <f aca="false">'[2]3 ЦК 3'!D427</f>
        <v>169.246714</v>
      </c>
      <c r="D424" s="26" t="n">
        <f aca="false">'[2]5 ЦК 3'!D427</f>
        <v>166.9396274</v>
      </c>
      <c r="E424" s="26" t="n">
        <f aca="false">'[2]5 ЦК 3'!Q427</f>
        <v>0</v>
      </c>
      <c r="F424" s="27" t="n">
        <f aca="false">'[2]5 ЦК 3'!R427</f>
        <v>5.121225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56.46176</v>
      </c>
      <c r="D425" s="26" t="n">
        <f aca="false">'[2]5 ЦК 3'!D428</f>
        <v>154.1546734</v>
      </c>
      <c r="E425" s="26" t="n">
        <f aca="false">'[2]5 ЦК 3'!Q428</f>
        <v>1.2784954</v>
      </c>
      <c r="F425" s="27" t="n">
        <f aca="false">'[2]5 ЦК 3'!R428</f>
        <v>0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49.3865737</v>
      </c>
      <c r="D426" s="26" t="n">
        <f aca="false">'[2]5 ЦК 3'!D429</f>
        <v>147.0794871</v>
      </c>
      <c r="E426" s="26" t="n">
        <f aca="false">'[2]5 ЦК 3'!Q429</f>
        <v>2.8702765</v>
      </c>
      <c r="F426" s="27" t="n">
        <f aca="false">'[2]5 ЦК 3'!R429</f>
        <v>0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50.377136</v>
      </c>
      <c r="D427" s="26" t="n">
        <f aca="false">'[2]5 ЦК 3'!D430</f>
        <v>148.0700494</v>
      </c>
      <c r="E427" s="26" t="n">
        <f aca="false">'[2]5 ЦК 3'!Q430</f>
        <v>7.1114043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58.8539589</v>
      </c>
      <c r="D428" s="26" t="n">
        <f aca="false">'[2]5 ЦК 3'!D431</f>
        <v>156.5468723</v>
      </c>
      <c r="E428" s="26" t="n">
        <f aca="false">'[2]5 ЦК 3'!Q431</f>
        <v>13.9493627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78.7756698</v>
      </c>
      <c r="D429" s="26" t="n">
        <f aca="false">'[2]5 ЦК 3'!D432</f>
        <v>176.4685832</v>
      </c>
      <c r="E429" s="26" t="n">
        <f aca="false">'[2]5 ЦК 3'!Q432</f>
        <v>1.8724706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79.5416805</v>
      </c>
      <c r="D430" s="26" t="n">
        <f aca="false">'[2]5 ЦК 3'!D433</f>
        <v>177.2345939</v>
      </c>
      <c r="E430" s="26" t="n">
        <f aca="false">'[2]5 ЦК 3'!Q433</f>
        <v>10.9867303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03.7751443</v>
      </c>
      <c r="D431" s="26" t="n">
        <f aca="false">'[2]5 ЦК 3'!D434</f>
        <v>201.4680577</v>
      </c>
      <c r="E431" s="26" t="n">
        <f aca="false">'[2]5 ЦК 3'!Q434</f>
        <v>1.9992336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39.256108</v>
      </c>
      <c r="D432" s="26" t="n">
        <f aca="false">'[2]5 ЦК 3'!D435</f>
        <v>236.9490214</v>
      </c>
      <c r="E432" s="26" t="n">
        <f aca="false">'[2]5 ЦК 3'!Q435</f>
        <v>5.4779725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45.7481845</v>
      </c>
      <c r="D433" s="26" t="n">
        <f aca="false">'[2]5 ЦК 3'!D436</f>
        <v>243.4410979</v>
      </c>
      <c r="E433" s="26" t="n">
        <f aca="false">'[2]5 ЦК 3'!Q436</f>
        <v>0</v>
      </c>
      <c r="F433" s="27" t="n">
        <f aca="false">'[2]5 ЦК 3'!R436</f>
        <v>0.923559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45.4222225</v>
      </c>
      <c r="D434" s="26" t="n">
        <f aca="false">'[2]5 ЦК 3'!D437</f>
        <v>243.1151359</v>
      </c>
      <c r="E434" s="26" t="n">
        <f aca="false">'[2]5 ЦК 3'!Q437</f>
        <v>0</v>
      </c>
      <c r="F434" s="27" t="n">
        <f aca="false">'[2]5 ЦК 3'!R437</f>
        <v>7.5405876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54.1036771</v>
      </c>
      <c r="D435" s="26" t="n">
        <f aca="false">'[2]5 ЦК 3'!D438</f>
        <v>251.7965905</v>
      </c>
      <c r="E435" s="26" t="n">
        <f aca="false">'[2]5 ЦК 3'!Q438</f>
        <v>0</v>
      </c>
      <c r="F435" s="27" t="n">
        <f aca="false">'[2]5 ЦК 3'!R438</f>
        <v>15.5157912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42.6026512</v>
      </c>
      <c r="D436" s="26" t="n">
        <f aca="false">'[2]5 ЦК 3'!D439</f>
        <v>240.2955646</v>
      </c>
      <c r="E436" s="26" t="n">
        <f aca="false">'[2]5 ЦК 3'!Q439</f>
        <v>0</v>
      </c>
      <c r="F436" s="27" t="n">
        <f aca="false">'[2]5 ЦК 3'!R439</f>
        <v>54.1133138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42.3780996</v>
      </c>
      <c r="D437" s="26" t="n">
        <f aca="false">'[2]5 ЦК 3'!D440</f>
        <v>240.071013</v>
      </c>
      <c r="E437" s="26" t="n">
        <f aca="false">'[2]5 ЦК 3'!Q440</f>
        <v>0</v>
      </c>
      <c r="F437" s="27" t="n">
        <f aca="false">'[2]5 ЦК 3'!R440</f>
        <v>54.3288109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42.2205513</v>
      </c>
      <c r="D438" s="26" t="n">
        <f aca="false">'[2]5 ЦК 3'!D441</f>
        <v>239.9134647</v>
      </c>
      <c r="E438" s="26" t="n">
        <f aca="false">'[2]5 ЦК 3'!Q441</f>
        <v>0</v>
      </c>
      <c r="F438" s="27" t="n">
        <f aca="false">'[2]5 ЦК 3'!R441</f>
        <v>33.5505443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38.7798413</v>
      </c>
      <c r="D439" s="26" t="n">
        <f aca="false">'[2]5 ЦК 3'!D442</f>
        <v>236.4727547</v>
      </c>
      <c r="E439" s="26" t="n">
        <f aca="false">'[2]5 ЦК 3'!Q442</f>
        <v>0</v>
      </c>
      <c r="F439" s="27" t="n">
        <f aca="false">'[2]5 ЦК 3'!R442</f>
        <v>30.5444503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39.2579189</v>
      </c>
      <c r="D440" s="26" t="n">
        <f aca="false">'[2]5 ЦК 3'!D443</f>
        <v>236.9508323</v>
      </c>
      <c r="E440" s="26" t="n">
        <f aca="false">'[2]5 ЦК 3'!Q443</f>
        <v>0</v>
      </c>
      <c r="F440" s="27" t="n">
        <f aca="false">'[2]5 ЦК 3'!R443</f>
        <v>5.631899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39.1546976</v>
      </c>
      <c r="D441" s="26" t="n">
        <f aca="false">'[2]5 ЦК 3'!D444</f>
        <v>236.847611</v>
      </c>
      <c r="E441" s="26" t="n">
        <f aca="false">'[2]5 ЦК 3'!Q444</f>
        <v>0</v>
      </c>
      <c r="F441" s="27" t="n">
        <f aca="false">'[2]5 ЦК 3'!R444</f>
        <v>1.9467175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43.7254092</v>
      </c>
      <c r="D442" s="26" t="n">
        <f aca="false">'[2]5 ЦК 3'!D445</f>
        <v>241.4183226</v>
      </c>
      <c r="E442" s="26" t="n">
        <f aca="false">'[2]5 ЦК 3'!Q445</f>
        <v>0</v>
      </c>
      <c r="F442" s="27" t="n">
        <f aca="false">'[2]5 ЦК 3'!R445</f>
        <v>6.573567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57.2582649</v>
      </c>
      <c r="D443" s="26" t="n">
        <f aca="false">'[2]5 ЦК 3'!D446</f>
        <v>254.9511783</v>
      </c>
      <c r="E443" s="26" t="n">
        <f aca="false">'[2]5 ЦК 3'!Q446</f>
        <v>0</v>
      </c>
      <c r="F443" s="27" t="n">
        <f aca="false">'[2]5 ЦК 3'!R446</f>
        <v>20.4686027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48.27439</v>
      </c>
      <c r="D444" s="26" t="n">
        <f aca="false">'[2]5 ЦК 3'!D447</f>
        <v>245.9673034</v>
      </c>
      <c r="E444" s="26" t="n">
        <f aca="false">'[2]5 ЦК 3'!Q447</f>
        <v>0</v>
      </c>
      <c r="F444" s="27" t="n">
        <f aca="false">'[2]5 ЦК 3'!R447</f>
        <v>47.2988971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53.7541734</v>
      </c>
      <c r="D445" s="26" t="n">
        <f aca="false">'[2]5 ЦК 3'!D448</f>
        <v>251.4470868</v>
      </c>
      <c r="E445" s="26" t="n">
        <f aca="false">'[2]5 ЦК 3'!Q448</f>
        <v>0</v>
      </c>
      <c r="F445" s="27" t="n">
        <f aca="false">'[2]5 ЦК 3'!R448</f>
        <v>54.4103014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13.8220175</v>
      </c>
      <c r="D446" s="26" t="n">
        <f aca="false">'[2]5 ЦК 3'!D449</f>
        <v>211.5149309</v>
      </c>
      <c r="E446" s="26" t="n">
        <f aca="false">'[2]5 ЦК 3'!Q449</f>
        <v>0</v>
      </c>
      <c r="F446" s="27" t="n">
        <f aca="false">'[2]5 ЦК 3'!R449</f>
        <v>17.1220595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81.2240066</v>
      </c>
      <c r="D447" s="26" t="n">
        <f aca="false">'[2]5 ЦК 3'!D450</f>
        <v>178.91692</v>
      </c>
      <c r="E447" s="26" t="n">
        <f aca="false">'[2]5 ЦК 3'!Q450</f>
        <v>0</v>
      </c>
      <c r="F447" s="27" t="n">
        <f aca="false">'[2]5 ЦК 3'!R450</f>
        <v>5.6029246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448</v>
      </c>
      <c r="B448" s="31" t="n">
        <v>0</v>
      </c>
      <c r="C448" s="26" t="n">
        <f aca="false">'[2]3 ЦК 3'!D451</f>
        <v>178.2867268</v>
      </c>
      <c r="D448" s="26" t="n">
        <f aca="false">'[2]5 ЦК 3'!D451</f>
        <v>175.9796402</v>
      </c>
      <c r="E448" s="26" t="n">
        <f aca="false">'[2]5 ЦК 3'!Q451</f>
        <v>0</v>
      </c>
      <c r="F448" s="27" t="n">
        <f aca="false">'[2]5 ЦК 3'!R451</f>
        <v>3.3646522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71.2260277</v>
      </c>
      <c r="D449" s="26" t="n">
        <f aca="false">'[2]5 ЦК 3'!D452</f>
        <v>168.9189411</v>
      </c>
      <c r="E449" s="26" t="n">
        <f aca="false">'[2]5 ЦК 3'!Q452</f>
        <v>0.0162981</v>
      </c>
      <c r="F449" s="27" t="n">
        <f aca="false">'[2]5 ЦК 3'!R452</f>
        <v>0.2299843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55.0981523</v>
      </c>
      <c r="D450" s="26" t="n">
        <f aca="false">'[2]5 ЦК 3'!D453</f>
        <v>152.7910657</v>
      </c>
      <c r="E450" s="26" t="n">
        <f aca="false">'[2]5 ЦК 3'!Q453</f>
        <v>3.3266233</v>
      </c>
      <c r="F450" s="27" t="n">
        <f aca="false">'[2]5 ЦК 3'!R453</f>
        <v>0.0126763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50.8497809</v>
      </c>
      <c r="D451" s="26" t="n">
        <f aca="false">'[2]5 ЦК 3'!D454</f>
        <v>148.5426943</v>
      </c>
      <c r="E451" s="26" t="n">
        <f aca="false">'[2]5 ЦК 3'!Q454</f>
        <v>7.60578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57.4903512</v>
      </c>
      <c r="D452" s="26" t="n">
        <f aca="false">'[2]5 ЦК 3'!D455</f>
        <v>155.1832646</v>
      </c>
      <c r="E452" s="26" t="n">
        <f aca="false">'[2]5 ЦК 3'!Q455</f>
        <v>17.9786152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74.0492208</v>
      </c>
      <c r="D453" s="26" t="n">
        <f aca="false">'[2]5 ЦК 3'!D456</f>
        <v>171.7421342</v>
      </c>
      <c r="E453" s="26" t="n">
        <f aca="false">'[2]5 ЦК 3'!Q456</f>
        <v>5.2479882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76.2041918</v>
      </c>
      <c r="D454" s="26" t="n">
        <f aca="false">'[2]5 ЦК 3'!D457</f>
        <v>173.8971052</v>
      </c>
      <c r="E454" s="26" t="n">
        <f aca="false">'[2]5 ЦК 3'!Q457</f>
        <v>9.7734273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80.0233799</v>
      </c>
      <c r="D455" s="26" t="n">
        <f aca="false">'[2]5 ЦК 3'!D458</f>
        <v>177.7162933</v>
      </c>
      <c r="E455" s="26" t="n">
        <f aca="false">'[2]5 ЦК 3'!Q458</f>
        <v>33.3531562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28.53558</v>
      </c>
      <c r="D456" s="26" t="n">
        <f aca="false">'[2]5 ЦК 3'!D459</f>
        <v>226.2284934</v>
      </c>
      <c r="E456" s="26" t="n">
        <f aca="false">'[2]5 ЦК 3'!Q459</f>
        <v>13.9783371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41.8130988</v>
      </c>
      <c r="D457" s="26" t="n">
        <f aca="false">'[2]5 ЦК 3'!D460</f>
        <v>239.5060122</v>
      </c>
      <c r="E457" s="26" t="n">
        <f aca="false">'[2]5 ЦК 3'!Q460</f>
        <v>9.760751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43.5026685</v>
      </c>
      <c r="D458" s="26" t="n">
        <f aca="false">'[2]5 ЦК 3'!D461</f>
        <v>241.1955819</v>
      </c>
      <c r="E458" s="26" t="n">
        <f aca="false">'[2]5 ЦК 3'!Q461</f>
        <v>1.4378546</v>
      </c>
      <c r="F458" s="27" t="n">
        <f aca="false">'[2]5 ЦК 3'!R461</f>
        <v>0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43.0662416</v>
      </c>
      <c r="D459" s="26" t="n">
        <f aca="false">'[2]5 ЦК 3'!D462</f>
        <v>240.759155</v>
      </c>
      <c r="E459" s="26" t="n">
        <f aca="false">'[2]5 ЦК 3'!Q462</f>
        <v>0</v>
      </c>
      <c r="F459" s="27" t="n">
        <f aca="false">'[2]5 ЦК 3'!R462</f>
        <v>6.1860344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40.7120716</v>
      </c>
      <c r="D460" s="26" t="n">
        <f aca="false">'[2]5 ЦК 3'!D463</f>
        <v>238.404985</v>
      </c>
      <c r="E460" s="26" t="n">
        <f aca="false">'[2]5 ЦК 3'!Q463</f>
        <v>0</v>
      </c>
      <c r="F460" s="27" t="n">
        <f aca="false">'[2]5 ЦК 3'!R463</f>
        <v>3.5384986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39.1003706</v>
      </c>
      <c r="D461" s="26" t="n">
        <f aca="false">'[2]5 ЦК 3'!D464</f>
        <v>236.793284</v>
      </c>
      <c r="E461" s="26" t="n">
        <f aca="false">'[2]5 ЦК 3'!Q464</f>
        <v>0</v>
      </c>
      <c r="F461" s="27" t="n">
        <f aca="false">'[2]5 ЦК 3'!R464</f>
        <v>3.1201807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37.2061692</v>
      </c>
      <c r="D462" s="26" t="n">
        <f aca="false">'[2]5 ЦК 3'!D465</f>
        <v>234.8990826</v>
      </c>
      <c r="E462" s="26" t="n">
        <f aca="false">'[2]5 ЦК 3'!Q465</f>
        <v>0</v>
      </c>
      <c r="F462" s="27" t="n">
        <f aca="false">'[2]5 ЦК 3'!R465</f>
        <v>13.6197789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37.1445986</v>
      </c>
      <c r="D463" s="26" t="n">
        <f aca="false">'[2]5 ЦК 3'!D466</f>
        <v>234.837512</v>
      </c>
      <c r="E463" s="26" t="n">
        <f aca="false">'[2]5 ЦК 3'!Q466</f>
        <v>0</v>
      </c>
      <c r="F463" s="27" t="n">
        <f aca="false">'[2]5 ЦК 3'!R466</f>
        <v>12.6111076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35.6017118</v>
      </c>
      <c r="D464" s="26" t="n">
        <f aca="false">'[2]5 ЦК 3'!D467</f>
        <v>233.2946252</v>
      </c>
      <c r="E464" s="26" t="n">
        <f aca="false">'[2]5 ЦК 3'!Q467</f>
        <v>0</v>
      </c>
      <c r="F464" s="27" t="n">
        <f aca="false">'[2]5 ЦК 3'!R467</f>
        <v>2.6348595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37.0069702</v>
      </c>
      <c r="D465" s="26" t="n">
        <f aca="false">'[2]5 ЦК 3'!D468</f>
        <v>234.6998836</v>
      </c>
      <c r="E465" s="26" t="n">
        <f aca="false">'[2]5 ЦК 3'!Q468</f>
        <v>0.2734459</v>
      </c>
      <c r="F465" s="27" t="n">
        <f aca="false">'[2]5 ЦК 3'!R468</f>
        <v>0.0054327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47.3236675</v>
      </c>
      <c r="D466" s="26" t="n">
        <f aca="false">'[2]5 ЦК 3'!D469</f>
        <v>245.0165809</v>
      </c>
      <c r="E466" s="26" t="n">
        <f aca="false">'[2]5 ЦК 3'!Q469</f>
        <v>26.8049418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64.880343</v>
      </c>
      <c r="D467" s="26" t="n">
        <f aca="false">'[2]5 ЦК 3'!D470</f>
        <v>262.5732564</v>
      </c>
      <c r="E467" s="26" t="n">
        <f aca="false">'[2]5 ЦК 3'!Q470</f>
        <v>8.6724001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53.7288208</v>
      </c>
      <c r="D468" s="26" t="n">
        <f aca="false">'[2]5 ЦК 3'!D471</f>
        <v>251.4217342</v>
      </c>
      <c r="E468" s="26" t="n">
        <f aca="false">'[2]5 ЦК 3'!Q471</f>
        <v>0</v>
      </c>
      <c r="F468" s="27" t="n">
        <f aca="false">'[2]5 ЦК 3'!R471</f>
        <v>30.3724148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38.4466357</v>
      </c>
      <c r="D469" s="26" t="n">
        <f aca="false">'[2]5 ЦК 3'!D472</f>
        <v>236.1395491</v>
      </c>
      <c r="E469" s="26" t="n">
        <f aca="false">'[2]5 ЦК 3'!Q472</f>
        <v>0</v>
      </c>
      <c r="F469" s="27" t="n">
        <f aca="false">'[2]5 ЦК 3'!R472</f>
        <v>47.8457889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19.9736448</v>
      </c>
      <c r="D470" s="26" t="n">
        <f aca="false">'[2]5 ЦК 3'!D473</f>
        <v>217.6665582</v>
      </c>
      <c r="E470" s="26" t="n">
        <f aca="false">'[2]5 ЦК 3'!Q473</f>
        <v>0</v>
      </c>
      <c r="F470" s="27" t="n">
        <f aca="false">'[2]5 ЦК 3'!R473</f>
        <v>59.9733862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78.9151091</v>
      </c>
      <c r="D471" s="26" t="n">
        <f aca="false">'[2]5 ЦК 3'!D474</f>
        <v>176.6080225</v>
      </c>
      <c r="E471" s="26" t="n">
        <f aca="false">'[2]5 ЦК 3'!Q474</f>
        <v>0</v>
      </c>
      <c r="F471" s="27" t="n">
        <f aca="false">'[2]5 ЦК 3'!R474</f>
        <v>33.6863618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449</v>
      </c>
      <c r="B472" s="31" t="n">
        <v>0</v>
      </c>
      <c r="C472" s="26" t="n">
        <f aca="false">'[2]3 ЦК 3'!D475</f>
        <v>178.4334097</v>
      </c>
      <c r="D472" s="26" t="n">
        <f aca="false">'[2]5 ЦК 3'!D475</f>
        <v>176.1263231</v>
      </c>
      <c r="E472" s="26" t="n">
        <f aca="false">'[2]5 ЦК 3'!Q475</f>
        <v>0.0018109</v>
      </c>
      <c r="F472" s="27" t="n">
        <f aca="false">'[2]5 ЦК 3'!R475</f>
        <v>13.7429201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65.5832633</v>
      </c>
      <c r="D473" s="26" t="n">
        <f aca="false">'[2]5 ЦК 3'!D476</f>
        <v>163.2761767</v>
      </c>
      <c r="E473" s="26" t="n">
        <f aca="false">'[2]5 ЦК 3'!Q476</f>
        <v>0</v>
      </c>
      <c r="F473" s="27" t="n">
        <f aca="false">'[2]5 ЦК 3'!R476</f>
        <v>4.8387248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50.956624</v>
      </c>
      <c r="D474" s="26" t="n">
        <f aca="false">'[2]5 ЦК 3'!D477</f>
        <v>148.6495374</v>
      </c>
      <c r="E474" s="26" t="n">
        <f aca="false">'[2]5 ЦК 3'!Q477</f>
        <v>0</v>
      </c>
      <c r="F474" s="27" t="n">
        <f aca="false">'[2]5 ЦК 3'!R477</f>
        <v>3.8825696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47.8038471</v>
      </c>
      <c r="D475" s="26" t="n">
        <f aca="false">'[2]5 ЦК 3'!D478</f>
        <v>145.4967605</v>
      </c>
      <c r="E475" s="26" t="n">
        <f aca="false">'[2]5 ЦК 3'!Q478</f>
        <v>0</v>
      </c>
      <c r="F475" s="27" t="n">
        <f aca="false">'[2]5 ЦК 3'!R478</f>
        <v>1.3418769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48.4829346</v>
      </c>
      <c r="D476" s="26" t="n">
        <f aca="false">'[2]5 ЦК 3'!D479</f>
        <v>146.175848</v>
      </c>
      <c r="E476" s="26" t="n">
        <f aca="false">'[2]5 ЦК 3'!Q479</f>
        <v>5.4200237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51.2880187</v>
      </c>
      <c r="D477" s="26" t="n">
        <f aca="false">'[2]5 ЦК 3'!D480</f>
        <v>148.9809321</v>
      </c>
      <c r="E477" s="26" t="n">
        <f aca="false">'[2]5 ЦК 3'!Q480</f>
        <v>10.0523059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63.1892535</v>
      </c>
      <c r="D478" s="26" t="n">
        <f aca="false">'[2]5 ЦК 3'!D481</f>
        <v>160.8821669</v>
      </c>
      <c r="E478" s="26" t="n">
        <f aca="false">'[2]5 ЦК 3'!Q481</f>
        <v>5.6210336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76.7873016</v>
      </c>
      <c r="D479" s="26" t="n">
        <f aca="false">'[2]5 ЦК 3'!D482</f>
        <v>174.480215</v>
      </c>
      <c r="E479" s="26" t="n">
        <f aca="false">'[2]5 ЦК 3'!Q482</f>
        <v>1.9485284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78.9803015</v>
      </c>
      <c r="D480" s="26" t="n">
        <f aca="false">'[2]5 ЦК 3'!D483</f>
        <v>176.6732149</v>
      </c>
      <c r="E480" s="26" t="n">
        <f aca="false">'[2]5 ЦК 3'!Q483</f>
        <v>13.3010605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82.7813806</v>
      </c>
      <c r="D481" s="26" t="n">
        <f aca="false">'[2]5 ЦК 3'!D484</f>
        <v>180.474294</v>
      </c>
      <c r="E481" s="26" t="n">
        <f aca="false">'[2]5 ЦК 3'!Q484</f>
        <v>17.0007292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82.8972782</v>
      </c>
      <c r="D482" s="26" t="n">
        <f aca="false">'[2]5 ЦК 3'!D485</f>
        <v>180.5901916</v>
      </c>
      <c r="E482" s="26" t="n">
        <f aca="false">'[2]5 ЦК 3'!Q485</f>
        <v>33.6954163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81.9737192</v>
      </c>
      <c r="D483" s="26" t="n">
        <f aca="false">'[2]5 ЦК 3'!D486</f>
        <v>179.6666326</v>
      </c>
      <c r="E483" s="26" t="n">
        <f aca="false">'[2]5 ЦК 3'!Q486</f>
        <v>30.694755</v>
      </c>
      <c r="F483" s="27" t="n">
        <f aca="false">'[2]5 ЦК 3'!R486</f>
        <v>0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81.0447275</v>
      </c>
      <c r="D484" s="26" t="n">
        <f aca="false">'[2]5 ЦК 3'!D487</f>
        <v>178.7376409</v>
      </c>
      <c r="E484" s="26" t="n">
        <f aca="false">'[2]5 ЦК 3'!Q487</f>
        <v>39.3762096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81.5228051</v>
      </c>
      <c r="D485" s="26" t="n">
        <f aca="false">'[2]5 ЦК 3'!D488</f>
        <v>179.2157185</v>
      </c>
      <c r="E485" s="26" t="n">
        <f aca="false">'[2]5 ЦК 3'!Q488</f>
        <v>40.0842715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81.2203848</v>
      </c>
      <c r="D486" s="26" t="n">
        <f aca="false">'[2]5 ЦК 3'!D489</f>
        <v>178.9132982</v>
      </c>
      <c r="E486" s="26" t="n">
        <f aca="false">'[2]5 ЦК 3'!Q489</f>
        <v>27.2866412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81.053782</v>
      </c>
      <c r="D487" s="26" t="n">
        <f aca="false">'[2]5 ЦК 3'!D490</f>
        <v>178.7466954</v>
      </c>
      <c r="E487" s="26" t="n">
        <f aca="false">'[2]5 ЦК 3'!Q490</f>
        <v>27.6633084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79.9925946</v>
      </c>
      <c r="D488" s="26" t="n">
        <f aca="false">'[2]5 ЦК 3'!D491</f>
        <v>177.685508</v>
      </c>
      <c r="E488" s="26" t="n">
        <f aca="false">'[2]5 ЦК 3'!Q491</f>
        <v>1.9539611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82.9878232</v>
      </c>
      <c r="D489" s="26" t="n">
        <f aca="false">'[2]5 ЦК 3'!D492</f>
        <v>180.6807366</v>
      </c>
      <c r="E489" s="26" t="n">
        <f aca="false">'[2]5 ЦК 3'!Q492</f>
        <v>5.3856166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33.7292412</v>
      </c>
      <c r="D490" s="26" t="n">
        <f aca="false">'[2]5 ЦК 3'!D493</f>
        <v>231.4221546</v>
      </c>
      <c r="E490" s="26" t="n">
        <f aca="false">'[2]5 ЦК 3'!Q493</f>
        <v>0</v>
      </c>
      <c r="F490" s="27" t="n">
        <f aca="false">'[2]5 ЦК 3'!R493</f>
        <v>6.4975092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50.6358036</v>
      </c>
      <c r="D491" s="26" t="n">
        <f aca="false">'[2]5 ЦК 3'!D494</f>
        <v>248.328717</v>
      </c>
      <c r="E491" s="26" t="n">
        <f aca="false">'[2]5 ЦК 3'!Q494</f>
        <v>0</v>
      </c>
      <c r="F491" s="27" t="n">
        <f aca="false">'[2]5 ЦК 3'!R494</f>
        <v>25.6640748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40.4748437</v>
      </c>
      <c r="D492" s="26" t="n">
        <f aca="false">'[2]5 ЦК 3'!D495</f>
        <v>238.1677571</v>
      </c>
      <c r="E492" s="26" t="n">
        <f aca="false">'[2]5 ЦК 3'!Q495</f>
        <v>0</v>
      </c>
      <c r="F492" s="27" t="n">
        <f aca="false">'[2]5 ЦК 3'!R495</f>
        <v>61.353292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34.8882172</v>
      </c>
      <c r="D493" s="26" t="n">
        <f aca="false">'[2]5 ЦК 3'!D496</f>
        <v>232.5811306</v>
      </c>
      <c r="E493" s="26" t="n">
        <f aca="false">'[2]5 ЦК 3'!Q496</f>
        <v>0</v>
      </c>
      <c r="F493" s="27" t="n">
        <f aca="false">'[2]5 ЦК 3'!R496</f>
        <v>59.1675357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81.8614434</v>
      </c>
      <c r="D494" s="26" t="n">
        <f aca="false">'[2]5 ЦК 3'!D497</f>
        <v>179.5543568</v>
      </c>
      <c r="E494" s="26" t="n">
        <f aca="false">'[2]5 ЦК 3'!Q497</f>
        <v>0</v>
      </c>
      <c r="F494" s="27" t="n">
        <f aca="false">'[2]5 ЦК 3'!R497</f>
        <v>20.8651898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79.8911842</v>
      </c>
      <c r="D495" s="26" t="n">
        <f aca="false">'[2]5 ЦК 3'!D498</f>
        <v>177.5840976</v>
      </c>
      <c r="E495" s="26" t="n">
        <f aca="false">'[2]5 ЦК 3'!Q498</f>
        <v>0</v>
      </c>
      <c r="F495" s="27" t="n">
        <f aca="false">'[2]5 ЦК 3'!R498</f>
        <v>21.7434763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450</v>
      </c>
      <c r="B496" s="31" t="n">
        <v>0</v>
      </c>
      <c r="C496" s="26" t="n">
        <f aca="false">'[2]3 ЦК 3'!D499</f>
        <v>168.9080757</v>
      </c>
      <c r="D496" s="26" t="n">
        <f aca="false">'[2]5 ЦК 3'!D499</f>
        <v>166.6009891</v>
      </c>
      <c r="E496" s="26" t="n">
        <f aca="false">'[2]5 ЦК 3'!Q499</f>
        <v>0</v>
      </c>
      <c r="F496" s="27" t="n">
        <f aca="false">'[2]5 ЦК 3'!R499</f>
        <v>2.6511576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60.0781273</v>
      </c>
      <c r="D497" s="26" t="n">
        <f aca="false">'[2]5 ЦК 3'!D500</f>
        <v>157.7710407</v>
      </c>
      <c r="E497" s="26" t="n">
        <f aca="false">'[2]5 ЦК 3'!Q500</f>
        <v>0</v>
      </c>
      <c r="F497" s="27" t="n">
        <f aca="false">'[2]5 ЦК 3'!R500</f>
        <v>4.038307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53.1822201</v>
      </c>
      <c r="D498" s="26" t="n">
        <f aca="false">'[2]5 ЦК 3'!D501</f>
        <v>150.8751335</v>
      </c>
      <c r="E498" s="26" t="n">
        <f aca="false">'[2]5 ЦК 3'!Q501</f>
        <v>0.1213303</v>
      </c>
      <c r="F498" s="27" t="n">
        <f aca="false">'[2]5 ЦК 3'!R501</f>
        <v>0.018109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52.5302961</v>
      </c>
      <c r="D499" s="26" t="n">
        <f aca="false">'[2]5 ЦК 3'!D502</f>
        <v>150.2232095</v>
      </c>
      <c r="E499" s="26" t="n">
        <f aca="false">'[2]5 ЦК 3'!Q502</f>
        <v>4.436705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57.7058483</v>
      </c>
      <c r="D500" s="26" t="n">
        <f aca="false">'[2]5 ЦК 3'!D503</f>
        <v>155.3987617</v>
      </c>
      <c r="E500" s="26" t="n">
        <f aca="false">'[2]5 ЦК 3'!Q503</f>
        <v>10.195367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62.6025219</v>
      </c>
      <c r="D501" s="26" t="n">
        <f aca="false">'[2]5 ЦК 3'!D504</f>
        <v>160.2954353</v>
      </c>
      <c r="E501" s="26" t="n">
        <f aca="false">'[2]5 ЦК 3'!Q504</f>
        <v>14.2463503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76.4812595</v>
      </c>
      <c r="D502" s="26" t="n">
        <f aca="false">'[2]5 ЦК 3'!D505</f>
        <v>174.1741729</v>
      </c>
      <c r="E502" s="26" t="n">
        <f aca="false">'[2]5 ЦК 3'!Q505</f>
        <v>13.7972471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80.72782</v>
      </c>
      <c r="D503" s="26" t="n">
        <f aca="false">'[2]5 ЦК 3'!D506</f>
        <v>178.4207334</v>
      </c>
      <c r="E503" s="26" t="n">
        <f aca="false">'[2]5 ЦК 3'!Q506</f>
        <v>46.90231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36.6683319</v>
      </c>
      <c r="D504" s="26" t="n">
        <f aca="false">'[2]5 ЦК 3'!D507</f>
        <v>234.3612453</v>
      </c>
      <c r="E504" s="26" t="n">
        <f aca="false">'[2]5 ЦК 3'!Q507</f>
        <v>17.9315318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50.4909316</v>
      </c>
      <c r="D505" s="26" t="n">
        <f aca="false">'[2]5 ЦК 3'!D508</f>
        <v>248.183845</v>
      </c>
      <c r="E505" s="26" t="n">
        <f aca="false">'[2]5 ЦК 3'!Q508</f>
        <v>1.9901791</v>
      </c>
      <c r="F505" s="27" t="n">
        <f aca="false">'[2]5 ЦК 3'!R508</f>
        <v>0.0507052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49.5945361</v>
      </c>
      <c r="D506" s="26" t="n">
        <f aca="false">'[2]5 ЦК 3'!D509</f>
        <v>247.2874495</v>
      </c>
      <c r="E506" s="26" t="n">
        <f aca="false">'[2]5 ЦК 3'!Q509</f>
        <v>0</v>
      </c>
      <c r="F506" s="27" t="n">
        <f aca="false">'[2]5 ЦК 3'!R509</f>
        <v>15.6389324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50.1595369</v>
      </c>
      <c r="D507" s="26" t="n">
        <f aca="false">'[2]5 ЦК 3'!D510</f>
        <v>247.8524503</v>
      </c>
      <c r="E507" s="26" t="n">
        <f aca="false">'[2]5 ЦК 3'!Q510</f>
        <v>0</v>
      </c>
      <c r="F507" s="27" t="n">
        <f aca="false">'[2]5 ЦК 3'!R510</f>
        <v>4.9473788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43.5189666</v>
      </c>
      <c r="D508" s="26" t="n">
        <f aca="false">'[2]5 ЦК 3'!D511</f>
        <v>241.21188</v>
      </c>
      <c r="E508" s="26" t="n">
        <f aca="false">'[2]5 ЦК 3'!Q511</f>
        <v>0</v>
      </c>
      <c r="F508" s="27" t="n">
        <f aca="false">'[2]5 ЦК 3'!R511</f>
        <v>30.8595469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44.1545925</v>
      </c>
      <c r="D509" s="26" t="n">
        <f aca="false">'[2]5 ЦК 3'!D512</f>
        <v>241.8475059</v>
      </c>
      <c r="E509" s="26" t="n">
        <f aca="false">'[2]5 ЦК 3'!Q512</f>
        <v>0</v>
      </c>
      <c r="F509" s="27" t="n">
        <f aca="false">'[2]5 ЦК 3'!R512</f>
        <v>38.3023459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44.1419162</v>
      </c>
      <c r="D510" s="26" t="n">
        <f aca="false">'[2]5 ЦК 3'!D513</f>
        <v>241.8348296</v>
      </c>
      <c r="E510" s="26" t="n">
        <f aca="false">'[2]5 ЦК 3'!Q513</f>
        <v>0</v>
      </c>
      <c r="F510" s="27" t="n">
        <f aca="false">'[2]5 ЦК 3'!R513</f>
        <v>48.8743801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38.1532699</v>
      </c>
      <c r="D511" s="26" t="n">
        <f aca="false">'[2]5 ЦК 3'!D514</f>
        <v>235.8461833</v>
      </c>
      <c r="E511" s="26" t="n">
        <f aca="false">'[2]5 ЦК 3'!Q514</f>
        <v>0</v>
      </c>
      <c r="F511" s="27" t="n">
        <f aca="false">'[2]5 ЦК 3'!R514</f>
        <v>44.2511524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37.3112014</v>
      </c>
      <c r="D512" s="26" t="n">
        <f aca="false">'[2]5 ЦК 3'!D515</f>
        <v>235.0041148</v>
      </c>
      <c r="E512" s="26" t="n">
        <f aca="false">'[2]5 ЦК 3'!Q515</f>
        <v>0</v>
      </c>
      <c r="F512" s="27" t="n">
        <f aca="false">'[2]5 ЦК 3'!R515</f>
        <v>44.0718733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43.7199765</v>
      </c>
      <c r="D513" s="26" t="n">
        <f aca="false">'[2]5 ЦК 3'!D516</f>
        <v>241.4128899</v>
      </c>
      <c r="E513" s="26" t="n">
        <f aca="false">'[2]5 ЦК 3'!Q516</f>
        <v>0</v>
      </c>
      <c r="F513" s="27" t="n">
        <f aca="false">'[2]5 ЦК 3'!R516</f>
        <v>1.7149223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47.8796138</v>
      </c>
      <c r="D514" s="26" t="n">
        <f aca="false">'[2]5 ЦК 3'!D517</f>
        <v>245.5725272</v>
      </c>
      <c r="E514" s="26" t="n">
        <f aca="false">'[2]5 ЦК 3'!Q517</f>
        <v>0.1195194</v>
      </c>
      <c r="F514" s="27" t="n">
        <f aca="false">'[2]5 ЦК 3'!R517</f>
        <v>15.9341091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63.7702613</v>
      </c>
      <c r="D515" s="26" t="n">
        <f aca="false">'[2]5 ЦК 3'!D518</f>
        <v>261.4631747</v>
      </c>
      <c r="E515" s="26" t="n">
        <f aca="false">'[2]5 ЦК 3'!Q518</f>
        <v>0.0018109</v>
      </c>
      <c r="F515" s="27" t="n">
        <f aca="false">'[2]5 ЦК 3'!R518</f>
        <v>47.4329037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50.8621661</v>
      </c>
      <c r="D516" s="26" t="n">
        <f aca="false">'[2]5 ЦК 3'!D519</f>
        <v>248.5550795</v>
      </c>
      <c r="E516" s="26" t="n">
        <f aca="false">'[2]5 ЦК 3'!Q519</f>
        <v>0</v>
      </c>
      <c r="F516" s="27" t="n">
        <f aca="false">'[2]5 ЦК 3'!R519</f>
        <v>57.1483822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47.6260878</v>
      </c>
      <c r="D517" s="26" t="n">
        <f aca="false">'[2]5 ЦК 3'!D520</f>
        <v>245.3190012</v>
      </c>
      <c r="E517" s="26" t="n">
        <f aca="false">'[2]5 ЦК 3'!Q520</f>
        <v>0</v>
      </c>
      <c r="F517" s="27" t="n">
        <f aca="false">'[2]5 ЦК 3'!R520</f>
        <v>63.9519335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93.3045205</v>
      </c>
      <c r="D518" s="26" t="n">
        <f aca="false">'[2]5 ЦК 3'!D521</f>
        <v>190.9974339</v>
      </c>
      <c r="E518" s="26" t="n">
        <f aca="false">'[2]5 ЦК 3'!Q521</f>
        <v>0</v>
      </c>
      <c r="F518" s="27" t="n">
        <f aca="false">'[2]5 ЦК 3'!R521</f>
        <v>18.0854583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77.2418375</v>
      </c>
      <c r="D519" s="26" t="n">
        <f aca="false">'[2]5 ЦК 3'!D522</f>
        <v>174.9347509</v>
      </c>
      <c r="E519" s="26" t="n">
        <f aca="false">'[2]5 ЦК 3'!Q522</f>
        <v>0</v>
      </c>
      <c r="F519" s="27" t="n">
        <f aca="false">'[2]5 ЦК 3'!R522</f>
        <v>20.3146762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451</v>
      </c>
      <c r="B520" s="31" t="n">
        <v>0</v>
      </c>
      <c r="C520" s="26" t="n">
        <f aca="false">'[2]3 ЦК 3'!D523</f>
        <v>172.5516065</v>
      </c>
      <c r="D520" s="26" t="n">
        <f aca="false">'[2]5 ЦК 3'!D523</f>
        <v>170.2445199</v>
      </c>
      <c r="E520" s="26" t="n">
        <f aca="false">'[2]5 ЦК 3'!Q523</f>
        <v>0</v>
      </c>
      <c r="F520" s="27" t="n">
        <f aca="false">'[2]5 ЦК 3'!R523</f>
        <v>6.4069642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60.4131438</v>
      </c>
      <c r="D521" s="26" t="n">
        <f aca="false">'[2]5 ЦК 3'!D524</f>
        <v>158.1060572</v>
      </c>
      <c r="E521" s="26" t="n">
        <f aca="false">'[2]5 ЦК 3'!Q524</f>
        <v>0</v>
      </c>
      <c r="F521" s="27" t="n">
        <f aca="false">'[2]5 ЦК 3'!R524</f>
        <v>1.3292006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52.7439823</v>
      </c>
      <c r="D522" s="26" t="n">
        <f aca="false">'[2]5 ЦК 3'!D525</f>
        <v>150.4368957</v>
      </c>
      <c r="E522" s="26" t="n">
        <f aca="false">'[2]5 ЦК 3'!Q525</f>
        <v>0.5957861</v>
      </c>
      <c r="F522" s="27" t="n">
        <f aca="false">'[2]5 ЦК 3'!R525</f>
        <v>0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52.6606809</v>
      </c>
      <c r="D523" s="26" t="n">
        <f aca="false">'[2]5 ЦК 3'!D526</f>
        <v>150.3535943</v>
      </c>
      <c r="E523" s="26" t="n">
        <f aca="false">'[2]5 ЦК 3'!Q526</f>
        <v>3.0332575</v>
      </c>
      <c r="F523" s="27" t="n">
        <f aca="false">'[2]5 ЦК 3'!R526</f>
        <v>0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55.8587303</v>
      </c>
      <c r="D524" s="26" t="n">
        <f aca="false">'[2]5 ЦК 3'!D527</f>
        <v>153.5516437</v>
      </c>
      <c r="E524" s="26" t="n">
        <f aca="false">'[2]5 ЦК 3'!Q527</f>
        <v>8.6886982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67.5752533</v>
      </c>
      <c r="D525" s="26" t="n">
        <f aca="false">'[2]5 ЦК 3'!D528</f>
        <v>165.2681667</v>
      </c>
      <c r="E525" s="26" t="n">
        <f aca="false">'[2]5 ЦК 3'!Q528</f>
        <v>12.0642158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76.870603</v>
      </c>
      <c r="D526" s="26" t="n">
        <f aca="false">'[2]5 ЦК 3'!D529</f>
        <v>174.5635164</v>
      </c>
      <c r="E526" s="26" t="n">
        <f aca="false">'[2]5 ЦК 3'!Q529</f>
        <v>22.8119073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92.2397113</v>
      </c>
      <c r="D527" s="26" t="n">
        <f aca="false">'[2]5 ЦК 3'!D530</f>
        <v>189.9326247</v>
      </c>
      <c r="E527" s="26" t="n">
        <f aca="false">'[2]5 ЦК 3'!Q530</f>
        <v>42.429387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34.4499794</v>
      </c>
      <c r="D528" s="26" t="n">
        <f aca="false">'[2]5 ЦК 3'!D531</f>
        <v>232.1428928</v>
      </c>
      <c r="E528" s="26" t="n">
        <f aca="false">'[2]5 ЦК 3'!Q531</f>
        <v>19.9760379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48.5261051</v>
      </c>
      <c r="D529" s="26" t="n">
        <f aca="false">'[2]5 ЦК 3'!D532</f>
        <v>246.2190185</v>
      </c>
      <c r="E529" s="26" t="n">
        <f aca="false">'[2]5 ЦК 3'!Q532</f>
        <v>4.9473788</v>
      </c>
      <c r="F529" s="27" t="n">
        <f aca="false">'[2]5 ЦК 3'!R532</f>
        <v>0.0760578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47.3435874</v>
      </c>
      <c r="D530" s="26" t="n">
        <f aca="false">'[2]5 ЦК 3'!D533</f>
        <v>245.0365008</v>
      </c>
      <c r="E530" s="26" t="n">
        <f aca="false">'[2]5 ЦК 3'!Q533</f>
        <v>0</v>
      </c>
      <c r="F530" s="27" t="n">
        <f aca="false">'[2]5 ЦК 3'!R533</f>
        <v>20.3291634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47.4757831</v>
      </c>
      <c r="D531" s="26" t="n">
        <f aca="false">'[2]5 ЦК 3'!D534</f>
        <v>245.1686965</v>
      </c>
      <c r="E531" s="26" t="n">
        <f aca="false">'[2]5 ЦК 3'!Q534</f>
        <v>0</v>
      </c>
      <c r="F531" s="27" t="n">
        <f aca="false">'[2]5 ЦК 3'!R534</f>
        <v>6.9013399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42.6587891</v>
      </c>
      <c r="D532" s="26" t="n">
        <f aca="false">'[2]5 ЦК 3'!D535</f>
        <v>240.3517025</v>
      </c>
      <c r="E532" s="26" t="n">
        <f aca="false">'[2]5 ЦК 3'!Q535</f>
        <v>0</v>
      </c>
      <c r="F532" s="27" t="n">
        <f aca="false">'[2]5 ЦК 3'!R535</f>
        <v>15.121015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43.6421078</v>
      </c>
      <c r="D533" s="26" t="n">
        <f aca="false">'[2]5 ЦК 3'!D536</f>
        <v>241.3350212</v>
      </c>
      <c r="E533" s="26" t="n">
        <f aca="false">'[2]5 ЦК 3'!Q536</f>
        <v>0</v>
      </c>
      <c r="F533" s="27" t="n">
        <f aca="false">'[2]5 ЦК 3'!R536</f>
        <v>17.0441908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42.9811293</v>
      </c>
      <c r="D534" s="26" t="n">
        <f aca="false">'[2]5 ЦК 3'!D537</f>
        <v>240.6740427</v>
      </c>
      <c r="E534" s="26" t="n">
        <f aca="false">'[2]5 ЦК 3'!Q537</f>
        <v>0</v>
      </c>
      <c r="F534" s="27" t="n">
        <f aca="false">'[2]5 ЦК 3'!R537</f>
        <v>58.437743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40.0094424</v>
      </c>
      <c r="D535" s="26" t="n">
        <f aca="false">'[2]5 ЦК 3'!D538</f>
        <v>237.7023558</v>
      </c>
      <c r="E535" s="26" t="n">
        <f aca="false">'[2]5 ЦК 3'!Q538</f>
        <v>0</v>
      </c>
      <c r="F535" s="27" t="n">
        <f aca="false">'[2]5 ЦК 3'!R538</f>
        <v>60.447842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38.205786</v>
      </c>
      <c r="D536" s="26" t="n">
        <f aca="false">'[2]5 ЦК 3'!D539</f>
        <v>235.8986994</v>
      </c>
      <c r="E536" s="26" t="n">
        <f aca="false">'[2]5 ЦК 3'!Q539</f>
        <v>0</v>
      </c>
      <c r="F536" s="27" t="n">
        <f aca="false">'[2]5 ЦК 3'!R539</f>
        <v>13.7773272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32.1102966</v>
      </c>
      <c r="D537" s="26" t="n">
        <f aca="false">'[2]5 ЦК 3'!D540</f>
        <v>229.80321</v>
      </c>
      <c r="E537" s="26" t="n">
        <f aca="false">'[2]5 ЦК 3'!Q540</f>
        <v>11.6151126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43.7163547</v>
      </c>
      <c r="D538" s="26" t="n">
        <f aca="false">'[2]5 ЦК 3'!D541</f>
        <v>241.4092681</v>
      </c>
      <c r="E538" s="26" t="n">
        <f aca="false">'[2]5 ЦК 3'!Q541</f>
        <v>1.430611</v>
      </c>
      <c r="F538" s="27" t="n">
        <f aca="false">'[2]5 ЦК 3'!R541</f>
        <v>0.380289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52.8523452</v>
      </c>
      <c r="D539" s="26" t="n">
        <f aca="false">'[2]5 ЦК 3'!D542</f>
        <v>250.5452586</v>
      </c>
      <c r="E539" s="26" t="n">
        <f aca="false">'[2]5 ЦК 3'!Q542</f>
        <v>0.0416507</v>
      </c>
      <c r="F539" s="27" t="n">
        <f aca="false">'[2]5 ЦК 3'!R542</f>
        <v>2.5932088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44.8735198</v>
      </c>
      <c r="D540" s="26" t="n">
        <f aca="false">'[2]5 ЦК 3'!D543</f>
        <v>242.5664332</v>
      </c>
      <c r="E540" s="26" t="n">
        <f aca="false">'[2]5 ЦК 3'!Q543</f>
        <v>0</v>
      </c>
      <c r="F540" s="27" t="n">
        <f aca="false">'[2]5 ЦК 3'!R543</f>
        <v>50.379238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42.7620104</v>
      </c>
      <c r="D541" s="26" t="n">
        <f aca="false">'[2]5 ЦК 3'!D544</f>
        <v>240.4549238</v>
      </c>
      <c r="E541" s="26" t="n">
        <f aca="false">'[2]5 ЦК 3'!Q544</f>
        <v>0</v>
      </c>
      <c r="F541" s="27" t="n">
        <f aca="false">'[2]5 ЦК 3'!R544</f>
        <v>43.3384588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90.995623</v>
      </c>
      <c r="D542" s="26" t="n">
        <f aca="false">'[2]5 ЦК 3'!D545</f>
        <v>188.6885364</v>
      </c>
      <c r="E542" s="26" t="n">
        <f aca="false">'[2]5 ЦК 3'!Q545</f>
        <v>0</v>
      </c>
      <c r="F542" s="27" t="n">
        <f aca="false">'[2]5 ЦК 3'!R545</f>
        <v>28.6267072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77.9879283</v>
      </c>
      <c r="D543" s="26" t="n">
        <f aca="false">'[2]5 ЦК 3'!D546</f>
        <v>175.6808417</v>
      </c>
      <c r="E543" s="26" t="n">
        <f aca="false">'[2]5 ЦК 3'!Q546</f>
        <v>0</v>
      </c>
      <c r="F543" s="27" t="n">
        <f aca="false">'[2]5 ЦК 3'!R546</f>
        <v>102.044215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452</v>
      </c>
      <c r="B544" s="31" t="n">
        <v>0</v>
      </c>
      <c r="C544" s="26" t="n">
        <f aca="false">'[2]3 ЦК 3'!D547</f>
        <v>159.1201612</v>
      </c>
      <c r="D544" s="26" t="n">
        <f aca="false">'[2]5 ЦК 3'!D547</f>
        <v>156.8130746</v>
      </c>
      <c r="E544" s="26" t="n">
        <f aca="false">'[2]5 ЦК 3'!Q547</f>
        <v>0</v>
      </c>
      <c r="F544" s="27" t="n">
        <f aca="false">'[2]5 ЦК 3'!R547</f>
        <v>14.0906129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49.5531765</v>
      </c>
      <c r="D545" s="26" t="n">
        <f aca="false">'[2]5 ЦК 3'!D548</f>
        <v>147.2460899</v>
      </c>
      <c r="E545" s="26" t="n">
        <f aca="false">'[2]5 ЦК 3'!Q548</f>
        <v>0</v>
      </c>
      <c r="F545" s="27" t="n">
        <f aca="false">'[2]5 ЦК 3'!R548</f>
        <v>5.6391426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46.6629801</v>
      </c>
      <c r="D546" s="26" t="n">
        <f aca="false">'[2]5 ЦК 3'!D549</f>
        <v>144.3558935</v>
      </c>
      <c r="E546" s="26" t="n">
        <f aca="false">'[2]5 ЦК 3'!Q549</f>
        <v>0</v>
      </c>
      <c r="F546" s="27" t="n">
        <f aca="false">'[2]5 ЦК 3'!R549</f>
        <v>21.3758636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45.3011833</v>
      </c>
      <c r="D547" s="26" t="n">
        <f aca="false">'[2]5 ЦК 3'!D550</f>
        <v>142.9940967</v>
      </c>
      <c r="E547" s="26" t="n">
        <f aca="false">'[2]5 ЦК 3'!Q550</f>
        <v>0</v>
      </c>
      <c r="F547" s="27" t="n">
        <f aca="false">'[2]5 ЦК 3'!R550</f>
        <v>4.3769453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47.9432864</v>
      </c>
      <c r="D548" s="26" t="n">
        <f aca="false">'[2]5 ЦК 3'!D551</f>
        <v>145.6361998</v>
      </c>
      <c r="E548" s="26" t="n">
        <f aca="false">'[2]5 ЦК 3'!Q551</f>
        <v>7.0317247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61.6970719</v>
      </c>
      <c r="D549" s="26" t="n">
        <f aca="false">'[2]5 ЦК 3'!D552</f>
        <v>159.3899853</v>
      </c>
      <c r="E549" s="26" t="n">
        <f aca="false">'[2]5 ЦК 3'!Q552</f>
        <v>14.8167838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76.3617401</v>
      </c>
      <c r="D550" s="26" t="n">
        <f aca="false">'[2]5 ЦК 3'!D553</f>
        <v>174.0546535</v>
      </c>
      <c r="E550" s="26" t="n">
        <f aca="false">'[2]5 ЦК 3'!Q553</f>
        <v>6.2077652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22.4382797</v>
      </c>
      <c r="D551" s="26" t="n">
        <f aca="false">'[2]5 ЦК 3'!D554</f>
        <v>220.1311931</v>
      </c>
      <c r="E551" s="26" t="n">
        <f aca="false">'[2]5 ЦК 3'!Q554</f>
        <v>10.9975957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47.7818252</v>
      </c>
      <c r="D552" s="26" t="n">
        <f aca="false">'[2]5 ЦК 3'!D555</f>
        <v>245.4747386</v>
      </c>
      <c r="E552" s="26" t="n">
        <f aca="false">'[2]5 ЦК 3'!Q555</f>
        <v>12.8664445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56.912383</v>
      </c>
      <c r="D553" s="26" t="n">
        <f aca="false">'[2]5 ЦК 3'!D556</f>
        <v>254.6052964</v>
      </c>
      <c r="E553" s="26" t="n">
        <f aca="false">'[2]5 ЦК 3'!Q556</f>
        <v>4.273724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58.5530584</v>
      </c>
      <c r="D554" s="26" t="n">
        <f aca="false">'[2]5 ЦК 3'!D557</f>
        <v>256.2459718</v>
      </c>
      <c r="E554" s="26" t="n">
        <f aca="false">'[2]5 ЦК 3'!Q557</f>
        <v>0</v>
      </c>
      <c r="F554" s="27" t="n">
        <f aca="false">'[2]5 ЦК 3'!R557</f>
        <v>13.5763173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61.1154819</v>
      </c>
      <c r="D555" s="26" t="n">
        <f aca="false">'[2]5 ЦК 3'!D558</f>
        <v>258.8083953</v>
      </c>
      <c r="E555" s="26" t="n">
        <f aca="false">'[2]5 ЦК 3'!Q558</f>
        <v>0</v>
      </c>
      <c r="F555" s="27" t="n">
        <f aca="false">'[2]5 ЦК 3'!R558</f>
        <v>13.5908045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45.5073348</v>
      </c>
      <c r="D556" s="26" t="n">
        <f aca="false">'[2]5 ЦК 3'!D559</f>
        <v>243.2002482</v>
      </c>
      <c r="E556" s="26" t="n">
        <f aca="false">'[2]5 ЦК 3'!Q559</f>
        <v>0</v>
      </c>
      <c r="F556" s="27" t="n">
        <f aca="false">'[2]5 ЦК 3'!R559</f>
        <v>9.0019839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47.0321126</v>
      </c>
      <c r="D557" s="26" t="n">
        <f aca="false">'[2]5 ЦК 3'!D560</f>
        <v>244.725026</v>
      </c>
      <c r="E557" s="26" t="n">
        <f aca="false">'[2]5 ЦК 3'!Q560</f>
        <v>0</v>
      </c>
      <c r="F557" s="27" t="n">
        <f aca="false">'[2]5 ЦК 3'!R560</f>
        <v>8.8607337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46.6482018</v>
      </c>
      <c r="D558" s="26" t="n">
        <f aca="false">'[2]5 ЦК 3'!D561</f>
        <v>244.3411152</v>
      </c>
      <c r="E558" s="26" t="n">
        <f aca="false">'[2]5 ЦК 3'!Q561</f>
        <v>0</v>
      </c>
      <c r="F558" s="27" t="n">
        <f aca="false">'[2]5 ЦК 3'!R561</f>
        <v>21.1802864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43.5533737</v>
      </c>
      <c r="D559" s="26" t="n">
        <f aca="false">'[2]5 ЦК 3'!D562</f>
        <v>241.2462871</v>
      </c>
      <c r="E559" s="26" t="n">
        <f aca="false">'[2]5 ЦК 3'!Q562</f>
        <v>0</v>
      </c>
      <c r="F559" s="27" t="n">
        <f aca="false">'[2]5 ЦК 3'!R562</f>
        <v>28.1939021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43.6801367</v>
      </c>
      <c r="D560" s="26" t="n">
        <f aca="false">'[2]5 ЦК 3'!D563</f>
        <v>241.3730501</v>
      </c>
      <c r="E560" s="26" t="n">
        <f aca="false">'[2]5 ЦК 3'!Q563</f>
        <v>0</v>
      </c>
      <c r="F560" s="27" t="n">
        <f aca="false">'[2]5 ЦК 3'!R563</f>
        <v>19.6229124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43.4972358</v>
      </c>
      <c r="D561" s="26" t="n">
        <f aca="false">'[2]5 ЦК 3'!D564</f>
        <v>241.1901492</v>
      </c>
      <c r="E561" s="26" t="n">
        <f aca="false">'[2]5 ЦК 3'!Q564</f>
        <v>0</v>
      </c>
      <c r="F561" s="27" t="n">
        <f aca="false">'[2]5 ЦК 3'!R564</f>
        <v>17.3103931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46.6663108</v>
      </c>
      <c r="D562" s="26" t="n">
        <f aca="false">'[2]5 ЦК 3'!D565</f>
        <v>244.3592242</v>
      </c>
      <c r="E562" s="26" t="n">
        <f aca="false">'[2]5 ЦК 3'!Q565</f>
        <v>1.4197456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60.6899204</v>
      </c>
      <c r="D563" s="26" t="n">
        <f aca="false">'[2]5 ЦК 3'!D566</f>
        <v>258.3828338</v>
      </c>
      <c r="E563" s="26" t="n">
        <f aca="false">'[2]5 ЦК 3'!Q566</f>
        <v>6.9339361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48.9679647</v>
      </c>
      <c r="D564" s="26" t="n">
        <f aca="false">'[2]5 ЦК 3'!D567</f>
        <v>246.6608781</v>
      </c>
      <c r="E564" s="26" t="n">
        <f aca="false">'[2]5 ЦК 3'!Q567</f>
        <v>0</v>
      </c>
      <c r="F564" s="27" t="n">
        <f aca="false">'[2]5 ЦК 3'!R567</f>
        <v>9.7770491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52.6875533</v>
      </c>
      <c r="D565" s="26" t="n">
        <f aca="false">'[2]5 ЦК 3'!D568</f>
        <v>250.3804667</v>
      </c>
      <c r="E565" s="26" t="n">
        <f aca="false">'[2]5 ЦК 3'!Q568</f>
        <v>0</v>
      </c>
      <c r="F565" s="27" t="n">
        <f aca="false">'[2]5 ЦК 3'!R568</f>
        <v>23.2374688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98.4239348</v>
      </c>
      <c r="D566" s="26" t="n">
        <f aca="false">'[2]5 ЦК 3'!D569</f>
        <v>196.1168482</v>
      </c>
      <c r="E566" s="26" t="n">
        <f aca="false">'[2]5 ЦК 3'!Q569</f>
        <v>0</v>
      </c>
      <c r="F566" s="27" t="n">
        <f aca="false">'[2]5 ЦК 3'!R569</f>
        <v>28.4890788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73.6906626</v>
      </c>
      <c r="D567" s="26" t="n">
        <f aca="false">'[2]5 ЦК 3'!D570</f>
        <v>171.383576</v>
      </c>
      <c r="E567" s="26" t="n">
        <f aca="false">'[2]5 ЦК 3'!Q570</f>
        <v>0</v>
      </c>
      <c r="F567" s="27" t="n">
        <f aca="false">'[2]5 ЦК 3'!R570</f>
        <v>13.9819589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453</v>
      </c>
      <c r="B568" s="31" t="n">
        <v>0</v>
      </c>
      <c r="C568" s="26" t="n">
        <f aca="false">'[2]3 ЦК 3'!D571</f>
        <v>165.7172699</v>
      </c>
      <c r="D568" s="26" t="n">
        <f aca="false">'[2]5 ЦК 3'!D571</f>
        <v>163.4101833</v>
      </c>
      <c r="E568" s="26" t="n">
        <f aca="false">'[2]5 ЦК 3'!Q571</f>
        <v>0</v>
      </c>
      <c r="F568" s="27" t="n">
        <f aca="false">'[2]5 ЦК 3'!R571</f>
        <v>14.976143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52.2985009</v>
      </c>
      <c r="D569" s="26" t="n">
        <f aca="false">'[2]5 ЦК 3'!D572</f>
        <v>149.9914143</v>
      </c>
      <c r="E569" s="26" t="n">
        <f aca="false">'[2]5 ЦК 3'!Q572</f>
        <v>0</v>
      </c>
      <c r="F569" s="27" t="n">
        <f aca="false">'[2]5 ЦК 3'!R572</f>
        <v>2.3650354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50.4513829</v>
      </c>
      <c r="D570" s="26" t="n">
        <f aca="false">'[2]5 ЦК 3'!D573</f>
        <v>148.1442963</v>
      </c>
      <c r="E570" s="26" t="n">
        <f aca="false">'[2]5 ЦК 3'!Q573</f>
        <v>0</v>
      </c>
      <c r="F570" s="27" t="n">
        <f aca="false">'[2]5 ЦК 3'!R573</f>
        <v>0.4835103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50.1163664</v>
      </c>
      <c r="D571" s="26" t="n">
        <f aca="false">'[2]5 ЦК 3'!D574</f>
        <v>147.8092798</v>
      </c>
      <c r="E571" s="26" t="n">
        <f aca="false">'[2]5 ЦК 3'!Q574</f>
        <v>1.2784954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50.5781459</v>
      </c>
      <c r="D572" s="26" t="n">
        <f aca="false">'[2]5 ЦК 3'!D575</f>
        <v>148.2710593</v>
      </c>
      <c r="E572" s="26" t="n">
        <f aca="false">'[2]5 ЦК 3'!Q575</f>
        <v>11.2855288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61.5594435</v>
      </c>
      <c r="D573" s="26" t="n">
        <f aca="false">'[2]5 ЦК 3'!D576</f>
        <v>159.2523569</v>
      </c>
      <c r="E573" s="26" t="n">
        <f aca="false">'[2]5 ЦК 3'!Q576</f>
        <v>15.7475864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77.7344023</v>
      </c>
      <c r="D574" s="26" t="n">
        <f aca="false">'[2]5 ЦК 3'!D577</f>
        <v>175.4273157</v>
      </c>
      <c r="E574" s="26" t="n">
        <f aca="false">'[2]5 ЦК 3'!Q577</f>
        <v>5.1990939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10.4664198</v>
      </c>
      <c r="D575" s="26" t="n">
        <f aca="false">'[2]5 ЦК 3'!D578</f>
        <v>208.1593332</v>
      </c>
      <c r="E575" s="26" t="n">
        <f aca="false">'[2]5 ЦК 3'!Q578</f>
        <v>10.3474826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45.7228319</v>
      </c>
      <c r="D576" s="26" t="n">
        <f aca="false">'[2]5 ЦК 3'!D579</f>
        <v>243.4157453</v>
      </c>
      <c r="E576" s="26" t="n">
        <f aca="false">'[2]5 ЦК 3'!Q579</f>
        <v>1.2875499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56.24235</v>
      </c>
      <c r="D577" s="26" t="n">
        <f aca="false">'[2]5 ЦК 3'!D580</f>
        <v>253.9352634</v>
      </c>
      <c r="E577" s="26" t="n">
        <f aca="false">'[2]5 ЦК 3'!Q580</f>
        <v>0</v>
      </c>
      <c r="F577" s="27" t="n">
        <f aca="false">'[2]5 ЦК 3'!R580</f>
        <v>2.8231931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54.0964335</v>
      </c>
      <c r="D578" s="26" t="n">
        <f aca="false">'[2]5 ЦК 3'!D581</f>
        <v>251.7893469</v>
      </c>
      <c r="E578" s="26" t="n">
        <f aca="false">'[2]5 ЦК 3'!Q581</f>
        <v>0</v>
      </c>
      <c r="F578" s="27" t="n">
        <f aca="false">'[2]5 ЦК 3'!R581</f>
        <v>20.426952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48.8158491</v>
      </c>
      <c r="D579" s="26" t="n">
        <f aca="false">'[2]5 ЦК 3'!D582</f>
        <v>246.5087625</v>
      </c>
      <c r="E579" s="26" t="n">
        <f aca="false">'[2]5 ЦК 3'!Q582</f>
        <v>0</v>
      </c>
      <c r="F579" s="27" t="n">
        <f aca="false">'[2]5 ЦК 3'!R582</f>
        <v>37.8912716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45.0781515</v>
      </c>
      <c r="D580" s="26" t="n">
        <f aca="false">'[2]5 ЦК 3'!D583</f>
        <v>242.7710649</v>
      </c>
      <c r="E580" s="26" t="n">
        <f aca="false">'[2]5 ЦК 3'!Q583</f>
        <v>0</v>
      </c>
      <c r="F580" s="27" t="n">
        <f aca="false">'[2]5 ЦК 3'!R583</f>
        <v>67.7620671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45.0654752</v>
      </c>
      <c r="D581" s="26" t="n">
        <f aca="false">'[2]5 ЦК 3'!D584</f>
        <v>242.7583886</v>
      </c>
      <c r="E581" s="26" t="n">
        <f aca="false">'[2]5 ЦК 3'!Q584</f>
        <v>0</v>
      </c>
      <c r="F581" s="27" t="n">
        <f aca="false">'[2]5 ЦК 3'!R584</f>
        <v>69.8409803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45.3171903</v>
      </c>
      <c r="D582" s="26" t="n">
        <f aca="false">'[2]5 ЦК 3'!D585</f>
        <v>243.0101037</v>
      </c>
      <c r="E582" s="26" t="n">
        <f aca="false">'[2]5 ЦК 3'!Q585</f>
        <v>0</v>
      </c>
      <c r="F582" s="27" t="n">
        <f aca="false">'[2]5 ЦК 3'!R585</f>
        <v>14.2065105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44.8535999</v>
      </c>
      <c r="D583" s="26" t="n">
        <f aca="false">'[2]5 ЦК 3'!D586</f>
        <v>242.5465133</v>
      </c>
      <c r="E583" s="26" t="n">
        <f aca="false">'[2]5 ЦК 3'!Q586</f>
        <v>0</v>
      </c>
      <c r="F583" s="27" t="n">
        <f aca="false">'[2]5 ЦК 3'!R586</f>
        <v>9.4619525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44.5656668</v>
      </c>
      <c r="D584" s="26" t="n">
        <f aca="false">'[2]5 ЦК 3'!D587</f>
        <v>242.2585802</v>
      </c>
      <c r="E584" s="26" t="n">
        <f aca="false">'[2]5 ЦК 3'!Q587</f>
        <v>0</v>
      </c>
      <c r="F584" s="27" t="n">
        <f aca="false">'[2]5 ЦК 3'!R587</f>
        <v>11.5227567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39.7613491</v>
      </c>
      <c r="D585" s="26" t="n">
        <f aca="false">'[2]5 ЦК 3'!D588</f>
        <v>237.4542625</v>
      </c>
      <c r="E585" s="26" t="n">
        <f aca="false">'[2]5 ЦК 3'!Q588</f>
        <v>0</v>
      </c>
      <c r="F585" s="27" t="n">
        <f aca="false">'[2]5 ЦК 3'!R588</f>
        <v>9.4547089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47.2747732</v>
      </c>
      <c r="D586" s="26" t="n">
        <f aca="false">'[2]5 ЦК 3'!D589</f>
        <v>244.9676866</v>
      </c>
      <c r="E586" s="26" t="n">
        <f aca="false">'[2]5 ЦК 3'!Q589</f>
        <v>5.7242549</v>
      </c>
      <c r="F586" s="27" t="n">
        <f aca="false">'[2]5 ЦК 3'!R589</f>
        <v>0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62.0136883</v>
      </c>
      <c r="D587" s="26" t="n">
        <f aca="false">'[2]5 ЦК 3'!D590</f>
        <v>259.7066017</v>
      </c>
      <c r="E587" s="26" t="n">
        <f aca="false">'[2]5 ЦК 3'!Q590</f>
        <v>2.6330486</v>
      </c>
      <c r="F587" s="27" t="n">
        <f aca="false">'[2]5 ЦК 3'!R590</f>
        <v>0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52.1895558</v>
      </c>
      <c r="D588" s="26" t="n">
        <f aca="false">'[2]5 ЦК 3'!D591</f>
        <v>249.8824692</v>
      </c>
      <c r="E588" s="26" t="n">
        <f aca="false">'[2]5 ЦК 3'!Q591</f>
        <v>0</v>
      </c>
      <c r="F588" s="27" t="n">
        <f aca="false">'[2]5 ЦК 3'!R591</f>
        <v>17.0550562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52.6766879</v>
      </c>
      <c r="D589" s="26" t="n">
        <f aca="false">'[2]5 ЦК 3'!D592</f>
        <v>250.3696013</v>
      </c>
      <c r="E589" s="26" t="n">
        <f aca="false">'[2]5 ЦК 3'!Q592</f>
        <v>0</v>
      </c>
      <c r="F589" s="27" t="n">
        <f aca="false">'[2]5 ЦК 3'!R592</f>
        <v>28.2753926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98.7118679</v>
      </c>
      <c r="D590" s="26" t="n">
        <f aca="false">'[2]5 ЦК 3'!D593</f>
        <v>196.4047813</v>
      </c>
      <c r="E590" s="26" t="n">
        <f aca="false">'[2]5 ЦК 3'!Q593</f>
        <v>0</v>
      </c>
      <c r="F590" s="27" t="n">
        <f aca="false">'[2]5 ЦК 3'!R593</f>
        <v>28.6393835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74.371561</v>
      </c>
      <c r="D591" s="26" t="n">
        <f aca="false">'[2]5 ЦК 3'!D594</f>
        <v>172.0644744</v>
      </c>
      <c r="E591" s="26" t="n">
        <f aca="false">'[2]5 ЦК 3'!Q594</f>
        <v>0</v>
      </c>
      <c r="F591" s="27" t="n">
        <f aca="false">'[2]5 ЦК 3'!R594</f>
        <v>13.1851629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454</v>
      </c>
      <c r="B592" s="31" t="n">
        <v>0</v>
      </c>
      <c r="C592" s="26" t="n">
        <f aca="false">'[2]3 ЦК 3'!D595</f>
        <v>167.7545324</v>
      </c>
      <c r="D592" s="26" t="n">
        <f aca="false">'[2]5 ЦК 3'!D595</f>
        <v>165.4474458</v>
      </c>
      <c r="E592" s="26" t="n">
        <f aca="false">'[2]5 ЦК 3'!Q595</f>
        <v>0</v>
      </c>
      <c r="F592" s="27" t="n">
        <f aca="false">'[2]5 ЦК 3'!R595</f>
        <v>6.5645125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54.2868691</v>
      </c>
      <c r="D593" s="26" t="n">
        <f aca="false">'[2]5 ЦК 3'!D596</f>
        <v>151.9797825</v>
      </c>
      <c r="E593" s="26" t="n">
        <f aca="false">'[2]5 ЦК 3'!Q596</f>
        <v>0.1901445</v>
      </c>
      <c r="F593" s="27" t="n">
        <f aca="false">'[2]5 ЦК 3'!R596</f>
        <v>0.0090545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46.3859124</v>
      </c>
      <c r="D594" s="26" t="n">
        <f aca="false">'[2]5 ЦК 3'!D597</f>
        <v>144.0788258</v>
      </c>
      <c r="E594" s="26" t="n">
        <f aca="false">'[2]5 ЦК 3'!Q597</f>
        <v>4.1686918</v>
      </c>
      <c r="F594" s="27" t="n">
        <f aca="false">'[2]5 ЦК 3'!R597</f>
        <v>0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45.8009917</v>
      </c>
      <c r="D595" s="26" t="n">
        <f aca="false">'[2]5 ЦК 3'!D598</f>
        <v>143.4939051</v>
      </c>
      <c r="E595" s="26" t="n">
        <f aca="false">'[2]5 ЦК 3'!Q598</f>
        <v>6.6152177</v>
      </c>
      <c r="F595" s="27" t="n">
        <f aca="false">'[2]5 ЦК 3'!R598</f>
        <v>0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48.2131105</v>
      </c>
      <c r="D596" s="26" t="n">
        <f aca="false">'[2]5 ЦК 3'!D599</f>
        <v>145.9060239</v>
      </c>
      <c r="E596" s="26" t="n">
        <f aca="false">'[2]5 ЦК 3'!Q599</f>
        <v>9.1033943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62.492057</v>
      </c>
      <c r="D597" s="26" t="n">
        <f aca="false">'[2]5 ЦК 3'!D600</f>
        <v>160.1849704</v>
      </c>
      <c r="E597" s="26" t="n">
        <f aca="false">'[2]5 ЦК 3'!Q600</f>
        <v>3.8336753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75.6120275</v>
      </c>
      <c r="D598" s="26" t="n">
        <f aca="false">'[2]5 ЦК 3'!D601</f>
        <v>173.3049409</v>
      </c>
      <c r="E598" s="26" t="n">
        <f aca="false">'[2]5 ЦК 3'!Q601</f>
        <v>7.9045785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08.4653753</v>
      </c>
      <c r="D599" s="26" t="n">
        <f aca="false">'[2]5 ЦК 3'!D602</f>
        <v>206.1582887</v>
      </c>
      <c r="E599" s="26" t="n">
        <f aca="false">'[2]5 ЦК 3'!Q602</f>
        <v>28.2572836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43.74714</v>
      </c>
      <c r="D600" s="26" t="n">
        <f aca="false">'[2]5 ЦК 3'!D603</f>
        <v>241.4400534</v>
      </c>
      <c r="E600" s="26" t="n">
        <f aca="false">'[2]5 ЦК 3'!Q603</f>
        <v>6.2584704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54.4006647</v>
      </c>
      <c r="D601" s="26" t="n">
        <f aca="false">'[2]5 ЦК 3'!D604</f>
        <v>252.0935781</v>
      </c>
      <c r="E601" s="26" t="n">
        <f aca="false">'[2]5 ЦК 3'!Q604</f>
        <v>6.772766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49.759328</v>
      </c>
      <c r="D602" s="26" t="n">
        <f aca="false">'[2]5 ЦК 3'!D605</f>
        <v>247.4522414</v>
      </c>
      <c r="E602" s="26" t="n">
        <f aca="false">'[2]5 ЦК 3'!Q605</f>
        <v>0</v>
      </c>
      <c r="F602" s="27" t="n">
        <f aca="false">'[2]5 ЦК 3'!R605</f>
        <v>5.3457768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48.6311373</v>
      </c>
      <c r="D603" s="26" t="n">
        <f aca="false">'[2]5 ЦК 3'!D606</f>
        <v>246.3240507</v>
      </c>
      <c r="E603" s="26" t="n">
        <f aca="false">'[2]5 ЦК 3'!Q606</f>
        <v>0</v>
      </c>
      <c r="F603" s="27" t="n">
        <f aca="false">'[2]5 ЦК 3'!R606</f>
        <v>10.5955759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42.099221</v>
      </c>
      <c r="D604" s="26" t="n">
        <f aca="false">'[2]5 ЦК 3'!D607</f>
        <v>239.7921344</v>
      </c>
      <c r="E604" s="26" t="n">
        <f aca="false">'[2]5 ЦК 3'!Q607</f>
        <v>0.0923559</v>
      </c>
      <c r="F604" s="27" t="n">
        <f aca="false">'[2]5 ЦК 3'!R607</f>
        <v>0.7877415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42.9213696</v>
      </c>
      <c r="D605" s="26" t="n">
        <f aca="false">'[2]5 ЦК 3'!D608</f>
        <v>240.614283</v>
      </c>
      <c r="E605" s="26" t="n">
        <f aca="false">'[2]5 ЦК 3'!Q608</f>
        <v>0.0760578</v>
      </c>
      <c r="F605" s="27" t="n">
        <f aca="false">'[2]5 ЦК 3'!R608</f>
        <v>0.9833187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39.9333846</v>
      </c>
      <c r="D606" s="26" t="n">
        <f aca="false">'[2]5 ЦК 3'!D609</f>
        <v>237.626298</v>
      </c>
      <c r="E606" s="26" t="n">
        <f aca="false">'[2]5 ЦК 3'!Q609</f>
        <v>0</v>
      </c>
      <c r="F606" s="27" t="n">
        <f aca="false">'[2]5 ЦК 3'!R609</f>
        <v>38.7297183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33.3199778</v>
      </c>
      <c r="D607" s="26" t="n">
        <f aca="false">'[2]5 ЦК 3'!D610</f>
        <v>231.0128912</v>
      </c>
      <c r="E607" s="26" t="n">
        <f aca="false">'[2]5 ЦК 3'!Q610</f>
        <v>0</v>
      </c>
      <c r="F607" s="27" t="n">
        <f aca="false">'[2]5 ЦК 3'!R610</f>
        <v>34.896043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32.4145278</v>
      </c>
      <c r="D608" s="26" t="n">
        <f aca="false">'[2]5 ЦК 3'!D611</f>
        <v>230.1074412</v>
      </c>
      <c r="E608" s="26" t="n">
        <f aca="false">'[2]5 ЦК 3'!Q611</f>
        <v>0</v>
      </c>
      <c r="F608" s="27" t="n">
        <f aca="false">'[2]5 ЦК 3'!R611</f>
        <v>25.4521995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27.032533</v>
      </c>
      <c r="D609" s="26" t="n">
        <f aca="false">'[2]5 ЦК 3'!D612</f>
        <v>224.7254464</v>
      </c>
      <c r="E609" s="26" t="n">
        <f aca="false">'[2]5 ЦК 3'!Q612</f>
        <v>0</v>
      </c>
      <c r="F609" s="27" t="n">
        <f aca="false">'[2]5 ЦК 3'!R612</f>
        <v>13.3590093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40.2484812</v>
      </c>
      <c r="D610" s="26" t="n">
        <f aca="false">'[2]5 ЦК 3'!D613</f>
        <v>237.9413946</v>
      </c>
      <c r="E610" s="26" t="n">
        <f aca="false">'[2]5 ЦК 3'!Q613</f>
        <v>0</v>
      </c>
      <c r="F610" s="27" t="n">
        <f aca="false">'[2]5 ЦК 3'!R613</f>
        <v>42.5416628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54.0728918</v>
      </c>
      <c r="D611" s="26" t="n">
        <f aca="false">'[2]5 ЦК 3'!D614</f>
        <v>251.7658052</v>
      </c>
      <c r="E611" s="26" t="n">
        <f aca="false">'[2]5 ЦК 3'!Q614</f>
        <v>0</v>
      </c>
      <c r="F611" s="27" t="n">
        <f aca="false">'[2]5 ЦК 3'!R614</f>
        <v>12.0135106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51.6698275</v>
      </c>
      <c r="D612" s="26" t="n">
        <f aca="false">'[2]5 ЦК 3'!D615</f>
        <v>249.3627409</v>
      </c>
      <c r="E612" s="26" t="n">
        <f aca="false">'[2]5 ЦК 3'!Q615</f>
        <v>0</v>
      </c>
      <c r="F612" s="27" t="n">
        <f aca="false">'[2]5 ЦК 3'!R615</f>
        <v>14.0815584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48.9824519</v>
      </c>
      <c r="D613" s="26" t="n">
        <f aca="false">'[2]5 ЦК 3'!D616</f>
        <v>246.6753653</v>
      </c>
      <c r="E613" s="26" t="n">
        <f aca="false">'[2]5 ЦК 3'!Q616</f>
        <v>0</v>
      </c>
      <c r="F613" s="27" t="n">
        <f aca="false">'[2]5 ЦК 3'!R616</f>
        <v>12.006267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19.9464813</v>
      </c>
      <c r="D614" s="26" t="n">
        <f aca="false">'[2]5 ЦК 3'!D617</f>
        <v>217.6393947</v>
      </c>
      <c r="E614" s="26" t="n">
        <f aca="false">'[2]5 ЦК 3'!Q617</f>
        <v>0</v>
      </c>
      <c r="F614" s="27" t="n">
        <f aca="false">'[2]5 ЦК 3'!R617</f>
        <v>34.1408977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89.0959889</v>
      </c>
      <c r="D615" s="26" t="n">
        <f aca="false">'[2]5 ЦК 3'!D618</f>
        <v>186.7889023</v>
      </c>
      <c r="E615" s="26" t="n">
        <f aca="false">'[2]5 ЦК 3'!Q618</f>
        <v>0.0018109</v>
      </c>
      <c r="F615" s="27" t="n">
        <f aca="false">'[2]5 ЦК 3'!R618</f>
        <v>28.9418038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455</v>
      </c>
      <c r="B616" s="31" t="n">
        <v>0</v>
      </c>
      <c r="C616" s="26" t="n">
        <f aca="false">'[2]3 ЦК 3'!D619</f>
        <v>180.1899827</v>
      </c>
      <c r="D616" s="26" t="n">
        <f aca="false">'[2]5 ЦК 3'!D619</f>
        <v>177.8828961</v>
      </c>
      <c r="E616" s="26" t="n">
        <f aca="false">'[2]5 ЦК 3'!Q619</f>
        <v>0</v>
      </c>
      <c r="F616" s="27" t="n">
        <f aca="false">'[2]5 ЦК 3'!R619</f>
        <v>3.3338669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76.870603</v>
      </c>
      <c r="D617" s="26" t="n">
        <f aca="false">'[2]5 ЦК 3'!D620</f>
        <v>174.5635164</v>
      </c>
      <c r="E617" s="26" t="n">
        <f aca="false">'[2]5 ЦК 3'!Q620</f>
        <v>0.0018109</v>
      </c>
      <c r="F617" s="27" t="n">
        <f aca="false">'[2]5 ЦК 3'!R620</f>
        <v>2.7724879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68.1203342</v>
      </c>
      <c r="D618" s="26" t="n">
        <f aca="false">'[2]5 ЦК 3'!D621</f>
        <v>165.8132476</v>
      </c>
      <c r="E618" s="26" t="n">
        <f aca="false">'[2]5 ЦК 3'!Q621</f>
        <v>7.3087924</v>
      </c>
      <c r="F618" s="27" t="n">
        <f aca="false">'[2]5 ЦК 3'!R621</f>
        <v>0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67.0229288</v>
      </c>
      <c r="D619" s="26" t="n">
        <f aca="false">'[2]5 ЦК 3'!D622</f>
        <v>164.7158422</v>
      </c>
      <c r="E619" s="26" t="n">
        <f aca="false">'[2]5 ЦК 3'!Q622</f>
        <v>9.5144686</v>
      </c>
      <c r="F619" s="27" t="n">
        <f aca="false">'[2]5 ЦК 3'!R622</f>
        <v>0.0018109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70.2644398</v>
      </c>
      <c r="D620" s="26" t="n">
        <f aca="false">'[2]5 ЦК 3'!D623</f>
        <v>167.9573532</v>
      </c>
      <c r="E620" s="26" t="n">
        <f aca="false">'[2]5 ЦК 3'!Q623</f>
        <v>11.4376444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75.6138384</v>
      </c>
      <c r="D621" s="26" t="n">
        <f aca="false">'[2]5 ЦК 3'!D624</f>
        <v>173.3067518</v>
      </c>
      <c r="E621" s="26" t="n">
        <f aca="false">'[2]5 ЦК 3'!Q624</f>
        <v>8.0566941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79.5416805</v>
      </c>
      <c r="D622" s="26" t="n">
        <f aca="false">'[2]5 ЦК 3'!D625</f>
        <v>177.2345939</v>
      </c>
      <c r="E622" s="26" t="n">
        <f aca="false">'[2]5 ЦК 3'!Q625</f>
        <v>6.1498164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81.6550008</v>
      </c>
      <c r="D623" s="26" t="n">
        <f aca="false">'[2]5 ЦК 3'!D626</f>
        <v>179.3479142</v>
      </c>
      <c r="E623" s="26" t="n">
        <f aca="false">'[2]5 ЦК 3'!Q626</f>
        <v>16.5606805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93.8043289</v>
      </c>
      <c r="D624" s="26" t="n">
        <f aca="false">'[2]5 ЦК 3'!D627</f>
        <v>191.4972423</v>
      </c>
      <c r="E624" s="26" t="n">
        <f aca="false">'[2]5 ЦК 3'!Q627</f>
        <v>25.4811739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30.6235477</v>
      </c>
      <c r="D625" s="26" t="n">
        <f aca="false">'[2]5 ЦК 3'!D628</f>
        <v>228.3164611</v>
      </c>
      <c r="E625" s="26" t="n">
        <f aca="false">'[2]5 ЦК 3'!Q628</f>
        <v>0</v>
      </c>
      <c r="F625" s="27" t="n">
        <f aca="false">'[2]5 ЦК 3'!R628</f>
        <v>19.9144673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38.8649536</v>
      </c>
      <c r="D626" s="26" t="n">
        <f aca="false">'[2]5 ЦК 3'!D629</f>
        <v>236.557867</v>
      </c>
      <c r="E626" s="26" t="n">
        <f aca="false">'[2]5 ЦК 3'!Q629</f>
        <v>0</v>
      </c>
      <c r="F626" s="27" t="n">
        <f aca="false">'[2]5 ЦК 3'!R629</f>
        <v>15.2513998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39.9406282</v>
      </c>
      <c r="D627" s="26" t="n">
        <f aca="false">'[2]5 ЦК 3'!D630</f>
        <v>237.6335416</v>
      </c>
      <c r="E627" s="26" t="n">
        <f aca="false">'[2]5 ЦК 3'!Q630</f>
        <v>0</v>
      </c>
      <c r="F627" s="27" t="n">
        <f aca="false">'[2]5 ЦК 3'!R630</f>
        <v>20.155317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38.1985424</v>
      </c>
      <c r="D628" s="26" t="n">
        <f aca="false">'[2]5 ЦК 3'!D631</f>
        <v>235.8914558</v>
      </c>
      <c r="E628" s="26" t="n">
        <f aca="false">'[2]5 ЦК 3'!Q631</f>
        <v>0</v>
      </c>
      <c r="F628" s="27" t="n">
        <f aca="false">'[2]5 ЦК 3'!R631</f>
        <v>14.2354849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34.583986</v>
      </c>
      <c r="D629" s="26" t="n">
        <f aca="false">'[2]5 ЦК 3'!D632</f>
        <v>232.2768994</v>
      </c>
      <c r="E629" s="26" t="n">
        <f aca="false">'[2]5 ЦК 3'!Q632</f>
        <v>0</v>
      </c>
      <c r="F629" s="27" t="n">
        <f aca="false">'[2]5 ЦК 3'!R632</f>
        <v>14.7968639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24.714581</v>
      </c>
      <c r="D630" s="26" t="n">
        <f aca="false">'[2]5 ЦК 3'!D633</f>
        <v>222.4074944</v>
      </c>
      <c r="E630" s="26" t="n">
        <f aca="false">'[2]5 ЦК 3'!Q633</f>
        <v>9.9291647</v>
      </c>
      <c r="F630" s="27" t="n">
        <f aca="false">'[2]5 ЦК 3'!R633</f>
        <v>0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20.2670106</v>
      </c>
      <c r="D631" s="26" t="n">
        <f aca="false">'[2]5 ЦК 3'!D634</f>
        <v>217.959924</v>
      </c>
      <c r="E631" s="26" t="n">
        <f aca="false">'[2]5 ЦК 3'!Q634</f>
        <v>15.0250373</v>
      </c>
      <c r="F631" s="27" t="n">
        <f aca="false">'[2]5 ЦК 3'!R634</f>
        <v>0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23.8725125</v>
      </c>
      <c r="D632" s="26" t="n">
        <f aca="false">'[2]5 ЦК 3'!D635</f>
        <v>221.5654259</v>
      </c>
      <c r="E632" s="26" t="n">
        <f aca="false">'[2]5 ЦК 3'!Q635</f>
        <v>7.2381673</v>
      </c>
      <c r="F632" s="27" t="n">
        <f aca="false">'[2]5 ЦК 3'!R635</f>
        <v>0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31.6756806</v>
      </c>
      <c r="D633" s="26" t="n">
        <f aca="false">'[2]5 ЦК 3'!D636</f>
        <v>229.368594</v>
      </c>
      <c r="E633" s="26" t="n">
        <f aca="false">'[2]5 ЦК 3'!Q636</f>
        <v>0.0434616</v>
      </c>
      <c r="F633" s="27" t="n">
        <f aca="false">'[2]5 ЦК 3'!R636</f>
        <v>0.8963955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43.2111136</v>
      </c>
      <c r="D634" s="26" t="n">
        <f aca="false">'[2]5 ЦК 3'!D637</f>
        <v>240.904027</v>
      </c>
      <c r="E634" s="26" t="n">
        <f aca="false">'[2]5 ЦК 3'!Q637</f>
        <v>9.1378014</v>
      </c>
      <c r="F634" s="27" t="n">
        <f aca="false">'[2]5 ЦК 3'!R637</f>
        <v>0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54.7900082</v>
      </c>
      <c r="D635" s="26" t="n">
        <f aca="false">'[2]5 ЦК 3'!D638</f>
        <v>252.4829216</v>
      </c>
      <c r="E635" s="26" t="n">
        <f aca="false">'[2]5 ЦК 3'!Q638</f>
        <v>14.0417186</v>
      </c>
      <c r="F635" s="27" t="n">
        <f aca="false">'[2]5 ЦК 3'!R638</f>
        <v>0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51.0179035</v>
      </c>
      <c r="D636" s="26" t="n">
        <f aca="false">'[2]5 ЦК 3'!D639</f>
        <v>248.7108169</v>
      </c>
      <c r="E636" s="26" t="n">
        <f aca="false">'[2]5 ЦК 3'!Q639</f>
        <v>0</v>
      </c>
      <c r="F636" s="27" t="n">
        <f aca="false">'[2]5 ЦК 3'!R639</f>
        <v>15.7095575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39.6382079</v>
      </c>
      <c r="D637" s="26" t="n">
        <f aca="false">'[2]5 ЦК 3'!D640</f>
        <v>237.3311213</v>
      </c>
      <c r="E637" s="26" t="n">
        <f aca="false">'[2]5 ЦК 3'!Q640</f>
        <v>0</v>
      </c>
      <c r="F637" s="27" t="n">
        <f aca="false">'[2]5 ЦК 3'!R640</f>
        <v>44.9718906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00.6241783</v>
      </c>
      <c r="D638" s="26" t="n">
        <f aca="false">'[2]5 ЦК 3'!D641</f>
        <v>198.3170917</v>
      </c>
      <c r="E638" s="26" t="n">
        <f aca="false">'[2]5 ЦК 3'!Q641</f>
        <v>0.0434616</v>
      </c>
      <c r="F638" s="27" t="n">
        <f aca="false">'[2]5 ЦК 3'!R641</f>
        <v>0.4925648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83.860677</v>
      </c>
      <c r="D639" s="26" t="n">
        <f aca="false">'[2]5 ЦК 3'!D642</f>
        <v>181.5535904</v>
      </c>
      <c r="E639" s="26" t="n">
        <f aca="false">'[2]5 ЦК 3'!Q642</f>
        <v>2.6783211</v>
      </c>
      <c r="F639" s="27" t="n">
        <f aca="false">'[2]5 ЦК 3'!R642</f>
        <v>0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456</v>
      </c>
      <c r="B640" s="31" t="n">
        <v>0</v>
      </c>
      <c r="C640" s="26" t="n">
        <f aca="false">'[2]3 ЦК 3'!D643</f>
        <v>191.3632357</v>
      </c>
      <c r="D640" s="26" t="n">
        <f aca="false">'[2]5 ЦК 3'!D643</f>
        <v>189.0561491</v>
      </c>
      <c r="E640" s="26" t="n">
        <f aca="false">'[2]5 ЦК 3'!Q643</f>
        <v>0</v>
      </c>
      <c r="F640" s="27" t="n">
        <f aca="false">'[2]5 ЦК 3'!R643</f>
        <v>11.4285899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76.091916</v>
      </c>
      <c r="D641" s="26" t="n">
        <f aca="false">'[2]5 ЦК 3'!D644</f>
        <v>173.7848294</v>
      </c>
      <c r="E641" s="26" t="n">
        <f aca="false">'[2]5 ЦК 3'!Q644</f>
        <v>0.0561379</v>
      </c>
      <c r="F641" s="27" t="n">
        <f aca="false">'[2]5 ЦК 3'!R644</f>
        <v>0.3187184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69.1760889</v>
      </c>
      <c r="D642" s="26" t="n">
        <f aca="false">'[2]5 ЦК 3'!D645</f>
        <v>166.8690023</v>
      </c>
      <c r="E642" s="26" t="n">
        <f aca="false">'[2]5 ЦК 3'!Q645</f>
        <v>5.3312896</v>
      </c>
      <c r="F642" s="27" t="n">
        <f aca="false">'[2]5 ЦК 3'!R645</f>
        <v>0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67.5879296</v>
      </c>
      <c r="D643" s="26" t="n">
        <f aca="false">'[2]5 ЦК 3'!D646</f>
        <v>165.280843</v>
      </c>
      <c r="E643" s="26" t="n">
        <f aca="false">'[2]5 ЦК 3'!Q646</f>
        <v>5.7532293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69.1833325</v>
      </c>
      <c r="D644" s="26" t="n">
        <f aca="false">'[2]5 ЦК 3'!D647</f>
        <v>166.8762459</v>
      </c>
      <c r="E644" s="26" t="n">
        <f aca="false">'[2]5 ЦК 3'!Q647</f>
        <v>5.867316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71.0612358</v>
      </c>
      <c r="D645" s="26" t="n">
        <f aca="false">'[2]5 ЦК 3'!D648</f>
        <v>168.7541492</v>
      </c>
      <c r="E645" s="26" t="n">
        <f aca="false">'[2]5 ЦК 3'!Q648</f>
        <v>1.9702592</v>
      </c>
      <c r="F645" s="27" t="n">
        <f aca="false">'[2]5 ЦК 3'!R648</f>
        <v>0.0597597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76.3056022</v>
      </c>
      <c r="D646" s="26" t="n">
        <f aca="false">'[2]5 ЦК 3'!D649</f>
        <v>173.9985156</v>
      </c>
      <c r="E646" s="26" t="n">
        <f aca="false">'[2]5 ЦК 3'!Q649</f>
        <v>1.2277902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80.5449191</v>
      </c>
      <c r="D647" s="26" t="n">
        <f aca="false">'[2]5 ЦК 3'!D650</f>
        <v>178.2378325</v>
      </c>
      <c r="E647" s="26" t="n">
        <f aca="false">'[2]5 ЦК 3'!Q650</f>
        <v>0</v>
      </c>
      <c r="F647" s="27" t="n">
        <f aca="false">'[2]5 ЦК 3'!R650</f>
        <v>1.1571651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89.5885537</v>
      </c>
      <c r="D648" s="26" t="n">
        <f aca="false">'[2]5 ЦК 3'!D651</f>
        <v>187.2814671</v>
      </c>
      <c r="E648" s="26" t="n">
        <f aca="false">'[2]5 ЦК 3'!Q651</f>
        <v>6.0502169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06.2470228</v>
      </c>
      <c r="D649" s="26" t="n">
        <f aca="false">'[2]5 ЦК 3'!D652</f>
        <v>203.9399362</v>
      </c>
      <c r="E649" s="26" t="n">
        <f aca="false">'[2]5 ЦК 3'!Q652</f>
        <v>0.036218</v>
      </c>
      <c r="F649" s="27" t="n">
        <f aca="false">'[2]5 ЦК 3'!R652</f>
        <v>0.1937663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12.798859</v>
      </c>
      <c r="D650" s="26" t="n">
        <f aca="false">'[2]5 ЦК 3'!D653</f>
        <v>210.4917724</v>
      </c>
      <c r="E650" s="26" t="n">
        <f aca="false">'[2]5 ЦК 3'!Q653</f>
        <v>2.6547794</v>
      </c>
      <c r="F650" s="27" t="n">
        <f aca="false">'[2]5 ЦК 3'!R653</f>
        <v>0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17.5307407</v>
      </c>
      <c r="D651" s="26" t="n">
        <f aca="false">'[2]5 ЦК 3'!D654</f>
        <v>215.2236541</v>
      </c>
      <c r="E651" s="26" t="n">
        <f aca="false">'[2]5 ЦК 3'!Q654</f>
        <v>0</v>
      </c>
      <c r="F651" s="27" t="n">
        <f aca="false">'[2]5 ЦК 3'!R654</f>
        <v>5.3077479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15.3431735</v>
      </c>
      <c r="D652" s="26" t="n">
        <f aca="false">'[2]5 ЦК 3'!D655</f>
        <v>213.0360869</v>
      </c>
      <c r="E652" s="26" t="n">
        <f aca="false">'[2]5 ЦК 3'!Q655</f>
        <v>0</v>
      </c>
      <c r="F652" s="27" t="n">
        <f aca="false">'[2]5 ЦК 3'!R655</f>
        <v>1.883336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11.8282166</v>
      </c>
      <c r="D653" s="26" t="n">
        <f aca="false">'[2]5 ЦК 3'!D656</f>
        <v>209.52113</v>
      </c>
      <c r="E653" s="26" t="n">
        <f aca="false">'[2]5 ЦК 3'!Q656</f>
        <v>0</v>
      </c>
      <c r="F653" s="27" t="n">
        <f aca="false">'[2]5 ЦК 3'!R656</f>
        <v>0.7623889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08.706225</v>
      </c>
      <c r="D654" s="26" t="n">
        <f aca="false">'[2]5 ЦК 3'!D657</f>
        <v>206.3991384</v>
      </c>
      <c r="E654" s="26" t="n">
        <f aca="false">'[2]5 ЦК 3'!Q657</f>
        <v>0</v>
      </c>
      <c r="F654" s="27" t="n">
        <f aca="false">'[2]5 ЦК 3'!R657</f>
        <v>3.784781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05.2184316</v>
      </c>
      <c r="D655" s="26" t="n">
        <f aca="false">'[2]5 ЦК 3'!D658</f>
        <v>202.911345</v>
      </c>
      <c r="E655" s="26" t="n">
        <f aca="false">'[2]5 ЦК 3'!Q658</f>
        <v>0</v>
      </c>
      <c r="F655" s="27" t="n">
        <f aca="false">'[2]5 ЦК 3'!R658</f>
        <v>2.7435135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04.6516199</v>
      </c>
      <c r="D656" s="26" t="n">
        <f aca="false">'[2]5 ЦК 3'!D659</f>
        <v>202.3445333</v>
      </c>
      <c r="E656" s="26" t="n">
        <f aca="false">'[2]5 ЦК 3'!Q659</f>
        <v>0</v>
      </c>
      <c r="F656" s="27" t="n">
        <f aca="false">'[2]5 ЦК 3'!R659</f>
        <v>13.3734965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10.8267889</v>
      </c>
      <c r="D657" s="26" t="n">
        <f aca="false">'[2]5 ЦК 3'!D660</f>
        <v>208.5197023</v>
      </c>
      <c r="E657" s="26" t="n">
        <f aca="false">'[2]5 ЦК 3'!Q660</f>
        <v>0</v>
      </c>
      <c r="F657" s="27" t="n">
        <f aca="false">'[2]5 ЦК 3'!R660</f>
        <v>16.3850232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32.7930059</v>
      </c>
      <c r="D658" s="26" t="n">
        <f aca="false">'[2]5 ЦК 3'!D661</f>
        <v>230.4859193</v>
      </c>
      <c r="E658" s="26" t="n">
        <f aca="false">'[2]5 ЦК 3'!Q661</f>
        <v>0</v>
      </c>
      <c r="F658" s="27" t="n">
        <f aca="false">'[2]5 ЦК 3'!R661</f>
        <v>30.9428483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55.9453624</v>
      </c>
      <c r="D659" s="26" t="n">
        <f aca="false">'[2]5 ЦК 3'!D662</f>
        <v>253.6382758</v>
      </c>
      <c r="E659" s="26" t="n">
        <f aca="false">'[2]5 ЦК 3'!Q662</f>
        <v>0</v>
      </c>
      <c r="F659" s="27" t="n">
        <f aca="false">'[2]5 ЦК 3'!R662</f>
        <v>53.9666309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52.3742676</v>
      </c>
      <c r="D660" s="26" t="n">
        <f aca="false">'[2]5 ЦК 3'!D663</f>
        <v>250.067181</v>
      </c>
      <c r="E660" s="26" t="n">
        <f aca="false">'[2]5 ЦК 3'!Q663</f>
        <v>0</v>
      </c>
      <c r="F660" s="27" t="n">
        <f aca="false">'[2]5 ЦК 3'!R663</f>
        <v>57.04335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40.2810774</v>
      </c>
      <c r="D661" s="26" t="n">
        <f aca="false">'[2]5 ЦК 3'!D664</f>
        <v>237.9739908</v>
      </c>
      <c r="E661" s="26" t="n">
        <f aca="false">'[2]5 ЦК 3'!Q664</f>
        <v>0</v>
      </c>
      <c r="F661" s="27" t="n">
        <f aca="false">'[2]5 ЦК 3'!R664</f>
        <v>51.0891108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09.4559376</v>
      </c>
      <c r="D662" s="26" t="n">
        <f aca="false">'[2]5 ЦК 3'!D665</f>
        <v>207.148851</v>
      </c>
      <c r="E662" s="26" t="n">
        <f aca="false">'[2]5 ЦК 3'!Q665</f>
        <v>0</v>
      </c>
      <c r="F662" s="27" t="n">
        <f aca="false">'[2]5 ЦК 3'!R665</f>
        <v>10.2641812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95.7601009</v>
      </c>
      <c r="D663" s="26" t="n">
        <f aca="false">'[2]5 ЦК 3'!D666</f>
        <v>193.4530143</v>
      </c>
      <c r="E663" s="26" t="n">
        <f aca="false">'[2]5 ЦК 3'!Q666</f>
        <v>0</v>
      </c>
      <c r="F663" s="27" t="n">
        <f aca="false">'[2]5 ЦК 3'!R666</f>
        <v>6.754657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457</v>
      </c>
      <c r="B664" s="31" t="n">
        <v>0</v>
      </c>
      <c r="C664" s="26" t="n">
        <f aca="false">'[2]3 ЦК 3'!D667</f>
        <v>163.198308</v>
      </c>
      <c r="D664" s="26" t="n">
        <f aca="false">'[2]5 ЦК 3'!D667</f>
        <v>160.8912214</v>
      </c>
      <c r="E664" s="26" t="n">
        <f aca="false">'[2]5 ЦК 3'!Q667</f>
        <v>0</v>
      </c>
      <c r="F664" s="27" t="n">
        <f aca="false">'[2]5 ЦК 3'!R667</f>
        <v>8.4098196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55.610637</v>
      </c>
      <c r="D665" s="26" t="n">
        <f aca="false">'[2]5 ЦК 3'!D668</f>
        <v>153.3035504</v>
      </c>
      <c r="E665" s="26" t="n">
        <f aca="false">'[2]5 ЦК 3'!Q668</f>
        <v>0</v>
      </c>
      <c r="F665" s="27" t="n">
        <f aca="false">'[2]5 ЦК 3'!R668</f>
        <v>6.6170286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54.487879</v>
      </c>
      <c r="D666" s="26" t="n">
        <f aca="false">'[2]5 ЦК 3'!D669</f>
        <v>152.1807924</v>
      </c>
      <c r="E666" s="26" t="n">
        <f aca="false">'[2]5 ЦК 3'!Q669</f>
        <v>0</v>
      </c>
      <c r="F666" s="27" t="n">
        <f aca="false">'[2]5 ЦК 3'!R669</f>
        <v>155.1923191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54.2198658</v>
      </c>
      <c r="D667" s="26" t="n">
        <f aca="false">'[2]5 ЦК 3'!D670</f>
        <v>151.9127792</v>
      </c>
      <c r="E667" s="26" t="n">
        <f aca="false">'[2]5 ЦК 3'!Q670</f>
        <v>0</v>
      </c>
      <c r="F667" s="27" t="n">
        <f aca="false">'[2]5 ЦК 3'!R670</f>
        <v>154.9188732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56.878267</v>
      </c>
      <c r="D668" s="26" t="n">
        <f aca="false">'[2]5 ЦК 3'!D671</f>
        <v>154.5711804</v>
      </c>
      <c r="E668" s="26" t="n">
        <f aca="false">'[2]5 ЦК 3'!Q671</f>
        <v>1.358175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61.0089299</v>
      </c>
      <c r="D669" s="26" t="n">
        <f aca="false">'[2]5 ЦК 3'!D672</f>
        <v>158.7018433</v>
      </c>
      <c r="E669" s="26" t="n">
        <f aca="false">'[2]5 ЦК 3'!Q672</f>
        <v>13.636077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78.9748688</v>
      </c>
      <c r="D670" s="26" t="n">
        <f aca="false">'[2]5 ЦК 3'!D673</f>
        <v>176.6677822</v>
      </c>
      <c r="E670" s="26" t="n">
        <f aca="false">'[2]5 ЦК 3'!Q673</f>
        <v>10.9215379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28.2005635</v>
      </c>
      <c r="D671" s="26" t="n">
        <f aca="false">'[2]5 ЦК 3'!D674</f>
        <v>225.8934769</v>
      </c>
      <c r="E671" s="26" t="n">
        <f aca="false">'[2]5 ЦК 3'!Q674</f>
        <v>0</v>
      </c>
      <c r="F671" s="27" t="n">
        <f aca="false">'[2]5 ЦК 3'!R674</f>
        <v>8.982064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56.7530238</v>
      </c>
      <c r="D672" s="26" t="n">
        <f aca="false">'[2]5 ЦК 3'!D675</f>
        <v>254.4459372</v>
      </c>
      <c r="E672" s="26" t="n">
        <f aca="false">'[2]5 ЦК 3'!Q675</f>
        <v>3.5384986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77.3610658</v>
      </c>
      <c r="D673" s="26" t="n">
        <f aca="false">'[2]5 ЦК 3'!D676</f>
        <v>275.0539792</v>
      </c>
      <c r="E673" s="26" t="n">
        <f aca="false">'[2]5 ЦК 3'!Q676</f>
        <v>0</v>
      </c>
      <c r="F673" s="27" t="n">
        <f aca="false">'[2]5 ЦК 3'!R676</f>
        <v>1.4505309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77.4914506</v>
      </c>
      <c r="D674" s="26" t="n">
        <f aca="false">'[2]5 ЦК 3'!D677</f>
        <v>275.184364</v>
      </c>
      <c r="E674" s="26" t="n">
        <f aca="false">'[2]5 ЦК 3'!Q677</f>
        <v>0</v>
      </c>
      <c r="F674" s="27" t="n">
        <f aca="false">'[2]5 ЦК 3'!R677</f>
        <v>41.7521104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77.9097685</v>
      </c>
      <c r="D675" s="26" t="n">
        <f aca="false">'[2]5 ЦК 3'!D678</f>
        <v>275.6026819</v>
      </c>
      <c r="E675" s="26" t="n">
        <f aca="false">'[2]5 ЦК 3'!Q678</f>
        <v>0</v>
      </c>
      <c r="F675" s="27" t="n">
        <f aca="false">'[2]5 ЦК 3'!R678</f>
        <v>41.0078305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60.3241186</v>
      </c>
      <c r="D676" s="26" t="n">
        <f aca="false">'[2]5 ЦК 3'!D679</f>
        <v>258.017032</v>
      </c>
      <c r="E676" s="26" t="n">
        <f aca="false">'[2]5 ЦК 3'!Q679</f>
        <v>0</v>
      </c>
      <c r="F676" s="27" t="n">
        <f aca="false">'[2]5 ЦК 3'!R679</f>
        <v>48.4886584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63.6996362</v>
      </c>
      <c r="D677" s="26" t="n">
        <f aca="false">'[2]5 ЦК 3'!D680</f>
        <v>261.3925496</v>
      </c>
      <c r="E677" s="26" t="n">
        <f aca="false">'[2]5 ЦК 3'!Q680</f>
        <v>0</v>
      </c>
      <c r="F677" s="27" t="n">
        <f aca="false">'[2]5 ЦК 3'!R680</f>
        <v>53.4613898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57.202127</v>
      </c>
      <c r="D678" s="26" t="n">
        <f aca="false">'[2]5 ЦК 3'!D681</f>
        <v>254.8950404</v>
      </c>
      <c r="E678" s="26" t="n">
        <f aca="false">'[2]5 ЦК 3'!Q681</f>
        <v>0</v>
      </c>
      <c r="F678" s="27" t="n">
        <f aca="false">'[2]5 ЦК 3'!R681</f>
        <v>52.6845137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49.3573082</v>
      </c>
      <c r="D679" s="26" t="n">
        <f aca="false">'[2]5 ЦК 3'!D682</f>
        <v>247.0502216</v>
      </c>
      <c r="E679" s="26" t="n">
        <f aca="false">'[2]5 ЦК 3'!Q682</f>
        <v>0</v>
      </c>
      <c r="F679" s="27" t="n">
        <f aca="false">'[2]5 ЦК 3'!R682</f>
        <v>47.7280804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44.960443</v>
      </c>
      <c r="D680" s="26" t="n">
        <f aca="false">'[2]5 ЦК 3'!D683</f>
        <v>242.6533564</v>
      </c>
      <c r="E680" s="26" t="n">
        <f aca="false">'[2]5 ЦК 3'!Q683</f>
        <v>0</v>
      </c>
      <c r="F680" s="27" t="n">
        <f aca="false">'[2]5 ЦК 3'!R683</f>
        <v>49.0228739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44.9694975</v>
      </c>
      <c r="D681" s="26" t="n">
        <f aca="false">'[2]5 ЦК 3'!D684</f>
        <v>242.6624109</v>
      </c>
      <c r="E681" s="26" t="n">
        <f aca="false">'[2]5 ЦК 3'!Q684</f>
        <v>0</v>
      </c>
      <c r="F681" s="27" t="n">
        <f aca="false">'[2]5 ЦК 3'!R684</f>
        <v>43.1084745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49.2432215</v>
      </c>
      <c r="D682" s="26" t="n">
        <f aca="false">'[2]5 ЦК 3'!D685</f>
        <v>246.9361349</v>
      </c>
      <c r="E682" s="26" t="n">
        <f aca="false">'[2]5 ЦК 3'!Q685</f>
        <v>0</v>
      </c>
      <c r="F682" s="27" t="n">
        <f aca="false">'[2]5 ЦК 3'!R685</f>
        <v>27.1254711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77.103918</v>
      </c>
      <c r="D683" s="26" t="n">
        <f aca="false">'[2]5 ЦК 3'!D686</f>
        <v>274.7968314</v>
      </c>
      <c r="E683" s="26" t="n">
        <f aca="false">'[2]5 ЦК 3'!Q686</f>
        <v>0</v>
      </c>
      <c r="F683" s="27" t="n">
        <f aca="false">'[2]5 ЦК 3'!R686</f>
        <v>41.3989849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73.4730635</v>
      </c>
      <c r="D684" s="26" t="n">
        <f aca="false">'[2]5 ЦК 3'!D687</f>
        <v>271.1659769</v>
      </c>
      <c r="E684" s="26" t="n">
        <f aca="false">'[2]5 ЦК 3'!Q687</f>
        <v>0</v>
      </c>
      <c r="F684" s="27" t="n">
        <f aca="false">'[2]5 ЦК 3'!R687</f>
        <v>75.3678471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62.8756767</v>
      </c>
      <c r="D685" s="26" t="n">
        <f aca="false">'[2]5 ЦК 3'!D688</f>
        <v>260.5685901</v>
      </c>
      <c r="E685" s="26" t="n">
        <f aca="false">'[2]5 ЦК 3'!Q688</f>
        <v>0</v>
      </c>
      <c r="F685" s="27" t="n">
        <f aca="false">'[2]5 ЦК 3'!R688</f>
        <v>72.5555194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18.4017836</v>
      </c>
      <c r="D686" s="26" t="n">
        <f aca="false">'[2]5 ЦК 3'!D689</f>
        <v>216.094697</v>
      </c>
      <c r="E686" s="26" t="n">
        <f aca="false">'[2]5 ЦК 3'!Q689</f>
        <v>0</v>
      </c>
      <c r="F686" s="27" t="n">
        <f aca="false">'[2]5 ЦК 3'!R689</f>
        <v>48.5375527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96.500759</v>
      </c>
      <c r="D687" s="26" t="n">
        <f aca="false">'[2]5 ЦК 3'!D690</f>
        <v>194.1936724</v>
      </c>
      <c r="E687" s="26" t="n">
        <f aca="false">'[2]5 ЦК 3'!Q690</f>
        <v>0</v>
      </c>
      <c r="F687" s="27" t="n">
        <f aca="false">'[2]5 ЦК 3'!R690</f>
        <v>130.2435498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458</v>
      </c>
      <c r="B688" s="31" t="n">
        <v>0</v>
      </c>
      <c r="C688" s="26" t="n">
        <f aca="false">'[2]3 ЦК 3'!D691</f>
        <v>163.2399587</v>
      </c>
      <c r="D688" s="26" t="n">
        <f aca="false">'[2]5 ЦК 3'!D691</f>
        <v>160.9328721</v>
      </c>
      <c r="E688" s="26" t="n">
        <f aca="false">'[2]5 ЦК 3'!Q691</f>
        <v>0</v>
      </c>
      <c r="F688" s="27" t="n">
        <f aca="false">'[2]5 ЦК 3'!R691</f>
        <v>17.819256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54.1691606</v>
      </c>
      <c r="D689" s="26" t="n">
        <f aca="false">'[2]5 ЦК 3'!D692</f>
        <v>151.862074</v>
      </c>
      <c r="E689" s="26" t="n">
        <f aca="false">'[2]5 ЦК 3'!Q692</f>
        <v>0</v>
      </c>
      <c r="F689" s="27" t="n">
        <f aca="false">'[2]5 ЦК 3'!R692</f>
        <v>14.1123437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52.6697354</v>
      </c>
      <c r="D690" s="26" t="n">
        <f aca="false">'[2]5 ЦК 3'!D693</f>
        <v>150.3626488</v>
      </c>
      <c r="E690" s="26" t="n">
        <f aca="false">'[2]5 ЦК 3'!Q693</f>
        <v>0</v>
      </c>
      <c r="F690" s="27" t="n">
        <f aca="false">'[2]5 ЦК 3'!R693</f>
        <v>153.0808097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52.3546388</v>
      </c>
      <c r="D691" s="26" t="n">
        <f aca="false">'[2]5 ЦК 3'!D694</f>
        <v>150.0475522</v>
      </c>
      <c r="E691" s="26" t="n">
        <f aca="false">'[2]5 ЦК 3'!Q694</f>
        <v>0</v>
      </c>
      <c r="F691" s="27" t="n">
        <f aca="false">'[2]5 ЦК 3'!R694</f>
        <v>152.7150079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53.1242713</v>
      </c>
      <c r="D692" s="26" t="n">
        <f aca="false">'[2]5 ЦК 3'!D695</f>
        <v>150.8171847</v>
      </c>
      <c r="E692" s="26" t="n">
        <f aca="false">'[2]5 ЦК 3'!Q695</f>
        <v>0</v>
      </c>
      <c r="F692" s="27" t="n">
        <f aca="false">'[2]5 ЦК 3'!R695</f>
        <v>0.579488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69.3897751</v>
      </c>
      <c r="D693" s="26" t="n">
        <f aca="false">'[2]5 ЦК 3'!D696</f>
        <v>167.0826885</v>
      </c>
      <c r="E693" s="26" t="n">
        <f aca="false">'[2]5 ЦК 3'!Q696</f>
        <v>4.3117529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77.0245295</v>
      </c>
      <c r="D694" s="26" t="n">
        <f aca="false">'[2]5 ЦК 3'!D697</f>
        <v>174.7174429</v>
      </c>
      <c r="E694" s="26" t="n">
        <f aca="false">'[2]5 ЦК 3'!Q697</f>
        <v>4.52725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06.0876636</v>
      </c>
      <c r="D695" s="26" t="n">
        <f aca="false">'[2]5 ЦК 3'!D698</f>
        <v>203.780577</v>
      </c>
      <c r="E695" s="26" t="n">
        <f aca="false">'[2]5 ЦК 3'!Q698</f>
        <v>0</v>
      </c>
      <c r="F695" s="27" t="n">
        <f aca="false">'[2]5 ЦК 3'!R698</f>
        <v>16.0137887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38.0138306</v>
      </c>
      <c r="D696" s="26" t="n">
        <f aca="false">'[2]5 ЦК 3'!D699</f>
        <v>235.706744</v>
      </c>
      <c r="E696" s="26" t="n">
        <f aca="false">'[2]5 ЦК 3'!Q699</f>
        <v>0</v>
      </c>
      <c r="F696" s="27" t="n">
        <f aca="false">'[2]5 ЦК 3'!R699</f>
        <v>11.6205453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53.4771057</v>
      </c>
      <c r="D697" s="26" t="n">
        <f aca="false">'[2]5 ЦК 3'!D700</f>
        <v>251.1700191</v>
      </c>
      <c r="E697" s="26" t="n">
        <f aca="false">'[2]5 ЦК 3'!Q700</f>
        <v>0</v>
      </c>
      <c r="F697" s="27" t="n">
        <f aca="false">'[2]5 ЦК 3'!R700</f>
        <v>28.3641267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49.469584</v>
      </c>
      <c r="D698" s="26" t="n">
        <f aca="false">'[2]5 ЦК 3'!D701</f>
        <v>247.1624974</v>
      </c>
      <c r="E698" s="26" t="n">
        <f aca="false">'[2]5 ЦК 3'!Q701</f>
        <v>0</v>
      </c>
      <c r="F698" s="27" t="n">
        <f aca="false">'[2]5 ЦК 3'!R701</f>
        <v>33.3169382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48.4029639</v>
      </c>
      <c r="D699" s="26" t="n">
        <f aca="false">'[2]5 ЦК 3'!D702</f>
        <v>246.0958773</v>
      </c>
      <c r="E699" s="26" t="n">
        <f aca="false">'[2]5 ЦК 3'!Q702</f>
        <v>0</v>
      </c>
      <c r="F699" s="27" t="n">
        <f aca="false">'[2]5 ЦК 3'!R702</f>
        <v>38.1719611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41.7949898</v>
      </c>
      <c r="D700" s="26" t="n">
        <f aca="false">'[2]5 ЦК 3'!D703</f>
        <v>239.4879032</v>
      </c>
      <c r="E700" s="26" t="n">
        <f aca="false">'[2]5 ЦК 3'!Q703</f>
        <v>0</v>
      </c>
      <c r="F700" s="27" t="n">
        <f aca="false">'[2]5 ЦК 3'!R703</f>
        <v>53.4776879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43.0915942</v>
      </c>
      <c r="D701" s="26" t="n">
        <f aca="false">'[2]5 ЦК 3'!D704</f>
        <v>240.7845076</v>
      </c>
      <c r="E701" s="26" t="n">
        <f aca="false">'[2]5 ЦК 3'!Q704</f>
        <v>0</v>
      </c>
      <c r="F701" s="27" t="n">
        <f aca="false">'[2]5 ЦК 3'!R704</f>
        <v>52.3567408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42.3980195</v>
      </c>
      <c r="D702" s="26" t="n">
        <f aca="false">'[2]5 ЦК 3'!D705</f>
        <v>240.0909329</v>
      </c>
      <c r="E702" s="26" t="n">
        <f aca="false">'[2]5 ЦК 3'!Q705</f>
        <v>0</v>
      </c>
      <c r="F702" s="27" t="n">
        <f aca="false">'[2]5 ЦК 3'!R705</f>
        <v>57.9180147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39.9279519</v>
      </c>
      <c r="D703" s="26" t="n">
        <f aca="false">'[2]5 ЦК 3'!D706</f>
        <v>237.6208653</v>
      </c>
      <c r="E703" s="26" t="n">
        <f aca="false">'[2]5 ЦК 3'!Q706</f>
        <v>0</v>
      </c>
      <c r="F703" s="27" t="n">
        <f aca="false">'[2]5 ЦК 3'!R706</f>
        <v>54.8557828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39.8029998</v>
      </c>
      <c r="D704" s="26" t="n">
        <f aca="false">'[2]5 ЦК 3'!D707</f>
        <v>237.4959132</v>
      </c>
      <c r="E704" s="26" t="n">
        <f aca="false">'[2]5 ЦК 3'!Q707</f>
        <v>0</v>
      </c>
      <c r="F704" s="27" t="n">
        <f aca="false">'[2]5 ЦК 3'!R707</f>
        <v>49.3379705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38.6621328</v>
      </c>
      <c r="D705" s="26" t="n">
        <f aca="false">'[2]5 ЦК 3'!D708</f>
        <v>236.3550462</v>
      </c>
      <c r="E705" s="26" t="n">
        <f aca="false">'[2]5 ЦК 3'!Q708</f>
        <v>0</v>
      </c>
      <c r="F705" s="27" t="n">
        <f aca="false">'[2]5 ЦК 3'!R708</f>
        <v>30.4176873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45.5163893</v>
      </c>
      <c r="D706" s="26" t="n">
        <f aca="false">'[2]5 ЦК 3'!D709</f>
        <v>243.2093027</v>
      </c>
      <c r="E706" s="26" t="n">
        <f aca="false">'[2]5 ЦК 3'!Q709</f>
        <v>0</v>
      </c>
      <c r="F706" s="27" t="n">
        <f aca="false">'[2]5 ЦК 3'!R709</f>
        <v>20.5156861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57.0083607</v>
      </c>
      <c r="D707" s="26" t="n">
        <f aca="false">'[2]5 ЦК 3'!D710</f>
        <v>254.7012741</v>
      </c>
      <c r="E707" s="26" t="n">
        <f aca="false">'[2]5 ЦК 3'!Q710</f>
        <v>0.0072436</v>
      </c>
      <c r="F707" s="27" t="n">
        <f aca="false">'[2]5 ЦК 3'!R710</f>
        <v>1.4288001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49.0313462</v>
      </c>
      <c r="D708" s="26" t="n">
        <f aca="false">'[2]5 ЦК 3'!D711</f>
        <v>246.7242596</v>
      </c>
      <c r="E708" s="26" t="n">
        <f aca="false">'[2]5 ЦК 3'!Q711</f>
        <v>0</v>
      </c>
      <c r="F708" s="27" t="n">
        <f aca="false">'[2]5 ЦК 3'!R711</f>
        <v>77.6477702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47.5971134</v>
      </c>
      <c r="D709" s="26" t="n">
        <f aca="false">'[2]5 ЦК 3'!D712</f>
        <v>245.2900268</v>
      </c>
      <c r="E709" s="26" t="n">
        <f aca="false">'[2]5 ЦК 3'!Q712</f>
        <v>0</v>
      </c>
      <c r="F709" s="27" t="n">
        <f aca="false">'[2]5 ЦК 3'!R712</f>
        <v>79.2558494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11.8064858</v>
      </c>
      <c r="D710" s="26" t="n">
        <f aca="false">'[2]5 ЦК 3'!D713</f>
        <v>209.4993992</v>
      </c>
      <c r="E710" s="26" t="n">
        <f aca="false">'[2]5 ЦК 3'!Q713</f>
        <v>0</v>
      </c>
      <c r="F710" s="27" t="n">
        <f aca="false">'[2]5 ЦК 3'!R713</f>
        <v>52.7026227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97.0023783</v>
      </c>
      <c r="D711" s="26" t="n">
        <f aca="false">'[2]5 ЦК 3'!D714</f>
        <v>194.6952917</v>
      </c>
      <c r="E711" s="26" t="n">
        <f aca="false">'[2]5 ЦК 3'!Q714</f>
        <v>0</v>
      </c>
      <c r="F711" s="27" t="n">
        <f aca="false">'[2]5 ЦК 3'!R714</f>
        <v>54.2400768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459</v>
      </c>
      <c r="B712" s="31" t="n">
        <v>0</v>
      </c>
      <c r="C712" s="26" t="n">
        <f aca="false">'[2]3 ЦК 3'!D715</f>
        <v>166.9215184</v>
      </c>
      <c r="D712" s="26" t="n">
        <f aca="false">'[2]5 ЦК 3'!D715</f>
        <v>164.6144318</v>
      </c>
      <c r="E712" s="26" t="n">
        <f aca="false">'[2]5 ЦК 3'!Q715</f>
        <v>0</v>
      </c>
      <c r="F712" s="27" t="n">
        <f aca="false">'[2]5 ЦК 3'!R715</f>
        <v>10.9505123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57.3635882</v>
      </c>
      <c r="D713" s="26" t="n">
        <f aca="false">'[2]5 ЦК 3'!D716</f>
        <v>155.0565016</v>
      </c>
      <c r="E713" s="26" t="n">
        <f aca="false">'[2]5 ЦК 3'!Q716</f>
        <v>0</v>
      </c>
      <c r="F713" s="27" t="n">
        <f aca="false">'[2]5 ЦК 3'!R716</f>
        <v>5.0107603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55.9764388</v>
      </c>
      <c r="D714" s="26" t="n">
        <f aca="false">'[2]5 ЦК 3'!D717</f>
        <v>153.6693522</v>
      </c>
      <c r="E714" s="26" t="n">
        <f aca="false">'[2]5 ЦК 3'!Q717</f>
        <v>0</v>
      </c>
      <c r="F714" s="27" t="n">
        <f aca="false">'[2]5 ЦК 3'!R717</f>
        <v>10.5195181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55.6685858</v>
      </c>
      <c r="D715" s="26" t="n">
        <f aca="false">'[2]5 ЦК 3'!D718</f>
        <v>153.3614992</v>
      </c>
      <c r="E715" s="26" t="n">
        <f aca="false">'[2]5 ЦК 3'!Q718</f>
        <v>0</v>
      </c>
      <c r="F715" s="27" t="n">
        <f aca="false">'[2]5 ЦК 3'!R718</f>
        <v>8.9259261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57.6442777</v>
      </c>
      <c r="D716" s="26" t="n">
        <f aca="false">'[2]5 ЦК 3'!D719</f>
        <v>155.3371911</v>
      </c>
      <c r="E716" s="26" t="n">
        <f aca="false">'[2]5 ЦК 3'!Q719</f>
        <v>0.0054327</v>
      </c>
      <c r="F716" s="27" t="n">
        <f aca="false">'[2]5 ЦК 3'!R719</f>
        <v>0.4074525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74.0365445</v>
      </c>
      <c r="D717" s="26" t="n">
        <f aca="false">'[2]5 ЦК 3'!D720</f>
        <v>171.7294579</v>
      </c>
      <c r="E717" s="26" t="n">
        <f aca="false">'[2]5 ЦК 3'!Q720</f>
        <v>2.8539784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81.3036862</v>
      </c>
      <c r="D718" s="26" t="n">
        <f aca="false">'[2]5 ЦК 3'!D721</f>
        <v>178.9965996</v>
      </c>
      <c r="E718" s="26" t="n">
        <f aca="false">'[2]5 ЦК 3'!Q721</f>
        <v>15.3799737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27.503367</v>
      </c>
      <c r="D719" s="26" t="n">
        <f aca="false">'[2]5 ЦК 3'!D722</f>
        <v>225.1962804</v>
      </c>
      <c r="E719" s="26" t="n">
        <f aca="false">'[2]5 ЦК 3'!Q722</f>
        <v>0.4201288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56.7005077</v>
      </c>
      <c r="D720" s="26" t="n">
        <f aca="false">'[2]5 ЦК 3'!D723</f>
        <v>254.3934211</v>
      </c>
      <c r="E720" s="26" t="n">
        <f aca="false">'[2]5 ЦК 3'!Q723</f>
        <v>0</v>
      </c>
      <c r="F720" s="27" t="n">
        <f aca="false">'[2]5 ЦК 3'!R723</f>
        <v>1.9358521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72.8718447</v>
      </c>
      <c r="D721" s="26" t="n">
        <f aca="false">'[2]5 ЦК 3'!D724</f>
        <v>270.5647581</v>
      </c>
      <c r="E721" s="26" t="n">
        <f aca="false">'[2]5 ЦК 3'!Q724</f>
        <v>0</v>
      </c>
      <c r="F721" s="27" t="n">
        <f aca="false">'[2]5 ЦК 3'!R724</f>
        <v>6.609785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72.2072444</v>
      </c>
      <c r="D722" s="26" t="n">
        <f aca="false">'[2]5 ЦК 3'!D725</f>
        <v>269.9001578</v>
      </c>
      <c r="E722" s="26" t="n">
        <f aca="false">'[2]5 ЦК 3'!Q725</f>
        <v>0</v>
      </c>
      <c r="F722" s="27" t="n">
        <f aca="false">'[2]5 ЦК 3'!R725</f>
        <v>26.8339162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73.8044582</v>
      </c>
      <c r="D723" s="26" t="n">
        <f aca="false">'[2]5 ЦК 3'!D726</f>
        <v>271.4973716</v>
      </c>
      <c r="E723" s="26" t="n">
        <f aca="false">'[2]5 ЦК 3'!Q726</f>
        <v>0</v>
      </c>
      <c r="F723" s="27" t="n">
        <f aca="false">'[2]5 ЦК 3'!R726</f>
        <v>32.5454948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59.954695</v>
      </c>
      <c r="D724" s="26" t="n">
        <f aca="false">'[2]5 ЦК 3'!D727</f>
        <v>257.6476084</v>
      </c>
      <c r="E724" s="26" t="n">
        <f aca="false">'[2]5 ЦК 3'!Q727</f>
        <v>0</v>
      </c>
      <c r="F724" s="27" t="n">
        <f aca="false">'[2]5 ЦК 3'!R727</f>
        <v>59.6637223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62.6873431</v>
      </c>
      <c r="D725" s="26" t="n">
        <f aca="false">'[2]5 ЦК 3'!D728</f>
        <v>260.3802565</v>
      </c>
      <c r="E725" s="26" t="n">
        <f aca="false">'[2]5 ЦК 3'!Q728</f>
        <v>0.0018109</v>
      </c>
      <c r="F725" s="27" t="n">
        <f aca="false">'[2]5 ЦК 3'!R728</f>
        <v>63.6151061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59.049245</v>
      </c>
      <c r="D726" s="26" t="n">
        <f aca="false">'[2]5 ЦК 3'!D729</f>
        <v>256.7421584</v>
      </c>
      <c r="E726" s="26" t="n">
        <f aca="false">'[2]5 ЦК 3'!Q729</f>
        <v>0</v>
      </c>
      <c r="F726" s="27" t="n">
        <f aca="false">'[2]5 ЦК 3'!R729</f>
        <v>56.3262336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50.4076302</v>
      </c>
      <c r="D727" s="26" t="n">
        <f aca="false">'[2]5 ЦК 3'!D730</f>
        <v>248.1005436</v>
      </c>
      <c r="E727" s="26" t="n">
        <f aca="false">'[2]5 ЦК 3'!Q730</f>
        <v>0</v>
      </c>
      <c r="F727" s="27" t="n">
        <f aca="false">'[2]5 ЦК 3'!R730</f>
        <v>51.1434378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50.737214</v>
      </c>
      <c r="D728" s="26" t="n">
        <f aca="false">'[2]5 ЦК 3'!D731</f>
        <v>248.4301274</v>
      </c>
      <c r="E728" s="26" t="n">
        <f aca="false">'[2]5 ЦК 3'!Q731</f>
        <v>0</v>
      </c>
      <c r="F728" s="27" t="n">
        <f aca="false">'[2]5 ЦК 3'!R731</f>
        <v>69.8699547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46.0397394</v>
      </c>
      <c r="D729" s="26" t="n">
        <f aca="false">'[2]5 ЦК 3'!D732</f>
        <v>243.7326528</v>
      </c>
      <c r="E729" s="26" t="n">
        <f aca="false">'[2]5 ЦК 3'!Q732</f>
        <v>0</v>
      </c>
      <c r="F729" s="27" t="n">
        <f aca="false">'[2]5 ЦК 3'!R732</f>
        <v>62.3166908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48.6275155</v>
      </c>
      <c r="D730" s="26" t="n">
        <f aca="false">'[2]5 ЦК 3'!D733</f>
        <v>246.3204289</v>
      </c>
      <c r="E730" s="26" t="n">
        <f aca="false">'[2]5 ЦК 3'!Q733</f>
        <v>0.0018109</v>
      </c>
      <c r="F730" s="27" t="n">
        <f aca="false">'[2]5 ЦК 3'!R733</f>
        <v>9.9563282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71.2655764</v>
      </c>
      <c r="D731" s="26" t="n">
        <f aca="false">'[2]5 ЦК 3'!D734</f>
        <v>268.9584898</v>
      </c>
      <c r="E731" s="26" t="n">
        <f aca="false">'[2]5 ЦК 3'!Q734</f>
        <v>0</v>
      </c>
      <c r="F731" s="27" t="n">
        <f aca="false">'[2]5 ЦК 3'!R734</f>
        <v>29.1699772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70.0740042</v>
      </c>
      <c r="D732" s="26" t="n">
        <f aca="false">'[2]5 ЦК 3'!D735</f>
        <v>267.7669176</v>
      </c>
      <c r="E732" s="26" t="n">
        <f aca="false">'[2]5 ЦК 3'!Q735</f>
        <v>0</v>
      </c>
      <c r="F732" s="27" t="n">
        <f aca="false">'[2]5 ЦК 3'!R735</f>
        <v>92.1458356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68.6198515</v>
      </c>
      <c r="D733" s="26" t="n">
        <f aca="false">'[2]5 ЦК 3'!D736</f>
        <v>266.3127649</v>
      </c>
      <c r="E733" s="26" t="n">
        <f aca="false">'[2]5 ЦК 3'!Q736</f>
        <v>0</v>
      </c>
      <c r="F733" s="27" t="n">
        <f aca="false">'[2]5 ЦК 3'!R736</f>
        <v>91.4250974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36.5107836</v>
      </c>
      <c r="D734" s="26" t="n">
        <f aca="false">'[2]5 ЦК 3'!D737</f>
        <v>234.203697</v>
      </c>
      <c r="E734" s="26" t="n">
        <f aca="false">'[2]5 ЦК 3'!Q737</f>
        <v>0</v>
      </c>
      <c r="F734" s="27" t="n">
        <f aca="false">'[2]5 ЦК 3'!R737</f>
        <v>54.3016474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00.7781048</v>
      </c>
      <c r="D735" s="26" t="n">
        <f aca="false">'[2]5 ЦК 3'!D738</f>
        <v>198.4710182</v>
      </c>
      <c r="E735" s="26" t="n">
        <f aca="false">'[2]5 ЦК 3'!Q738</f>
        <v>0</v>
      </c>
      <c r="F735" s="27" t="n">
        <f aca="false">'[2]5 ЦК 3'!R738</f>
        <v>40.8321732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460</v>
      </c>
      <c r="B736" s="31" t="n">
        <v>0</v>
      </c>
      <c r="C736" s="26" t="n">
        <f aca="false">'[2]3 ЦК 3'!D739</f>
        <v>167.6132822</v>
      </c>
      <c r="D736" s="26" t="n">
        <f aca="false">'[2]5 ЦК 3'!D739</f>
        <v>165.3061956</v>
      </c>
      <c r="E736" s="26" t="n">
        <f aca="false">'[2]5 ЦК 3'!Q739</f>
        <v>0</v>
      </c>
      <c r="F736" s="27" t="n">
        <f aca="false">'[2]5 ЦК 3'!R739</f>
        <v>13.7121348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57.1915527</v>
      </c>
      <c r="D737" s="26" t="n">
        <f aca="false">'[2]5 ЦК 3'!D740</f>
        <v>154.8844661</v>
      </c>
      <c r="E737" s="26" t="n">
        <f aca="false">'[2]5 ЦК 3'!Q740</f>
        <v>0</v>
      </c>
      <c r="F737" s="27" t="n">
        <f aca="false">'[2]5 ЦК 3'!R740</f>
        <v>6.1588709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55.7591308</v>
      </c>
      <c r="D738" s="26" t="n">
        <f aca="false">'[2]5 ЦК 3'!D741</f>
        <v>153.4520442</v>
      </c>
      <c r="E738" s="26" t="n">
        <f aca="false">'[2]5 ЦК 3'!Q741</f>
        <v>0</v>
      </c>
      <c r="F738" s="27" t="n">
        <f aca="false">'[2]5 ЦК 3'!R741</f>
        <v>66.1666642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55.3589219</v>
      </c>
      <c r="D739" s="26" t="n">
        <f aca="false">'[2]5 ЦК 3'!D742</f>
        <v>153.0518353</v>
      </c>
      <c r="E739" s="26" t="n">
        <f aca="false">'[2]5 ЦК 3'!Q742</f>
        <v>0</v>
      </c>
      <c r="F739" s="27" t="n">
        <f aca="false">'[2]5 ЦК 3'!R742</f>
        <v>44.6078997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56.5903339</v>
      </c>
      <c r="D740" s="26" t="n">
        <f aca="false">'[2]5 ЦК 3'!D743</f>
        <v>154.2832473</v>
      </c>
      <c r="E740" s="26" t="n">
        <f aca="false">'[2]5 ЦК 3'!Q743</f>
        <v>0.5867316</v>
      </c>
      <c r="F740" s="27" t="n">
        <f aca="false">'[2]5 ЦК 3'!R743</f>
        <v>0.1050322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74.8768021</v>
      </c>
      <c r="D741" s="26" t="n">
        <f aca="false">'[2]5 ЦК 3'!D744</f>
        <v>172.5697155</v>
      </c>
      <c r="E741" s="26" t="n">
        <f aca="false">'[2]5 ЦК 3'!Q744</f>
        <v>0.2028208</v>
      </c>
      <c r="F741" s="27" t="n">
        <f aca="false">'[2]5 ЦК 3'!R744</f>
        <v>0.8656102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81.8288472</v>
      </c>
      <c r="D742" s="26" t="n">
        <f aca="false">'[2]5 ЦК 3'!D745</f>
        <v>179.5217606</v>
      </c>
      <c r="E742" s="26" t="n">
        <f aca="false">'[2]5 ЦК 3'!Q745</f>
        <v>0</v>
      </c>
      <c r="F742" s="27" t="n">
        <f aca="false">'[2]5 ЦК 3'!R745</f>
        <v>2.9282253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17.2971346</v>
      </c>
      <c r="D743" s="26" t="n">
        <f aca="false">'[2]5 ЦК 3'!D746</f>
        <v>214.990048</v>
      </c>
      <c r="E743" s="26" t="n">
        <f aca="false">'[2]5 ЦК 3'!Q746</f>
        <v>0</v>
      </c>
      <c r="F743" s="27" t="n">
        <f aca="false">'[2]5 ЦК 3'!R746</f>
        <v>9.9472737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48.6311373</v>
      </c>
      <c r="D744" s="26" t="n">
        <f aca="false">'[2]5 ЦК 3'!D747</f>
        <v>246.3240507</v>
      </c>
      <c r="E744" s="26" t="n">
        <f aca="false">'[2]5 ЦК 3'!Q747</f>
        <v>0</v>
      </c>
      <c r="F744" s="27" t="n">
        <f aca="false">'[2]5 ЦК 3'!R747</f>
        <v>13.6342661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70.6661685</v>
      </c>
      <c r="D745" s="26" t="n">
        <f aca="false">'[2]5 ЦК 3'!D748</f>
        <v>268.3590819</v>
      </c>
      <c r="E745" s="26" t="n">
        <f aca="false">'[2]5 ЦК 3'!Q748</f>
        <v>0.0018109</v>
      </c>
      <c r="F745" s="27" t="n">
        <f aca="false">'[2]5 ЦК 3'!R748</f>
        <v>28.5651366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69.335157</v>
      </c>
      <c r="D746" s="26" t="n">
        <f aca="false">'[2]5 ЦК 3'!D749</f>
        <v>267.0280704</v>
      </c>
      <c r="E746" s="26" t="n">
        <f aca="false">'[2]5 ЦК 3'!Q749</f>
        <v>0</v>
      </c>
      <c r="F746" s="27" t="n">
        <f aca="false">'[2]5 ЦК 3'!R749</f>
        <v>87.9789547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70.9033964</v>
      </c>
      <c r="D747" s="26" t="n">
        <f aca="false">'[2]5 ЦК 3'!D750</f>
        <v>268.5963098</v>
      </c>
      <c r="E747" s="26" t="n">
        <f aca="false">'[2]5 ЦК 3'!Q750</f>
        <v>0.0018109</v>
      </c>
      <c r="F747" s="27" t="n">
        <f aca="false">'[2]5 ЦК 3'!R750</f>
        <v>92.6782402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52.6622007</v>
      </c>
      <c r="D748" s="26" t="n">
        <f aca="false">'[2]5 ЦК 3'!D751</f>
        <v>250.3551141</v>
      </c>
      <c r="E748" s="26" t="n">
        <f aca="false">'[2]5 ЦК 3'!Q751</f>
        <v>0</v>
      </c>
      <c r="F748" s="27" t="n">
        <f aca="false">'[2]5 ЦК 3'!R751</f>
        <v>47.282599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53.8012568</v>
      </c>
      <c r="D749" s="26" t="n">
        <f aca="false">'[2]5 ЦК 3'!D752</f>
        <v>251.4941702</v>
      </c>
      <c r="E749" s="26" t="n">
        <f aca="false">'[2]5 ЦК 3'!Q752</f>
        <v>0</v>
      </c>
      <c r="F749" s="27" t="n">
        <f aca="false">'[2]5 ЦК 3'!R752</f>
        <v>50.8573156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50.6810761</v>
      </c>
      <c r="D750" s="26" t="n">
        <f aca="false">'[2]5 ЦК 3'!D753</f>
        <v>248.3739895</v>
      </c>
      <c r="E750" s="26" t="n">
        <f aca="false">'[2]5 ЦК 3'!Q753</f>
        <v>0</v>
      </c>
      <c r="F750" s="27" t="n">
        <f aca="false">'[2]5 ЦК 3'!R753</f>
        <v>83.6617691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47.4667286</v>
      </c>
      <c r="D751" s="26" t="n">
        <f aca="false">'[2]5 ЦК 3'!D754</f>
        <v>245.159642</v>
      </c>
      <c r="E751" s="26" t="n">
        <f aca="false">'[2]5 ЦК 3'!Q754</f>
        <v>0</v>
      </c>
      <c r="F751" s="27" t="n">
        <f aca="false">'[2]5 ЦК 3'!R754</f>
        <v>83.1909351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46.6934743</v>
      </c>
      <c r="D752" s="26" t="n">
        <f aca="false">'[2]5 ЦК 3'!D755</f>
        <v>244.3863877</v>
      </c>
      <c r="E752" s="26" t="n">
        <f aca="false">'[2]5 ЦК 3'!Q755</f>
        <v>0</v>
      </c>
      <c r="F752" s="27" t="n">
        <f aca="false">'[2]5 ЦК 3'!R755</f>
        <v>90.7478208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44.344737</v>
      </c>
      <c r="D753" s="26" t="n">
        <f aca="false">'[2]5 ЦК 3'!D756</f>
        <v>242.0376504</v>
      </c>
      <c r="E753" s="26" t="n">
        <f aca="false">'[2]5 ЦК 3'!Q756</f>
        <v>0</v>
      </c>
      <c r="F753" s="27" t="n">
        <f aca="false">'[2]5 ЦК 3'!R756</f>
        <v>83.3810796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247.3164239</v>
      </c>
      <c r="D754" s="26" t="n">
        <f aca="false">'[2]5 ЦК 3'!D757</f>
        <v>245.0093373</v>
      </c>
      <c r="E754" s="26" t="n">
        <f aca="false">'[2]5 ЦК 3'!Q757</f>
        <v>0</v>
      </c>
      <c r="F754" s="27" t="n">
        <f aca="false">'[2]5 ЦК 3'!R757</f>
        <v>15.9504072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66.8252496</v>
      </c>
      <c r="D755" s="26" t="n">
        <f aca="false">'[2]5 ЦК 3'!D758</f>
        <v>264.518163</v>
      </c>
      <c r="E755" s="26" t="n">
        <f aca="false">'[2]5 ЦК 3'!Q758</f>
        <v>0</v>
      </c>
      <c r="F755" s="27" t="n">
        <f aca="false">'[2]5 ЦК 3'!R758</f>
        <v>16.3777796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258.035141</v>
      </c>
      <c r="D756" s="26" t="n">
        <f aca="false">'[2]5 ЦК 3'!D759</f>
        <v>255.7280544</v>
      </c>
      <c r="E756" s="26" t="n">
        <f aca="false">'[2]5 ЦК 3'!Q759</f>
        <v>0</v>
      </c>
      <c r="F756" s="27" t="n">
        <f aca="false">'[2]5 ЦК 3'!R759</f>
        <v>43.7187478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57.5498198</v>
      </c>
      <c r="D757" s="26" t="n">
        <f aca="false">'[2]5 ЦК 3'!D760</f>
        <v>255.2427332</v>
      </c>
      <c r="E757" s="26" t="n">
        <f aca="false">'[2]5 ЦК 3'!Q760</f>
        <v>0</v>
      </c>
      <c r="F757" s="27" t="n">
        <f aca="false">'[2]5 ЦК 3'!R760</f>
        <v>76.7568074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21.6668363</v>
      </c>
      <c r="D758" s="26" t="n">
        <f aca="false">'[2]5 ЦК 3'!D761</f>
        <v>219.3597497</v>
      </c>
      <c r="E758" s="26" t="n">
        <f aca="false">'[2]5 ЦК 3'!Q761</f>
        <v>0</v>
      </c>
      <c r="F758" s="27" t="n">
        <f aca="false">'[2]5 ЦК 3'!R761</f>
        <v>57.912582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80.9831569</v>
      </c>
      <c r="D759" s="26" t="n">
        <f aca="false">'[2]5 ЦК 3'!D762</f>
        <v>178.6760703</v>
      </c>
      <c r="E759" s="26" t="n">
        <f aca="false">'[2]5 ЦК 3'!Q762</f>
        <v>0</v>
      </c>
      <c r="F759" s="27" t="n">
        <f aca="false">'[2]5 ЦК 3'!R762</f>
        <v>20.4903335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25</f>
        <v>195.2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119</f>
        <v>481.7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120</f>
        <v>203.0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121</f>
        <v>96.2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70</f>
        <v>47581.6487753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30</v>
      </c>
      <c r="B16" s="25" t="n">
        <v>0</v>
      </c>
      <c r="C16" s="26" t="n">
        <f aca="false">'[2]3 ЦК 4'!D19</f>
        <v>92.17964769</v>
      </c>
      <c r="D16" s="26" t="n">
        <f aca="false">'[2]5 ЦК 4'!D19</f>
        <v>90.82835411</v>
      </c>
      <c r="E16" s="26" t="n">
        <f aca="false">'[2]5 ЦК 4'!Q19</f>
        <v>0</v>
      </c>
      <c r="F16" s="27" t="n">
        <f aca="false">'[2]5 ЦК 4'!R19</f>
        <v>5.40199231</v>
      </c>
      <c r="H16" s="29" t="n">
        <f aca="false">'[2]5 ЦК 4'!$N$6</f>
        <v>-0.00424268</v>
      </c>
      <c r="I16" s="29"/>
      <c r="J16" s="29"/>
      <c r="K16" s="30" t="n">
        <f aca="false">'[2]5 ЦК 4'!$N$7</f>
        <v>20.3542573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86.50188118</v>
      </c>
      <c r="D17" s="26" t="n">
        <f aca="false">'[2]5 ЦК 4'!D20</f>
        <v>85.1505876</v>
      </c>
      <c r="E17" s="26" t="n">
        <f aca="false">'[2]5 ЦК 4'!Q20</f>
        <v>0</v>
      </c>
      <c r="F17" s="27" t="n">
        <f aca="false">'[2]5 ЦК 4'!R20</f>
        <v>1.1815863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85.63637446</v>
      </c>
      <c r="D18" s="26" t="n">
        <f aca="false">'[2]5 ЦК 4'!D21</f>
        <v>84.28508088</v>
      </c>
      <c r="E18" s="26" t="n">
        <f aca="false">'[2]5 ЦК 4'!Q21</f>
        <v>0</v>
      </c>
      <c r="F18" s="27" t="n">
        <f aca="false">'[2]5 ЦК 4'!R21</f>
        <v>2.3875681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84.97875906</v>
      </c>
      <c r="D19" s="26" t="n">
        <f aca="false">'[2]5 ЦК 4'!D22</f>
        <v>83.62746548</v>
      </c>
      <c r="E19" s="26" t="n">
        <f aca="false">'[2]5 ЦК 4'!Q22</f>
        <v>0</v>
      </c>
      <c r="F19" s="27" t="n">
        <f aca="false">'[2]5 ЦК 4'!R22</f>
        <v>1.9219340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85.48045597</v>
      </c>
      <c r="D20" s="26" t="n">
        <f aca="false">'[2]5 ЦК 4'!D23</f>
        <v>84.12916239</v>
      </c>
      <c r="E20" s="26" t="n">
        <f aca="false">'[2]5 ЦК 4'!Q23</f>
        <v>2.06194248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89.45372579</v>
      </c>
      <c r="D21" s="26" t="n">
        <f aca="false">'[2]5 ЦК 4'!D24</f>
        <v>88.10243221</v>
      </c>
      <c r="E21" s="26" t="n">
        <f aca="false">'[2]5 ЦК 4'!Q24</f>
        <v>4.49299812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95.04239602</v>
      </c>
      <c r="D22" s="26" t="n">
        <f aca="false">'[2]5 ЦК 4'!D25</f>
        <v>93.69110244</v>
      </c>
      <c r="E22" s="26" t="n">
        <f aca="false">'[2]5 ЦК 4'!Q25</f>
        <v>11.69600809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06.40005038</v>
      </c>
      <c r="D23" s="26" t="n">
        <f aca="false">'[2]5 ЦК 4'!D26</f>
        <v>105.0487568</v>
      </c>
      <c r="E23" s="26" t="n">
        <f aca="false">'[2]5 ЦК 4'!Q26</f>
        <v>9.77619539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37.95816489</v>
      </c>
      <c r="D24" s="26" t="n">
        <f aca="false">'[2]5 ЦК 4'!D27</f>
        <v>136.60687131</v>
      </c>
      <c r="E24" s="26" t="n">
        <f aca="false">'[2]5 ЦК 4'!Q27</f>
        <v>7.34620042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41.32473147</v>
      </c>
      <c r="D25" s="26" t="n">
        <f aca="false">'[2]5 ЦК 4'!D28</f>
        <v>139.97343789</v>
      </c>
      <c r="E25" s="26" t="n">
        <f aca="false">'[2]5 ЦК 4'!Q28</f>
        <v>5.70534393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40.5812018</v>
      </c>
      <c r="D26" s="26" t="n">
        <f aca="false">'[2]5 ЦК 4'!D29</f>
        <v>139.22990822</v>
      </c>
      <c r="E26" s="26" t="n">
        <f aca="false">'[2]5 ЦК 4'!Q29</f>
        <v>0</v>
      </c>
      <c r="F26" s="27" t="n">
        <f aca="false">'[2]5 ЦК 4'!R29</f>
        <v>3.10882377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39.96495253</v>
      </c>
      <c r="D27" s="26" t="n">
        <f aca="false">'[2]5 ЦК 4'!D30</f>
        <v>138.61365895</v>
      </c>
      <c r="E27" s="26" t="n">
        <f aca="false">'[2]5 ЦК 4'!Q30</f>
        <v>0</v>
      </c>
      <c r="F27" s="27" t="n">
        <f aca="false">'[2]5 ЦК 4'!R30</f>
        <v>4.5863370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38.77488079</v>
      </c>
      <c r="D28" s="26" t="n">
        <f aca="false">'[2]5 ЦК 4'!D31</f>
        <v>137.42358721</v>
      </c>
      <c r="E28" s="26" t="n">
        <f aca="false">'[2]5 ЦК 4'!Q31</f>
        <v>0</v>
      </c>
      <c r="F28" s="27" t="n">
        <f aca="false">'[2]5 ЦК 4'!R31</f>
        <v>10.5812439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38.14696415</v>
      </c>
      <c r="D29" s="26" t="n">
        <f aca="false">'[2]5 ЦК 4'!D32</f>
        <v>136.79567057</v>
      </c>
      <c r="E29" s="26" t="n">
        <f aca="false">'[2]5 ЦК 4'!Q32</f>
        <v>0</v>
      </c>
      <c r="F29" s="27" t="n">
        <f aca="false">'[2]5 ЦК 4'!R32</f>
        <v>9.9575699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37.01841127</v>
      </c>
      <c r="D30" s="26" t="n">
        <f aca="false">'[2]5 ЦК 4'!D33</f>
        <v>135.66711769</v>
      </c>
      <c r="E30" s="26" t="n">
        <f aca="false">'[2]5 ЦК 4'!Q33</f>
        <v>0</v>
      </c>
      <c r="F30" s="27" t="n">
        <f aca="false">'[2]5 ЦК 4'!R33</f>
        <v>25.0349940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37.31009552</v>
      </c>
      <c r="D31" s="26" t="n">
        <f aca="false">'[2]5 ЦК 4'!D34</f>
        <v>135.95880194</v>
      </c>
      <c r="E31" s="26" t="n">
        <f aca="false">'[2]5 ЦК 4'!Q34</f>
        <v>0</v>
      </c>
      <c r="F31" s="27" t="n">
        <f aca="false">'[2]5 ЦК 4'!R34</f>
        <v>22.9359280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39.0856571</v>
      </c>
      <c r="D32" s="26" t="n">
        <f aca="false">'[2]5 ЦК 4'!D35</f>
        <v>137.73436352</v>
      </c>
      <c r="E32" s="26" t="n">
        <f aca="false">'[2]5 ЦК 4'!Q35</f>
        <v>0</v>
      </c>
      <c r="F32" s="27" t="n">
        <f aca="false">'[2]5 ЦК 4'!R35</f>
        <v>16.52099592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31.93461996</v>
      </c>
      <c r="D33" s="26" t="n">
        <f aca="false">'[2]5 ЦК 4'!D36</f>
        <v>130.58332638</v>
      </c>
      <c r="E33" s="26" t="n">
        <f aca="false">'[2]5 ЦК 4'!Q36</f>
        <v>0</v>
      </c>
      <c r="F33" s="27" t="n">
        <f aca="false">'[2]5 ЦК 4'!R36</f>
        <v>7.1892212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46.51140777</v>
      </c>
      <c r="D34" s="26" t="n">
        <f aca="false">'[2]5 ЦК 4'!D37</f>
        <v>145.16011419</v>
      </c>
      <c r="E34" s="26" t="n">
        <f aca="false">'[2]5 ЦК 4'!Q37</f>
        <v>0.00106067</v>
      </c>
      <c r="F34" s="27" t="n">
        <f aca="false">'[2]5 ЦК 4'!R37</f>
        <v>1.9898169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50.09329036</v>
      </c>
      <c r="D35" s="26" t="n">
        <f aca="false">'[2]5 ЦК 4'!D38</f>
        <v>148.74199678</v>
      </c>
      <c r="E35" s="26" t="n">
        <f aca="false">'[2]5 ЦК 4'!Q38</f>
        <v>0.00106067</v>
      </c>
      <c r="F35" s="27" t="n">
        <f aca="false">'[2]5 ЦК 4'!R38</f>
        <v>25.62260519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47.04916746</v>
      </c>
      <c r="D36" s="26" t="n">
        <f aca="false">'[2]5 ЦК 4'!D39</f>
        <v>145.69787388</v>
      </c>
      <c r="E36" s="26" t="n">
        <f aca="false">'[2]5 ЦК 4'!Q39</f>
        <v>0</v>
      </c>
      <c r="F36" s="27" t="n">
        <f aca="false">'[2]5 ЦК 4'!R39</f>
        <v>20.958839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39.23309023</v>
      </c>
      <c r="D37" s="26" t="n">
        <f aca="false">'[2]5 ЦК 4'!D40</f>
        <v>137.88179665</v>
      </c>
      <c r="E37" s="26" t="n">
        <f aca="false">'[2]5 ЦК 4'!Q40</f>
        <v>0</v>
      </c>
      <c r="F37" s="27" t="n">
        <f aca="false">'[2]5 ЦК 4'!R40</f>
        <v>20.6247281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08.57760589</v>
      </c>
      <c r="D38" s="26" t="n">
        <f aca="false">'[2]5 ЦК 4'!D41</f>
        <v>107.22631231</v>
      </c>
      <c r="E38" s="26" t="n">
        <f aca="false">'[2]5 ЦК 4'!Q41</f>
        <v>0</v>
      </c>
      <c r="F38" s="27" t="n">
        <f aca="false">'[2]5 ЦК 4'!R41</f>
        <v>4.98514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00.03072703</v>
      </c>
      <c r="D39" s="26" t="n">
        <f aca="false">'[2]5 ЦК 4'!D42</f>
        <v>98.67943345</v>
      </c>
      <c r="E39" s="26" t="n">
        <f aca="false">'[2]5 ЦК 4'!Q42</f>
        <v>0</v>
      </c>
      <c r="F39" s="27" t="n">
        <f aca="false">'[2]5 ЦК 4'!R42</f>
        <v>5.00742307</v>
      </c>
    </row>
    <row r="40" customFormat="false" ht="15.75" hidden="false" customHeight="true" outlineLevel="0" collapsed="false">
      <c r="A40" s="24" t="n">
        <v>42431</v>
      </c>
      <c r="B40" s="31" t="n">
        <v>0</v>
      </c>
      <c r="C40" s="26" t="n">
        <f aca="false">'[2]3 ЦК 4'!D43</f>
        <v>90.91532905</v>
      </c>
      <c r="D40" s="26" t="n">
        <f aca="false">'[2]5 ЦК 4'!D43</f>
        <v>89.56403547</v>
      </c>
      <c r="E40" s="26" t="n">
        <f aca="false">'[2]5 ЦК 4'!Q43</f>
        <v>0</v>
      </c>
      <c r="F40" s="27" t="n">
        <f aca="false">'[2]5 ЦК 4'!R43</f>
        <v>8.21064647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87.61028133</v>
      </c>
      <c r="D41" s="26" t="n">
        <f aca="false">'[2]5 ЦК 4'!D44</f>
        <v>86.25898775</v>
      </c>
      <c r="E41" s="26" t="n">
        <f aca="false">'[2]5 ЦК 4'!Q44</f>
        <v>0</v>
      </c>
      <c r="F41" s="27" t="n">
        <f aca="false">'[2]5 ЦК 4'!R44</f>
        <v>6.321593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86.53157994</v>
      </c>
      <c r="D42" s="26" t="n">
        <f aca="false">'[2]5 ЦК 4'!D45</f>
        <v>85.18028636</v>
      </c>
      <c r="E42" s="26" t="n">
        <f aca="false">'[2]5 ЦК 4'!Q45</f>
        <v>0</v>
      </c>
      <c r="F42" s="27" t="n">
        <f aca="false">'[2]5 ЦК 4'!R45</f>
        <v>86.8253855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86.52415525</v>
      </c>
      <c r="D43" s="26" t="n">
        <f aca="false">'[2]5 ЦК 4'!D46</f>
        <v>85.17286167</v>
      </c>
      <c r="E43" s="26" t="n">
        <f aca="false">'[2]5 ЦК 4'!Q46</f>
        <v>0</v>
      </c>
      <c r="F43" s="27" t="n">
        <f aca="false">'[2]5 ЦК 4'!R46</f>
        <v>86.82962821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88.25092601</v>
      </c>
      <c r="D44" s="26" t="n">
        <f aca="false">'[2]5 ЦК 4'!D47</f>
        <v>86.89963243</v>
      </c>
      <c r="E44" s="26" t="n">
        <f aca="false">'[2]5 ЦК 4'!Q47</f>
        <v>0.00106067</v>
      </c>
      <c r="F44" s="27" t="n">
        <f aca="false">'[2]5 ЦК 4'!R47</f>
        <v>0.6448873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90.899419</v>
      </c>
      <c r="D45" s="26" t="n">
        <f aca="false">'[2]5 ЦК 4'!D48</f>
        <v>89.54812542</v>
      </c>
      <c r="E45" s="26" t="n">
        <f aca="false">'[2]5 ЦК 4'!Q48</f>
        <v>6.56448663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99.06445666</v>
      </c>
      <c r="D46" s="26" t="n">
        <f aca="false">'[2]5 ЦК 4'!D49</f>
        <v>97.71316308</v>
      </c>
      <c r="E46" s="26" t="n">
        <f aca="false">'[2]5 ЦК 4'!Q49</f>
        <v>4.52587889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15.22906746</v>
      </c>
      <c r="D47" s="26" t="n">
        <f aca="false">'[2]5 ЦК 4'!D50</f>
        <v>113.87777388</v>
      </c>
      <c r="E47" s="26" t="n">
        <f aca="false">'[2]5 ЦК 4'!Q50</f>
        <v>4.38374911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42.84891426</v>
      </c>
      <c r="D48" s="26" t="n">
        <f aca="false">'[2]5 ЦК 4'!D51</f>
        <v>141.49762068</v>
      </c>
      <c r="E48" s="26" t="n">
        <f aca="false">'[2]5 ЦК 4'!Q51</f>
        <v>0</v>
      </c>
      <c r="F48" s="27" t="n">
        <f aca="false">'[2]5 ЦК 4'!R51</f>
        <v>1.89011394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48.35379156</v>
      </c>
      <c r="D49" s="26" t="n">
        <f aca="false">'[2]5 ЦК 4'!D52</f>
        <v>147.00249798</v>
      </c>
      <c r="E49" s="26" t="n">
        <f aca="false">'[2]5 ЦК 4'!Q52</f>
        <v>0</v>
      </c>
      <c r="F49" s="27" t="n">
        <f aca="false">'[2]5 ЦК 4'!R52</f>
        <v>7.15209781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48.10983746</v>
      </c>
      <c r="D50" s="26" t="n">
        <f aca="false">'[2]5 ЦК 4'!D53</f>
        <v>146.75854388</v>
      </c>
      <c r="E50" s="26" t="n">
        <f aca="false">'[2]5 ЦК 4'!Q53</f>
        <v>0</v>
      </c>
      <c r="F50" s="27" t="n">
        <f aca="false">'[2]5 ЦК 4'!R53</f>
        <v>10.62048871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47.40979526</v>
      </c>
      <c r="D51" s="26" t="n">
        <f aca="false">'[2]5 ЦК 4'!D54</f>
        <v>146.05850168</v>
      </c>
      <c r="E51" s="26" t="n">
        <f aca="false">'[2]5 ЦК 4'!Q54</f>
        <v>0</v>
      </c>
      <c r="F51" s="27" t="n">
        <f aca="false">'[2]5 ЦК 4'!R54</f>
        <v>9.7348292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39.28612373</v>
      </c>
      <c r="D52" s="26" t="n">
        <f aca="false">'[2]5 ЦК 4'!D55</f>
        <v>137.93483015</v>
      </c>
      <c r="E52" s="26" t="n">
        <f aca="false">'[2]5 ЦК 4'!Q55</f>
        <v>0</v>
      </c>
      <c r="F52" s="27" t="n">
        <f aca="false">'[2]5 ЦК 4'!R55</f>
        <v>12.4883285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38.79185151</v>
      </c>
      <c r="D53" s="26" t="n">
        <f aca="false">'[2]5 ЦК 4'!D56</f>
        <v>137.44055793</v>
      </c>
      <c r="E53" s="26" t="n">
        <f aca="false">'[2]5 ЦК 4'!Q56</f>
        <v>0</v>
      </c>
      <c r="F53" s="27" t="n">
        <f aca="false">'[2]5 ЦК 4'!R56</f>
        <v>13.8894736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38.6613891</v>
      </c>
      <c r="D54" s="26" t="n">
        <f aca="false">'[2]5 ЦК 4'!D57</f>
        <v>137.31009552</v>
      </c>
      <c r="E54" s="26" t="n">
        <f aca="false">'[2]5 ЦК 4'!Q57</f>
        <v>0.00106067</v>
      </c>
      <c r="F54" s="27" t="n">
        <f aca="false">'[2]5 ЦК 4'!R57</f>
        <v>13.03245229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32.94119579</v>
      </c>
      <c r="D55" s="26" t="n">
        <f aca="false">'[2]5 ЦК 4'!D58</f>
        <v>131.58990221</v>
      </c>
      <c r="E55" s="26" t="n">
        <f aca="false">'[2]5 ЦК 4'!Q58</f>
        <v>0</v>
      </c>
      <c r="F55" s="27" t="n">
        <f aca="false">'[2]5 ЦК 4'!R58</f>
        <v>7.2401334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31.04047515</v>
      </c>
      <c r="D56" s="26" t="n">
        <f aca="false">'[2]5 ЦК 4'!D59</f>
        <v>129.68918157</v>
      </c>
      <c r="E56" s="26" t="n">
        <f aca="false">'[2]5 ЦК 4'!Q59</f>
        <v>0</v>
      </c>
      <c r="F56" s="27" t="n">
        <f aca="false">'[2]5 ЦК 4'!R59</f>
        <v>4.3784457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21.69172977</v>
      </c>
      <c r="D57" s="26" t="n">
        <f aca="false">'[2]5 ЦК 4'!D60</f>
        <v>120.34043619</v>
      </c>
      <c r="E57" s="26" t="n">
        <f aca="false">'[2]5 ЦК 4'!Q60</f>
        <v>8.55748556</v>
      </c>
      <c r="F57" s="27" t="n">
        <f aca="false">'[2]5 ЦК 4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44.28612211</v>
      </c>
      <c r="D58" s="26" t="n">
        <f aca="false">'[2]5 ЦК 4'!D61</f>
        <v>142.93482853</v>
      </c>
      <c r="E58" s="26" t="n">
        <f aca="false">'[2]5 ЦК 4'!Q61</f>
        <v>3.7653785</v>
      </c>
      <c r="F58" s="27" t="n">
        <f aca="false">'[2]5 ЦК 4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48.64017246</v>
      </c>
      <c r="D59" s="26" t="n">
        <f aca="false">'[2]5 ЦК 4'!D62</f>
        <v>147.28887888</v>
      </c>
      <c r="E59" s="26" t="n">
        <f aca="false">'[2]5 ЦК 4'!Q62</f>
        <v>0</v>
      </c>
      <c r="F59" s="27" t="n">
        <f aca="false">'[2]5 ЦК 4'!R62</f>
        <v>24.3763179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47.52222628</v>
      </c>
      <c r="D60" s="26" t="n">
        <f aca="false">'[2]5 ЦК 4'!D63</f>
        <v>146.1709327</v>
      </c>
      <c r="E60" s="26" t="n">
        <f aca="false">'[2]5 ЦК 4'!Q63</f>
        <v>0</v>
      </c>
      <c r="F60" s="27" t="n">
        <f aca="false">'[2]5 ЦК 4'!R63</f>
        <v>40.56744549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37.88391799</v>
      </c>
      <c r="D61" s="26" t="n">
        <f aca="false">'[2]5 ЦК 4'!D64</f>
        <v>136.53262441</v>
      </c>
      <c r="E61" s="26" t="n">
        <f aca="false">'[2]5 ЦК 4'!Q64</f>
        <v>0</v>
      </c>
      <c r="F61" s="27" t="n">
        <f aca="false">'[2]5 ЦК 4'!R64</f>
        <v>36.01929253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07.5201179</v>
      </c>
      <c r="D62" s="26" t="n">
        <f aca="false">'[2]5 ЦК 4'!D65</f>
        <v>106.16882432</v>
      </c>
      <c r="E62" s="26" t="n">
        <f aca="false">'[2]5 ЦК 4'!Q65</f>
        <v>0</v>
      </c>
      <c r="F62" s="27" t="n">
        <f aca="false">'[2]5 ЦК 4'!R65</f>
        <v>18.052603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95.87502197</v>
      </c>
      <c r="D63" s="26" t="n">
        <f aca="false">'[2]5 ЦК 4'!D66</f>
        <v>94.52372839</v>
      </c>
      <c r="E63" s="26" t="n">
        <f aca="false">'[2]5 ЦК 4'!Q66</f>
        <v>0</v>
      </c>
      <c r="F63" s="27" t="n">
        <f aca="false">'[2]5 ЦК 4'!R66</f>
        <v>8.15124895</v>
      </c>
    </row>
    <row r="64" customFormat="false" ht="15.75" hidden="false" customHeight="true" outlineLevel="0" collapsed="false">
      <c r="A64" s="24" t="n">
        <v>42432</v>
      </c>
      <c r="B64" s="31" t="n">
        <v>0</v>
      </c>
      <c r="C64" s="26" t="n">
        <f aca="false">'[2]3 ЦК 4'!D67</f>
        <v>91.19428526</v>
      </c>
      <c r="D64" s="26" t="n">
        <f aca="false">'[2]5 ЦК 4'!D67</f>
        <v>89.84299168</v>
      </c>
      <c r="E64" s="26" t="n">
        <f aca="false">'[2]5 ЦК 4'!Q67</f>
        <v>0</v>
      </c>
      <c r="F64" s="27" t="n">
        <f aca="false">'[2]5 ЦК 4'!R67</f>
        <v>6.21870821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87.94757439</v>
      </c>
      <c r="D65" s="26" t="n">
        <f aca="false">'[2]5 ЦК 4'!D68</f>
        <v>86.59628081</v>
      </c>
      <c r="E65" s="26" t="n">
        <f aca="false">'[2]5 ЦК 4'!Q68</f>
        <v>0</v>
      </c>
      <c r="F65" s="27" t="n">
        <f aca="false">'[2]5 ЦК 4'!R68</f>
        <v>5.41684169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82.87651112</v>
      </c>
      <c r="D66" s="26" t="n">
        <f aca="false">'[2]5 ЦК 4'!D69</f>
        <v>81.52521754</v>
      </c>
      <c r="E66" s="26" t="n">
        <f aca="false">'[2]5 ЦК 4'!Q69</f>
        <v>0</v>
      </c>
      <c r="F66" s="27" t="n">
        <f aca="false">'[2]5 ЦК 4'!R69</f>
        <v>1.01930387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84.39008721</v>
      </c>
      <c r="D67" s="26" t="n">
        <f aca="false">'[2]5 ЦК 4'!D70</f>
        <v>83.03879363</v>
      </c>
      <c r="E67" s="26" t="n">
        <f aca="false">'[2]5 ЦК 4'!Q70</f>
        <v>1.35553626</v>
      </c>
      <c r="F67" s="27" t="n">
        <f aca="false">'[2]5 ЦК 4'!R70</f>
        <v>0.4157826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89.18431561</v>
      </c>
      <c r="D68" s="26" t="n">
        <f aca="false">'[2]5 ЦК 4'!D71</f>
        <v>87.83302203</v>
      </c>
      <c r="E68" s="26" t="n">
        <f aca="false">'[2]5 ЦК 4'!Q71</f>
        <v>1.94632945</v>
      </c>
      <c r="F68" s="27" t="n">
        <f aca="false">'[2]5 ЦК 4'!R71</f>
        <v>0.37653785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91.36081045</v>
      </c>
      <c r="D69" s="26" t="n">
        <f aca="false">'[2]5 ЦК 4'!D72</f>
        <v>90.00951687</v>
      </c>
      <c r="E69" s="26" t="n">
        <f aca="false">'[2]5 ЦК 4'!Q72</f>
        <v>5.51442333</v>
      </c>
      <c r="F69" s="27" t="n">
        <f aca="false">'[2]5 ЦК 4'!R72</f>
        <v>0.4263893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96.06276056</v>
      </c>
      <c r="D70" s="26" t="n">
        <f aca="false">'[2]5 ЦК 4'!D73</f>
        <v>94.71146698</v>
      </c>
      <c r="E70" s="26" t="n">
        <f aca="false">'[2]5 ЦК 4'!Q73</f>
        <v>9.01993768</v>
      </c>
      <c r="F70" s="27" t="n">
        <f aca="false">'[2]5 ЦК 4'!R73</f>
        <v>0.16016117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02.82347114</v>
      </c>
      <c r="D71" s="26" t="n">
        <f aca="false">'[2]5 ЦК 4'!D74</f>
        <v>101.47217756</v>
      </c>
      <c r="E71" s="26" t="n">
        <f aca="false">'[2]5 ЦК 4'!Q74</f>
        <v>14.85680469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34.04217125</v>
      </c>
      <c r="D72" s="26" t="n">
        <f aca="false">'[2]5 ЦК 4'!D75</f>
        <v>132.69087767</v>
      </c>
      <c r="E72" s="26" t="n">
        <f aca="false">'[2]5 ЦК 4'!Q75</f>
        <v>0.30547296</v>
      </c>
      <c r="F72" s="27" t="n">
        <f aca="false">'[2]5 ЦК 4'!R75</f>
        <v>0.8039878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41.58989897</v>
      </c>
      <c r="D73" s="26" t="n">
        <f aca="false">'[2]5 ЦК 4'!D76</f>
        <v>140.23860539</v>
      </c>
      <c r="E73" s="26" t="n">
        <f aca="false">'[2]5 ЦК 4'!Q76</f>
        <v>0</v>
      </c>
      <c r="F73" s="27" t="n">
        <f aca="false">'[2]5 ЦК 4'!R76</f>
        <v>5.7955008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41.48171063</v>
      </c>
      <c r="D74" s="26" t="n">
        <f aca="false">'[2]5 ЦК 4'!D77</f>
        <v>140.13041705</v>
      </c>
      <c r="E74" s="26" t="n">
        <f aca="false">'[2]5 ЦК 4'!Q77</f>
        <v>0</v>
      </c>
      <c r="F74" s="27" t="n">
        <f aca="false">'[2]5 ЦК 4'!R77</f>
        <v>12.4055963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40.77424374</v>
      </c>
      <c r="D75" s="26" t="n">
        <f aca="false">'[2]5 ЦК 4'!D78</f>
        <v>139.42295016</v>
      </c>
      <c r="E75" s="26" t="n">
        <f aca="false">'[2]5 ЦК 4'!Q78</f>
        <v>0</v>
      </c>
      <c r="F75" s="27" t="n">
        <f aca="false">'[2]5 ЦК 4'!R78</f>
        <v>13.12154857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38.40152495</v>
      </c>
      <c r="D76" s="26" t="n">
        <f aca="false">'[2]5 ЦК 4'!D79</f>
        <v>137.05023137</v>
      </c>
      <c r="E76" s="26" t="n">
        <f aca="false">'[2]5 ЦК 4'!Q79</f>
        <v>0</v>
      </c>
      <c r="F76" s="27" t="n">
        <f aca="false">'[2]5 ЦК 4'!R79</f>
        <v>12.250738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38.33470274</v>
      </c>
      <c r="D77" s="26" t="n">
        <f aca="false">'[2]5 ЦК 4'!D80</f>
        <v>136.98340916</v>
      </c>
      <c r="E77" s="26" t="n">
        <f aca="false">'[2]5 ЦК 4'!Q80</f>
        <v>0</v>
      </c>
      <c r="F77" s="27" t="n">
        <f aca="false">'[2]5 ЦК 4'!R80</f>
        <v>12.0831526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37.80330707</v>
      </c>
      <c r="D78" s="26" t="n">
        <f aca="false">'[2]5 ЦК 4'!D81</f>
        <v>136.45201349</v>
      </c>
      <c r="E78" s="26" t="n">
        <f aca="false">'[2]5 ЦК 4'!Q81</f>
        <v>0</v>
      </c>
      <c r="F78" s="27" t="n">
        <f aca="false">'[2]5 ЦК 4'!R81</f>
        <v>12.1870983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33.60729655</v>
      </c>
      <c r="D79" s="26" t="n">
        <f aca="false">'[2]5 ЦК 4'!D82</f>
        <v>132.25600297</v>
      </c>
      <c r="E79" s="26" t="n">
        <f aca="false">'[2]5 ЦК 4'!Q82</f>
        <v>0</v>
      </c>
      <c r="F79" s="27" t="n">
        <f aca="false">'[2]5 ЦК 4'!R82</f>
        <v>8.8194710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38.12575075</v>
      </c>
      <c r="D80" s="26" t="n">
        <f aca="false">'[2]5 ЦК 4'!D83</f>
        <v>136.77445717</v>
      </c>
      <c r="E80" s="26" t="n">
        <f aca="false">'[2]5 ЦК 4'!Q83</f>
        <v>0</v>
      </c>
      <c r="F80" s="27" t="n">
        <f aca="false">'[2]5 ЦК 4'!R83</f>
        <v>10.93868971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25.52393048</v>
      </c>
      <c r="D81" s="26" t="n">
        <f aca="false">'[2]5 ЦК 4'!D84</f>
        <v>124.1726369</v>
      </c>
      <c r="E81" s="26" t="n">
        <f aca="false">'[2]5 ЦК 4'!Q84</f>
        <v>1.83389843</v>
      </c>
      <c r="F81" s="27" t="n">
        <f aca="false">'[2]5 ЦК 4'!R84</f>
        <v>0.62261329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44.5481076</v>
      </c>
      <c r="D82" s="26" t="n">
        <f aca="false">'[2]5 ЦК 4'!D85</f>
        <v>143.19681402</v>
      </c>
      <c r="E82" s="26" t="n">
        <f aca="false">'[2]5 ЦК 4'!Q85</f>
        <v>5.06575992</v>
      </c>
      <c r="F82" s="27" t="n">
        <f aca="false">'[2]5 ЦК 4'!R85</f>
        <v>0.14531179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50.17920463</v>
      </c>
      <c r="D83" s="26" t="n">
        <f aca="false">'[2]5 ЦК 4'!D86</f>
        <v>148.82791105</v>
      </c>
      <c r="E83" s="26" t="n">
        <f aca="false">'[2]5 ЦК 4'!Q86</f>
        <v>0.00106067</v>
      </c>
      <c r="F83" s="27" t="n">
        <f aca="false">'[2]5 ЦК 4'!R86</f>
        <v>8.2689833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47.57738112</v>
      </c>
      <c r="D84" s="26" t="n">
        <f aca="false">'[2]5 ЦК 4'!D87</f>
        <v>146.22608754</v>
      </c>
      <c r="E84" s="26" t="n">
        <f aca="false">'[2]5 ЦК 4'!Q87</f>
        <v>0</v>
      </c>
      <c r="F84" s="27" t="n">
        <f aca="false">'[2]5 ЦК 4'!R87</f>
        <v>16.4912971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38.43652706</v>
      </c>
      <c r="D85" s="26" t="n">
        <f aca="false">'[2]5 ЦК 4'!D88</f>
        <v>137.08523348</v>
      </c>
      <c r="E85" s="26" t="n">
        <f aca="false">'[2]5 ЦК 4'!Q88</f>
        <v>0</v>
      </c>
      <c r="F85" s="27" t="n">
        <f aca="false">'[2]5 ЦК 4'!R88</f>
        <v>17.1043644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10.54514874</v>
      </c>
      <c r="D86" s="26" t="n">
        <f aca="false">'[2]5 ЦК 4'!D89</f>
        <v>109.19385516</v>
      </c>
      <c r="E86" s="26" t="n">
        <f aca="false">'[2]5 ЦК 4'!Q89</f>
        <v>0</v>
      </c>
      <c r="F86" s="27" t="n">
        <f aca="false">'[2]5 ЦК 4'!R89</f>
        <v>2.0714885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96.28019791</v>
      </c>
      <c r="D87" s="26" t="n">
        <f aca="false">'[2]5 ЦК 4'!D90</f>
        <v>94.92890433</v>
      </c>
      <c r="E87" s="26" t="n">
        <f aca="false">'[2]5 ЦК 4'!Q90</f>
        <v>2.8532023</v>
      </c>
      <c r="F87" s="27" t="n">
        <f aca="false">'[2]5 ЦК 4'!R90</f>
        <v>0.32774703</v>
      </c>
    </row>
    <row r="88" customFormat="false" ht="15.75" hidden="false" customHeight="true" outlineLevel="0" collapsed="false">
      <c r="A88" s="24" t="n">
        <v>42433</v>
      </c>
      <c r="B88" s="31" t="n">
        <v>0</v>
      </c>
      <c r="C88" s="26" t="n">
        <f aca="false">'[2]3 ЦК 4'!D91</f>
        <v>94.86738547</v>
      </c>
      <c r="D88" s="26" t="n">
        <f aca="false">'[2]5 ЦК 4'!D91</f>
        <v>93.51609189</v>
      </c>
      <c r="E88" s="26" t="n">
        <f aca="false">'[2]5 ЦК 4'!Q91</f>
        <v>0</v>
      </c>
      <c r="F88" s="27" t="n">
        <f aca="false">'[2]5 ЦК 4'!R91</f>
        <v>6.43932757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88.43442192</v>
      </c>
      <c r="D89" s="26" t="n">
        <f aca="false">'[2]5 ЦК 4'!D92</f>
        <v>87.08312834</v>
      </c>
      <c r="E89" s="26" t="n">
        <f aca="false">'[2]5 ЦК 4'!Q92</f>
        <v>0</v>
      </c>
      <c r="F89" s="27" t="n">
        <f aca="false">'[2]5 ЦК 4'!R92</f>
        <v>1.4955447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84.30099093</v>
      </c>
      <c r="D90" s="26" t="n">
        <f aca="false">'[2]5 ЦК 4'!D93</f>
        <v>82.94969735</v>
      </c>
      <c r="E90" s="26" t="n">
        <f aca="false">'[2]5 ЦК 4'!Q93</f>
        <v>0</v>
      </c>
      <c r="F90" s="27" t="n">
        <f aca="false">'[2]5 ЦК 4'!R93</f>
        <v>16.2685564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84.12810172</v>
      </c>
      <c r="D91" s="26" t="n">
        <f aca="false">'[2]5 ЦК 4'!D94</f>
        <v>82.77680814</v>
      </c>
      <c r="E91" s="26" t="n">
        <f aca="false">'[2]5 ЦК 4'!Q94</f>
        <v>0</v>
      </c>
      <c r="F91" s="27" t="n">
        <f aca="false">'[2]5 ЦК 4'!R94</f>
        <v>11.78510437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90.44863425</v>
      </c>
      <c r="D92" s="26" t="n">
        <f aca="false">'[2]5 ЦК 4'!D95</f>
        <v>89.09734067</v>
      </c>
      <c r="E92" s="26" t="n">
        <f aca="false">'[2]5 ЦК 4'!Q95</f>
        <v>0</v>
      </c>
      <c r="F92" s="27" t="n">
        <f aca="false">'[2]5 ЦК 4'!R95</f>
        <v>3.1268551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91.66840475</v>
      </c>
      <c r="D93" s="26" t="n">
        <f aca="false">'[2]5 ЦК 4'!D96</f>
        <v>90.31711117</v>
      </c>
      <c r="E93" s="26" t="n">
        <f aca="false">'[2]5 ЦК 4'!Q96</f>
        <v>5.89838587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96.6376437</v>
      </c>
      <c r="D94" s="26" t="n">
        <f aca="false">'[2]5 ЦК 4'!D97</f>
        <v>95.28635012</v>
      </c>
      <c r="E94" s="26" t="n">
        <f aca="false">'[2]5 ЦК 4'!Q97</f>
        <v>6.26007434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04.50357242</v>
      </c>
      <c r="D95" s="26" t="n">
        <f aca="false">'[2]5 ЦК 4'!D98</f>
        <v>103.15227884</v>
      </c>
      <c r="E95" s="26" t="n">
        <f aca="false">'[2]5 ЦК 4'!Q98</f>
        <v>8.71976807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33.44713538</v>
      </c>
      <c r="D96" s="26" t="n">
        <f aca="false">'[2]5 ЦК 4'!D99</f>
        <v>132.0958418</v>
      </c>
      <c r="E96" s="26" t="n">
        <f aca="false">'[2]5 ЦК 4'!Q99</f>
        <v>0</v>
      </c>
      <c r="F96" s="27" t="n">
        <f aca="false">'[2]5 ЦК 4'!R99</f>
        <v>6.32477521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41.30882142</v>
      </c>
      <c r="D97" s="26" t="n">
        <f aca="false">'[2]5 ЦК 4'!D100</f>
        <v>139.95752784</v>
      </c>
      <c r="E97" s="26" t="n">
        <f aca="false">'[2]5 ЦК 4'!Q100</f>
        <v>0</v>
      </c>
      <c r="F97" s="27" t="n">
        <f aca="false">'[2]5 ЦК 4'!R100</f>
        <v>11.6408532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41.08820206</v>
      </c>
      <c r="D98" s="26" t="n">
        <f aca="false">'[2]5 ЦК 4'!D101</f>
        <v>139.73690848</v>
      </c>
      <c r="E98" s="26" t="n">
        <f aca="false">'[2]5 ЦК 4'!Q101</f>
        <v>0</v>
      </c>
      <c r="F98" s="27" t="n">
        <f aca="false">'[2]5 ЦК 4'!R101</f>
        <v>10.49320831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40.02541072</v>
      </c>
      <c r="D99" s="26" t="n">
        <f aca="false">'[2]5 ЦК 4'!D102</f>
        <v>138.67411714</v>
      </c>
      <c r="E99" s="26" t="n">
        <f aca="false">'[2]5 ЦК 4'!Q102</f>
        <v>0</v>
      </c>
      <c r="F99" s="27" t="n">
        <f aca="false">'[2]5 ЦК 4'!R102</f>
        <v>12.96032673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34.78357958</v>
      </c>
      <c r="D100" s="26" t="n">
        <f aca="false">'[2]5 ЦК 4'!D103</f>
        <v>133.432286</v>
      </c>
      <c r="E100" s="26" t="n">
        <f aca="false">'[2]5 ЦК 4'!Q103</f>
        <v>0</v>
      </c>
      <c r="F100" s="27" t="n">
        <f aca="false">'[2]5 ЦК 4'!R103</f>
        <v>14.49829823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34.48765265</v>
      </c>
      <c r="D101" s="26" t="n">
        <f aca="false">'[2]5 ЦК 4'!D104</f>
        <v>133.13635907</v>
      </c>
      <c r="E101" s="26" t="n">
        <f aca="false">'[2]5 ЦК 4'!Q104</f>
        <v>0</v>
      </c>
      <c r="F101" s="27" t="n">
        <f aca="false">'[2]5 ЦК 4'!R104</f>
        <v>14.8302879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28.88837572</v>
      </c>
      <c r="D102" s="26" t="n">
        <f aca="false">'[2]5 ЦК 4'!D105</f>
        <v>127.53708214</v>
      </c>
      <c r="E102" s="26" t="n">
        <f aca="false">'[2]5 ЦК 4'!Q105</f>
        <v>0</v>
      </c>
      <c r="F102" s="27" t="n">
        <f aca="false">'[2]5 ЦК 4'!R105</f>
        <v>18.32519559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22.38434728</v>
      </c>
      <c r="D103" s="26" t="n">
        <f aca="false">'[2]5 ЦК 4'!D106</f>
        <v>121.0330537</v>
      </c>
      <c r="E103" s="26" t="n">
        <f aca="false">'[2]5 ЦК 4'!Q106</f>
        <v>0</v>
      </c>
      <c r="F103" s="27" t="n">
        <f aca="false">'[2]5 ЦК 4'!R106</f>
        <v>12.12027609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32.25706364</v>
      </c>
      <c r="D104" s="26" t="n">
        <f aca="false">'[2]5 ЦК 4'!D107</f>
        <v>130.90577006</v>
      </c>
      <c r="E104" s="26" t="n">
        <f aca="false">'[2]5 ЦК 4'!Q107</f>
        <v>0</v>
      </c>
      <c r="F104" s="27" t="n">
        <f aca="false">'[2]5 ЦК 4'!R107</f>
        <v>16.4446276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26.86249602</v>
      </c>
      <c r="D105" s="26" t="n">
        <f aca="false">'[2]5 ЦК 4'!D108</f>
        <v>125.51120244</v>
      </c>
      <c r="E105" s="26" t="n">
        <f aca="false">'[2]5 ЦК 4'!Q108</f>
        <v>0</v>
      </c>
      <c r="F105" s="27" t="n">
        <f aca="false">'[2]5 ЦК 4'!R108</f>
        <v>8.4768746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42.48404378</v>
      </c>
      <c r="D106" s="26" t="n">
        <f aca="false">'[2]5 ЦК 4'!D109</f>
        <v>141.1327502</v>
      </c>
      <c r="E106" s="26" t="n">
        <f aca="false">'[2]5 ЦК 4'!Q109</f>
        <v>1.97708888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45.70848058</v>
      </c>
      <c r="D107" s="26" t="n">
        <f aca="false">'[2]5 ЦК 4'!D110</f>
        <v>144.357187</v>
      </c>
      <c r="E107" s="26" t="n">
        <f aca="false">'[2]5 ЦК 4'!Q110</f>
        <v>0</v>
      </c>
      <c r="F107" s="27" t="n">
        <f aca="false">'[2]5 ЦК 4'!R110</f>
        <v>17.1658832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40.42952599</v>
      </c>
      <c r="D108" s="26" t="n">
        <f aca="false">'[2]5 ЦК 4'!D111</f>
        <v>139.07823241</v>
      </c>
      <c r="E108" s="26" t="n">
        <f aca="false">'[2]5 ЦК 4'!Q111</f>
        <v>0</v>
      </c>
      <c r="F108" s="27" t="n">
        <f aca="false">'[2]5 ЦК 4'!R111</f>
        <v>12.1817949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37.92846613</v>
      </c>
      <c r="D109" s="26" t="n">
        <f aca="false">'[2]5 ЦК 4'!D112</f>
        <v>136.57717255</v>
      </c>
      <c r="E109" s="26" t="n">
        <f aca="false">'[2]5 ЦК 4'!Q112</f>
        <v>0</v>
      </c>
      <c r="F109" s="27" t="n">
        <f aca="false">'[2]5 ЦК 4'!R112</f>
        <v>10.53987779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16.06275408</v>
      </c>
      <c r="D110" s="26" t="n">
        <f aca="false">'[2]5 ЦК 4'!D113</f>
        <v>114.7114605</v>
      </c>
      <c r="E110" s="26" t="n">
        <f aca="false">'[2]5 ЦК 4'!Q113</f>
        <v>0</v>
      </c>
      <c r="F110" s="27" t="n">
        <f aca="false">'[2]5 ЦК 4'!R113</f>
        <v>16.4806904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99.73904278</v>
      </c>
      <c r="D111" s="26" t="n">
        <f aca="false">'[2]5 ЦК 4'!D114</f>
        <v>98.3877492</v>
      </c>
      <c r="E111" s="26" t="n">
        <f aca="false">'[2]5 ЦК 4'!Q114</f>
        <v>0</v>
      </c>
      <c r="F111" s="27" t="n">
        <f aca="false">'[2]5 ЦК 4'!R114</f>
        <v>1.66313056</v>
      </c>
    </row>
    <row r="112" customFormat="false" ht="15.75" hidden="false" customHeight="true" outlineLevel="0" collapsed="false">
      <c r="A112" s="24" t="n">
        <v>42434</v>
      </c>
      <c r="B112" s="31" t="n">
        <v>0</v>
      </c>
      <c r="C112" s="26" t="n">
        <f aca="false">'[2]3 ЦК 4'!D115</f>
        <v>112.54132968</v>
      </c>
      <c r="D112" s="26" t="n">
        <f aca="false">'[2]5 ЦК 4'!D115</f>
        <v>111.1900361</v>
      </c>
      <c r="E112" s="26" t="n">
        <f aca="false">'[2]5 ЦК 4'!Q115</f>
        <v>0</v>
      </c>
      <c r="F112" s="27" t="n">
        <f aca="false">'[2]5 ЦК 4'!R115</f>
        <v>6.6705536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03.15121817</v>
      </c>
      <c r="D113" s="26" t="n">
        <f aca="false">'[2]5 ЦК 4'!D116</f>
        <v>101.79992459</v>
      </c>
      <c r="E113" s="26" t="n">
        <f aca="false">'[2]5 ЦК 4'!Q116</f>
        <v>0</v>
      </c>
      <c r="F113" s="27" t="n">
        <f aca="false">'[2]5 ЦК 4'!R116</f>
        <v>2.428934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97.32495786</v>
      </c>
      <c r="D114" s="26" t="n">
        <f aca="false">'[2]5 ЦК 4'!D117</f>
        <v>95.97366428</v>
      </c>
      <c r="E114" s="26" t="n">
        <f aca="false">'[2]5 ЦК 4'!Q117</f>
        <v>2.50424187</v>
      </c>
      <c r="F114" s="27" t="n">
        <f aca="false">'[2]5 ЦК 4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93.77595604</v>
      </c>
      <c r="D115" s="26" t="n">
        <f aca="false">'[2]5 ЦК 4'!D118</f>
        <v>92.42466246</v>
      </c>
      <c r="E115" s="26" t="n">
        <f aca="false">'[2]5 ЦК 4'!Q118</f>
        <v>5.26516588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97.15418999</v>
      </c>
      <c r="D116" s="26" t="n">
        <f aca="false">'[2]5 ЦК 4'!D119</f>
        <v>95.80289641</v>
      </c>
      <c r="E116" s="26" t="n">
        <f aca="false">'[2]5 ЦК 4'!Q119</f>
        <v>4.19494985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00.49317915</v>
      </c>
      <c r="D117" s="26" t="n">
        <f aca="false">'[2]5 ЦК 4'!D120</f>
        <v>99.14188557</v>
      </c>
      <c r="E117" s="26" t="n">
        <f aca="false">'[2]5 ЦК 4'!Q120</f>
        <v>9.5948208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04.72525245</v>
      </c>
      <c r="D118" s="26" t="n">
        <f aca="false">'[2]5 ЦК 4'!D121</f>
        <v>103.37395887</v>
      </c>
      <c r="E118" s="26" t="n">
        <f aca="false">'[2]5 ЦК 4'!Q121</f>
        <v>15.92914206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10.55575544</v>
      </c>
      <c r="D119" s="26" t="n">
        <f aca="false">'[2]5 ЦК 4'!D122</f>
        <v>109.20446186</v>
      </c>
      <c r="E119" s="26" t="n">
        <f aca="false">'[2]5 ЦК 4'!Q122</f>
        <v>14.955447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26.38413385</v>
      </c>
      <c r="D120" s="26" t="n">
        <f aca="false">'[2]5 ЦК 4'!D123</f>
        <v>125.03284027</v>
      </c>
      <c r="E120" s="26" t="n">
        <f aca="false">'[2]5 ЦК 4'!Q123</f>
        <v>7.69834286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32.42889218</v>
      </c>
      <c r="D121" s="26" t="n">
        <f aca="false">'[2]5 ЦК 4'!D124</f>
        <v>131.0775986</v>
      </c>
      <c r="E121" s="26" t="n">
        <f aca="false">'[2]5 ЦК 4'!Q124</f>
        <v>5.51018065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38.25197048</v>
      </c>
      <c r="D122" s="26" t="n">
        <f aca="false">'[2]5 ЦК 4'!D125</f>
        <v>136.9006769</v>
      </c>
      <c r="E122" s="26" t="n">
        <f aca="false">'[2]5 ЦК 4'!Q125</f>
        <v>0.44654207</v>
      </c>
      <c r="F122" s="27" t="n">
        <f aca="false">'[2]5 ЦК 4'!R125</f>
        <v>0.6035212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38.1310541</v>
      </c>
      <c r="D123" s="26" t="n">
        <f aca="false">'[2]5 ЦК 4'!D126</f>
        <v>136.77976052</v>
      </c>
      <c r="E123" s="26" t="n">
        <f aca="false">'[2]5 ЦК 4'!Q126</f>
        <v>0.05409417</v>
      </c>
      <c r="F123" s="27" t="n">
        <f aca="false">'[2]5 ЦК 4'!R126</f>
        <v>1.0458206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35.04132239</v>
      </c>
      <c r="D124" s="26" t="n">
        <f aca="false">'[2]5 ЦК 4'!D127</f>
        <v>133.69002881</v>
      </c>
      <c r="E124" s="26" t="n">
        <f aca="false">'[2]5 ЦК 4'!Q127</f>
        <v>2.8425956</v>
      </c>
      <c r="F124" s="27" t="n">
        <f aca="false">'[2]5 ЦК 4'!R127</f>
        <v>0.0063640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32.79694467</v>
      </c>
      <c r="D125" s="26" t="n">
        <f aca="false">'[2]5 ЦК 4'!D128</f>
        <v>131.44565109</v>
      </c>
      <c r="E125" s="26" t="n">
        <f aca="false">'[2]5 ЦК 4'!Q128</f>
        <v>4.97666364</v>
      </c>
      <c r="F125" s="27" t="n">
        <f aca="false">'[2]5 ЦК 4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31.68324117</v>
      </c>
      <c r="D126" s="26" t="n">
        <f aca="false">'[2]5 ЦК 4'!D129</f>
        <v>130.33194759</v>
      </c>
      <c r="E126" s="26" t="n">
        <f aca="false">'[2]5 ЦК 4'!Q129</f>
        <v>6.34386727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31.80840023</v>
      </c>
      <c r="D127" s="26" t="n">
        <f aca="false">'[2]5 ЦК 4'!D130</f>
        <v>130.45710665</v>
      </c>
      <c r="E127" s="26" t="n">
        <f aca="false">'[2]5 ЦК 4'!Q130</f>
        <v>5.80716825</v>
      </c>
      <c r="F127" s="27" t="n">
        <f aca="false">'[2]5 ЦК 4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32.18281674</v>
      </c>
      <c r="D128" s="26" t="n">
        <f aca="false">'[2]5 ЦК 4'!D131</f>
        <v>130.83152316</v>
      </c>
      <c r="E128" s="26" t="n">
        <f aca="false">'[2]5 ЦК 4'!Q131</f>
        <v>6.04369766</v>
      </c>
      <c r="F128" s="27" t="n">
        <f aca="false">'[2]5 ЦК 4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32.91680038</v>
      </c>
      <c r="D129" s="26" t="n">
        <f aca="false">'[2]5 ЦК 4'!D132</f>
        <v>131.5655068</v>
      </c>
      <c r="E129" s="26" t="n">
        <f aca="false">'[2]5 ЦК 4'!Q132</f>
        <v>6.97390525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41.83703508</v>
      </c>
      <c r="D130" s="26" t="n">
        <f aca="false">'[2]5 ЦК 4'!D133</f>
        <v>140.4857415</v>
      </c>
      <c r="E130" s="26" t="n">
        <f aca="false">'[2]5 ЦК 4'!Q133</f>
        <v>7.22210203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44.38688576</v>
      </c>
      <c r="D131" s="26" t="n">
        <f aca="false">'[2]5 ЦК 4'!D134</f>
        <v>143.03559218</v>
      </c>
      <c r="E131" s="26" t="n">
        <f aca="false">'[2]5 ЦК 4'!Q134</f>
        <v>2.19346556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42.03750171</v>
      </c>
      <c r="D132" s="26" t="n">
        <f aca="false">'[2]5 ЦК 4'!D135</f>
        <v>140.68620813</v>
      </c>
      <c r="E132" s="26" t="n">
        <f aca="false">'[2]5 ЦК 4'!Q135</f>
        <v>0</v>
      </c>
      <c r="F132" s="27" t="n">
        <f aca="false">'[2]5 ЦК 4'!R135</f>
        <v>2.0067876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39.80797337</v>
      </c>
      <c r="D133" s="26" t="n">
        <f aca="false">'[2]5 ЦК 4'!D136</f>
        <v>138.45667979</v>
      </c>
      <c r="E133" s="26" t="n">
        <f aca="false">'[2]5 ЦК 4'!Q136</f>
        <v>0</v>
      </c>
      <c r="F133" s="27" t="n">
        <f aca="false">'[2]5 ЦК 4'!R136</f>
        <v>2.9253278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29.00080674</v>
      </c>
      <c r="D134" s="26" t="n">
        <f aca="false">'[2]5 ЦК 4'!D137</f>
        <v>127.64951316</v>
      </c>
      <c r="E134" s="26" t="n">
        <f aca="false">'[2]5 ЦК 4'!Q137</f>
        <v>0</v>
      </c>
      <c r="F134" s="27" t="n">
        <f aca="false">'[2]5 ЦК 4'!R137</f>
        <v>15.5876063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13.33577151</v>
      </c>
      <c r="D135" s="26" t="n">
        <f aca="false">'[2]5 ЦК 4'!D138</f>
        <v>111.98447793</v>
      </c>
      <c r="E135" s="26" t="n">
        <f aca="false">'[2]5 ЦК 4'!Q138</f>
        <v>0</v>
      </c>
      <c r="F135" s="27" t="n">
        <f aca="false">'[2]5 ЦК 4'!R138</f>
        <v>27.9274411</v>
      </c>
    </row>
    <row r="136" customFormat="false" ht="15.75" hidden="false" customHeight="true" outlineLevel="0" collapsed="false">
      <c r="A136" s="24" t="n">
        <v>42435</v>
      </c>
      <c r="B136" s="31" t="n">
        <v>0</v>
      </c>
      <c r="C136" s="26" t="n">
        <f aca="false">'[2]3 ЦК 4'!D139</f>
        <v>104.07081906</v>
      </c>
      <c r="D136" s="26" t="n">
        <f aca="false">'[2]5 ЦК 4'!D139</f>
        <v>102.71952548</v>
      </c>
      <c r="E136" s="26" t="n">
        <f aca="false">'[2]5 ЦК 4'!Q139</f>
        <v>0</v>
      </c>
      <c r="F136" s="27" t="n">
        <f aca="false">'[2]5 ЦК 4'!R139</f>
        <v>4.8090777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98.84065529</v>
      </c>
      <c r="D137" s="26" t="n">
        <f aca="false">'[2]5 ЦК 4'!D140</f>
        <v>97.48936171</v>
      </c>
      <c r="E137" s="26" t="n">
        <f aca="false">'[2]5 ЦК 4'!Q140</f>
        <v>0</v>
      </c>
      <c r="F137" s="27" t="n">
        <f aca="false">'[2]5 ЦК 4'!R140</f>
        <v>2.65167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0.88987297</v>
      </c>
      <c r="D138" s="26" t="n">
        <f aca="false">'[2]5 ЦК 4'!D141</f>
        <v>89.53857939</v>
      </c>
      <c r="E138" s="26" t="n">
        <f aca="false">'[2]5 ЦК 4'!Q141</f>
        <v>1.64297783</v>
      </c>
      <c r="F138" s="27" t="n">
        <f aca="false">'[2]5 ЦК 4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89.49297058</v>
      </c>
      <c r="D139" s="26" t="n">
        <f aca="false">'[2]5 ЦК 4'!D142</f>
        <v>88.141677</v>
      </c>
      <c r="E139" s="26" t="n">
        <f aca="false">'[2]5 ЦК 4'!Q142</f>
        <v>3.58612527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90.81350473</v>
      </c>
      <c r="D140" s="26" t="n">
        <f aca="false">'[2]5 ЦК 4'!D143</f>
        <v>89.46221115</v>
      </c>
      <c r="E140" s="26" t="n">
        <f aca="false">'[2]5 ЦК 4'!Q143</f>
        <v>6.20385883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94.86526413</v>
      </c>
      <c r="D141" s="26" t="n">
        <f aca="false">'[2]5 ЦК 4'!D144</f>
        <v>93.51397055</v>
      </c>
      <c r="E141" s="26" t="n">
        <f aca="false">'[2]5 ЦК 4'!Q144</f>
        <v>6.71298043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97.92953976</v>
      </c>
      <c r="D142" s="26" t="n">
        <f aca="false">'[2]5 ЦК 4'!D145</f>
        <v>96.57824618</v>
      </c>
      <c r="E142" s="26" t="n">
        <f aca="false">'[2]5 ЦК 4'!Q145</f>
        <v>5.24395248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98.83004859</v>
      </c>
      <c r="D143" s="26" t="n">
        <f aca="false">'[2]5 ЦК 4'!D146</f>
        <v>97.47875501</v>
      </c>
      <c r="E143" s="26" t="n">
        <f aca="false">'[2]5 ЦК 4'!Q146</f>
        <v>9.27343781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03.31244001</v>
      </c>
      <c r="D144" s="26" t="n">
        <f aca="false">'[2]5 ЦК 4'!D147</f>
        <v>101.96114643</v>
      </c>
      <c r="E144" s="26" t="n">
        <f aca="false">'[2]5 ЦК 4'!Q147</f>
        <v>11.41068786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04.82919811</v>
      </c>
      <c r="D145" s="26" t="n">
        <f aca="false">'[2]5 ЦК 4'!D148</f>
        <v>103.47790453</v>
      </c>
      <c r="E145" s="26" t="n">
        <f aca="false">'[2]5 ЦК 4'!Q148</f>
        <v>16.10839529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06.49657135</v>
      </c>
      <c r="D146" s="26" t="n">
        <f aca="false">'[2]5 ЦК 4'!D149</f>
        <v>105.14527777</v>
      </c>
      <c r="E146" s="26" t="n">
        <f aca="false">'[2]5 ЦК 4'!Q149</f>
        <v>17.8404694</v>
      </c>
      <c r="F146" s="27" t="n">
        <f aca="false">'[2]5 ЦК 4'!R149</f>
        <v>0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07.77255736</v>
      </c>
      <c r="D147" s="26" t="n">
        <f aca="false">'[2]5 ЦК 4'!D150</f>
        <v>106.42126378</v>
      </c>
      <c r="E147" s="26" t="n">
        <f aca="false">'[2]5 ЦК 4'!Q150</f>
        <v>15.14212492</v>
      </c>
      <c r="F147" s="27" t="n">
        <f aca="false">'[2]5 ЦК 4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07.05872645</v>
      </c>
      <c r="D148" s="26" t="n">
        <f aca="false">'[2]5 ЦК 4'!D151</f>
        <v>105.70743287</v>
      </c>
      <c r="E148" s="26" t="n">
        <f aca="false">'[2]5 ЦК 4'!Q151</f>
        <v>9.23313235</v>
      </c>
      <c r="F148" s="27" t="n">
        <f aca="false">'[2]5 ЦК 4'!R151</f>
        <v>0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06.66309654</v>
      </c>
      <c r="D149" s="26" t="n">
        <f aca="false">'[2]5 ЦК 4'!D152</f>
        <v>105.31180296</v>
      </c>
      <c r="E149" s="26" t="n">
        <f aca="false">'[2]5 ЦК 4'!Q152</f>
        <v>9.36783744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06.73840411</v>
      </c>
      <c r="D150" s="26" t="n">
        <f aca="false">'[2]5 ЦК 4'!D153</f>
        <v>105.38711053</v>
      </c>
      <c r="E150" s="26" t="n">
        <f aca="false">'[2]5 ЦК 4'!Q153</f>
        <v>8.69006931</v>
      </c>
      <c r="F150" s="27" t="n">
        <f aca="false">'[2]5 ЦК 4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06.05427196</v>
      </c>
      <c r="D151" s="26" t="n">
        <f aca="false">'[2]5 ЦК 4'!D154</f>
        <v>104.70297838</v>
      </c>
      <c r="E151" s="26" t="n">
        <f aca="false">'[2]5 ЦК 4'!Q154</f>
        <v>9.51527057</v>
      </c>
      <c r="F151" s="27" t="n">
        <f aca="false">'[2]5 ЦК 4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06.597335</v>
      </c>
      <c r="D152" s="26" t="n">
        <f aca="false">'[2]5 ЦК 4'!D155</f>
        <v>105.24604142</v>
      </c>
      <c r="E152" s="26" t="n">
        <f aca="false">'[2]5 ЦК 4'!Q155</f>
        <v>7.93169026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07.50314718</v>
      </c>
      <c r="D153" s="26" t="n">
        <f aca="false">'[2]5 ЦК 4'!D156</f>
        <v>106.1518536</v>
      </c>
      <c r="E153" s="26" t="n">
        <f aca="false">'[2]5 ЦК 4'!Q156</f>
        <v>13.95099251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31.64823906</v>
      </c>
      <c r="D154" s="26" t="n">
        <f aca="false">'[2]5 ЦК 4'!D157</f>
        <v>130.29694548</v>
      </c>
      <c r="E154" s="26" t="n">
        <f aca="false">'[2]5 ЦК 4'!Q157</f>
        <v>10.40093002</v>
      </c>
      <c r="F154" s="27" t="n">
        <f aca="false">'[2]5 ЦК 4'!R157</f>
        <v>0.00106067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40.50483356</v>
      </c>
      <c r="D155" s="26" t="n">
        <f aca="false">'[2]5 ЦК 4'!D158</f>
        <v>139.15353998</v>
      </c>
      <c r="E155" s="26" t="n">
        <f aca="false">'[2]5 ЦК 4'!Q158</f>
        <v>1.45417857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36.31306572</v>
      </c>
      <c r="D156" s="26" t="n">
        <f aca="false">'[2]5 ЦК 4'!D159</f>
        <v>134.96177214</v>
      </c>
      <c r="E156" s="26" t="n">
        <f aca="false">'[2]5 ЦК 4'!Q159</f>
        <v>0</v>
      </c>
      <c r="F156" s="27" t="n">
        <f aca="false">'[2]5 ЦК 4'!R159</f>
        <v>35.7573070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27.41086241</v>
      </c>
      <c r="D157" s="26" t="n">
        <f aca="false">'[2]5 ЦК 4'!D160</f>
        <v>126.05956883</v>
      </c>
      <c r="E157" s="26" t="n">
        <f aca="false">'[2]5 ЦК 4'!Q160</f>
        <v>0</v>
      </c>
      <c r="F157" s="27" t="n">
        <f aca="false">'[2]5 ЦК 4'!R160</f>
        <v>28.79400849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07.28464916</v>
      </c>
      <c r="D158" s="26" t="n">
        <f aca="false">'[2]5 ЦК 4'!D161</f>
        <v>105.93335558</v>
      </c>
      <c r="E158" s="26" t="n">
        <f aca="false">'[2]5 ЦК 4'!Q161</f>
        <v>0</v>
      </c>
      <c r="F158" s="27" t="n">
        <f aca="false">'[2]5 ЦК 4'!R161</f>
        <v>17.5954546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03.76852811</v>
      </c>
      <c r="D159" s="26" t="n">
        <f aca="false">'[2]5 ЦК 4'!D162</f>
        <v>102.41723453</v>
      </c>
      <c r="E159" s="26" t="n">
        <f aca="false">'[2]5 ЦК 4'!Q162</f>
        <v>0</v>
      </c>
      <c r="F159" s="27" t="n">
        <f aca="false">'[2]5 ЦК 4'!R162</f>
        <v>26.84343636</v>
      </c>
    </row>
    <row r="160" customFormat="false" ht="15.75" hidden="false" customHeight="true" outlineLevel="0" collapsed="false">
      <c r="A160" s="24" t="n">
        <v>42436</v>
      </c>
      <c r="B160" s="31" t="n">
        <v>0</v>
      </c>
      <c r="C160" s="26" t="n">
        <f aca="false">'[2]3 ЦК 4'!D163</f>
        <v>104.94162913</v>
      </c>
      <c r="D160" s="26" t="n">
        <f aca="false">'[2]5 ЦК 4'!D163</f>
        <v>103.59033555</v>
      </c>
      <c r="E160" s="26" t="n">
        <f aca="false">'[2]5 ЦК 4'!Q163</f>
        <v>0</v>
      </c>
      <c r="F160" s="27" t="n">
        <f aca="false">'[2]5 ЦК 4'!R163</f>
        <v>23.01759967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6.7012839</v>
      </c>
      <c r="D161" s="26" t="n">
        <f aca="false">'[2]5 ЦК 4'!D164</f>
        <v>95.34999032</v>
      </c>
      <c r="E161" s="26" t="n">
        <f aca="false">'[2]5 ЦК 4'!Q164</f>
        <v>0</v>
      </c>
      <c r="F161" s="27" t="n">
        <f aca="false">'[2]5 ЦК 4'!R164</f>
        <v>7.20300997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88.95308955</v>
      </c>
      <c r="D162" s="26" t="n">
        <f aca="false">'[2]5 ЦК 4'!D165</f>
        <v>87.60179597</v>
      </c>
      <c r="E162" s="26" t="n">
        <f aca="false">'[2]5 ЦК 4'!Q165</f>
        <v>0</v>
      </c>
      <c r="F162" s="27" t="n">
        <f aca="false">'[2]5 ЦК 4'!R165</f>
        <v>0.4868475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87.25495688</v>
      </c>
      <c r="D163" s="26" t="n">
        <f aca="false">'[2]5 ЦК 4'!D166</f>
        <v>85.9036633</v>
      </c>
      <c r="E163" s="26" t="n">
        <f aca="false">'[2]5 ЦК 4'!Q166</f>
        <v>0</v>
      </c>
      <c r="F163" s="27" t="n">
        <f aca="false">'[2]5 ЦК 4'!R166</f>
        <v>1.3799316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0.75728922</v>
      </c>
      <c r="D164" s="26" t="n">
        <f aca="false">'[2]5 ЦК 4'!D167</f>
        <v>89.40599564</v>
      </c>
      <c r="E164" s="26" t="n">
        <f aca="false">'[2]5 ЦК 4'!Q167</f>
        <v>0.59185386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96.33323141</v>
      </c>
      <c r="D165" s="26" t="n">
        <f aca="false">'[2]5 ЦК 4'!D168</f>
        <v>94.98193783</v>
      </c>
      <c r="E165" s="26" t="n">
        <f aca="false">'[2]5 ЦК 4'!Q168</f>
        <v>0</v>
      </c>
      <c r="F165" s="27" t="n">
        <f aca="false">'[2]5 ЦК 4'!R168</f>
        <v>0.42745001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99.83662442</v>
      </c>
      <c r="D166" s="26" t="n">
        <f aca="false">'[2]5 ЦК 4'!D169</f>
        <v>98.48533084</v>
      </c>
      <c r="E166" s="26" t="n">
        <f aca="false">'[2]5 ЦК 4'!Q169</f>
        <v>0</v>
      </c>
      <c r="F166" s="27" t="n">
        <f aca="false">'[2]5 ЦК 4'!R169</f>
        <v>2.48727115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00.9863907</v>
      </c>
      <c r="D167" s="26" t="n">
        <f aca="false">'[2]5 ЦК 4'!D170</f>
        <v>99.63509712</v>
      </c>
      <c r="E167" s="26" t="n">
        <f aca="false">'[2]5 ЦК 4'!Q170</f>
        <v>0.2227407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25.07526707</v>
      </c>
      <c r="D168" s="26" t="n">
        <f aca="false">'[2]5 ЦК 4'!D171</f>
        <v>123.72397349</v>
      </c>
      <c r="E168" s="26" t="n">
        <f aca="false">'[2]5 ЦК 4'!Q171</f>
        <v>0</v>
      </c>
      <c r="F168" s="27" t="n">
        <f aca="false">'[2]5 ЦК 4'!R171</f>
        <v>10.8135306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29.74751842</v>
      </c>
      <c r="D169" s="26" t="n">
        <f aca="false">'[2]5 ЦК 4'!D172</f>
        <v>128.39622484</v>
      </c>
      <c r="E169" s="26" t="n">
        <f aca="false">'[2]5 ЦК 4'!Q172</f>
        <v>0</v>
      </c>
      <c r="F169" s="27" t="n">
        <f aca="false">'[2]5 ЦК 4'!R172</f>
        <v>11.3831104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32.75451787</v>
      </c>
      <c r="D170" s="26" t="n">
        <f aca="false">'[2]5 ЦК 4'!D173</f>
        <v>131.40322429</v>
      </c>
      <c r="E170" s="26" t="n">
        <f aca="false">'[2]5 ЦК 4'!Q173</f>
        <v>5.70428326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33.2837922</v>
      </c>
      <c r="D171" s="26" t="n">
        <f aca="false">'[2]5 ЦК 4'!D174</f>
        <v>131.93249862</v>
      </c>
      <c r="E171" s="26" t="n">
        <f aca="false">'[2]5 ЦК 4'!Q174</f>
        <v>5.00105905</v>
      </c>
      <c r="F171" s="27" t="n">
        <f aca="false">'[2]5 ЦК 4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32.02265557</v>
      </c>
      <c r="D172" s="26" t="n">
        <f aca="false">'[2]5 ЦК 4'!D175</f>
        <v>130.67136199</v>
      </c>
      <c r="E172" s="26" t="n">
        <f aca="false">'[2]5 ЦК 4'!Q175</f>
        <v>6.81268341</v>
      </c>
      <c r="F172" s="27" t="n">
        <f aca="false">'[2]5 ЦК 4'!R175</f>
        <v>0.00106067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30.84212986</v>
      </c>
      <c r="D173" s="26" t="n">
        <f aca="false">'[2]5 ЦК 4'!D176</f>
        <v>129.49083628</v>
      </c>
      <c r="E173" s="26" t="n">
        <f aca="false">'[2]5 ЦК 4'!Q176</f>
        <v>7.97729907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31.67369514</v>
      </c>
      <c r="D174" s="26" t="n">
        <f aca="false">'[2]5 ЦК 4'!D177</f>
        <v>130.32240156</v>
      </c>
      <c r="E174" s="26" t="n">
        <f aca="false">'[2]5 ЦК 4'!Q177</f>
        <v>11.27280076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31.85931239</v>
      </c>
      <c r="D175" s="26" t="n">
        <f aca="false">'[2]5 ЦК 4'!D178</f>
        <v>130.50801881</v>
      </c>
      <c r="E175" s="26" t="n">
        <f aca="false">'[2]5 ЦК 4'!Q178</f>
        <v>11.43084059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32.07781041</v>
      </c>
      <c r="D176" s="26" t="n">
        <f aca="false">'[2]5 ЦК 4'!D179</f>
        <v>130.72651683</v>
      </c>
      <c r="E176" s="26" t="n">
        <f aca="false">'[2]5 ЦК 4'!Q179</f>
        <v>11.62600387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33.76321504</v>
      </c>
      <c r="D177" s="26" t="n">
        <f aca="false">'[2]5 ЦК 4'!D180</f>
        <v>132.41192146</v>
      </c>
      <c r="E177" s="26" t="n">
        <f aca="false">'[2]5 ЦК 4'!Q180</f>
        <v>12.21573639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41.53686547</v>
      </c>
      <c r="D178" s="26" t="n">
        <f aca="false">'[2]5 ЦК 4'!D181</f>
        <v>140.18557189</v>
      </c>
      <c r="E178" s="26" t="n">
        <f aca="false">'[2]5 ЦК 4'!Q181</f>
        <v>14.68709749</v>
      </c>
      <c r="F178" s="27" t="n">
        <f aca="false">'[2]5 ЦК 4'!R181</f>
        <v>0.00106067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46.5527739</v>
      </c>
      <c r="D179" s="26" t="n">
        <f aca="false">'[2]5 ЦК 4'!D182</f>
        <v>145.20148032</v>
      </c>
      <c r="E179" s="26" t="n">
        <f aca="false">'[2]5 ЦК 4'!Q182</f>
        <v>4.24798335</v>
      </c>
      <c r="F179" s="27" t="n">
        <f aca="false">'[2]5 ЦК 4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41.54110815</v>
      </c>
      <c r="D180" s="26" t="n">
        <f aca="false">'[2]5 ЦК 4'!D183</f>
        <v>140.18981457</v>
      </c>
      <c r="E180" s="26" t="n">
        <f aca="false">'[2]5 ЦК 4'!Q183</f>
        <v>1.7182854</v>
      </c>
      <c r="F180" s="27" t="n">
        <f aca="false">'[2]5 ЦК 4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39.69872436</v>
      </c>
      <c r="D181" s="26" t="n">
        <f aca="false">'[2]5 ЦК 4'!D184</f>
        <v>138.34743078</v>
      </c>
      <c r="E181" s="26" t="n">
        <f aca="false">'[2]5 ЦК 4'!Q184</f>
        <v>1.41917646</v>
      </c>
      <c r="F181" s="27" t="n">
        <f aca="false">'[2]5 ЦК 4'!R184</f>
        <v>0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31.62384365</v>
      </c>
      <c r="D182" s="26" t="n">
        <f aca="false">'[2]5 ЦК 4'!D185</f>
        <v>130.27255007</v>
      </c>
      <c r="E182" s="26" t="n">
        <f aca="false">'[2]5 ЦК 4'!Q185</f>
        <v>0</v>
      </c>
      <c r="F182" s="27" t="n">
        <f aca="false">'[2]5 ЦК 4'!R185</f>
        <v>2.7927441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12.19449059</v>
      </c>
      <c r="D183" s="26" t="n">
        <f aca="false">'[2]5 ЦК 4'!D186</f>
        <v>110.84319701</v>
      </c>
      <c r="E183" s="26" t="n">
        <f aca="false">'[2]5 ЦК 4'!Q186</f>
        <v>0</v>
      </c>
      <c r="F183" s="27" t="n">
        <f aca="false">'[2]5 ЦК 4'!R186</f>
        <v>3.99130121</v>
      </c>
    </row>
    <row r="184" customFormat="false" ht="15.75" hidden="false" customHeight="true" outlineLevel="0" collapsed="false">
      <c r="A184" s="24" t="n">
        <v>42437</v>
      </c>
      <c r="B184" s="31" t="n">
        <v>0</v>
      </c>
      <c r="C184" s="26" t="n">
        <f aca="false">'[2]3 ЦК 4'!D187</f>
        <v>105.48787418</v>
      </c>
      <c r="D184" s="26" t="n">
        <f aca="false">'[2]5 ЦК 4'!D187</f>
        <v>104.1365806</v>
      </c>
      <c r="E184" s="26" t="n">
        <f aca="false">'[2]5 ЦК 4'!Q187</f>
        <v>0</v>
      </c>
      <c r="F184" s="27" t="n">
        <f aca="false">'[2]5 ЦК 4'!R187</f>
        <v>24.1885793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97.57739732</v>
      </c>
      <c r="D185" s="26" t="n">
        <f aca="false">'[2]5 ЦК 4'!D188</f>
        <v>96.22610374</v>
      </c>
      <c r="E185" s="26" t="n">
        <f aca="false">'[2]5 ЦК 4'!Q188</f>
        <v>0.00106067</v>
      </c>
      <c r="F185" s="27" t="n">
        <f aca="false">'[2]5 ЦК 4'!R188</f>
        <v>22.1520929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94.22249811</v>
      </c>
      <c r="D186" s="26" t="n">
        <f aca="false">'[2]5 ЦК 4'!D189</f>
        <v>92.87120453</v>
      </c>
      <c r="E186" s="26" t="n">
        <f aca="false">'[2]5 ЦК 4'!Q189</f>
        <v>0</v>
      </c>
      <c r="F186" s="27" t="n">
        <f aca="false">'[2]5 ЦК 4'!R189</f>
        <v>12.52757337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90.38075137</v>
      </c>
      <c r="D187" s="26" t="n">
        <f aca="false">'[2]5 ЦК 4'!D190</f>
        <v>89.02945779</v>
      </c>
      <c r="E187" s="26" t="n">
        <f aca="false">'[2]5 ЦК 4'!Q190</f>
        <v>0</v>
      </c>
      <c r="F187" s="27" t="n">
        <f aca="false">'[2]5 ЦК 4'!R190</f>
        <v>15.10500147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91.51885028</v>
      </c>
      <c r="D188" s="26" t="n">
        <f aca="false">'[2]5 ЦК 4'!D191</f>
        <v>90.1675567</v>
      </c>
      <c r="E188" s="26" t="n">
        <f aca="false">'[2]5 ЦК 4'!Q191</f>
        <v>0</v>
      </c>
      <c r="F188" s="27" t="n">
        <f aca="false">'[2]5 ЦК 4'!R191</f>
        <v>7.94335763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95.56742767</v>
      </c>
      <c r="D189" s="26" t="n">
        <f aca="false">'[2]5 ЦК 4'!D192</f>
        <v>94.21613409</v>
      </c>
      <c r="E189" s="26" t="n">
        <f aca="false">'[2]5 ЦК 4'!Q192</f>
        <v>1.4637246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97.8255941</v>
      </c>
      <c r="D190" s="26" t="n">
        <f aca="false">'[2]5 ЦК 4'!D193</f>
        <v>96.47430052</v>
      </c>
      <c r="E190" s="26" t="n">
        <f aca="false">'[2]5 ЦК 4'!Q193</f>
        <v>0</v>
      </c>
      <c r="F190" s="27" t="n">
        <f aca="false">'[2]5 ЦК 4'!R193</f>
        <v>13.06109038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98.5256363</v>
      </c>
      <c r="D191" s="26" t="n">
        <f aca="false">'[2]5 ЦК 4'!D194</f>
        <v>97.17434272</v>
      </c>
      <c r="E191" s="26" t="n">
        <f aca="false">'[2]5 ЦК 4'!Q194</f>
        <v>0</v>
      </c>
      <c r="F191" s="27" t="n">
        <f aca="false">'[2]5 ЦК 4'!R194</f>
        <v>0.94293563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09.52690554</v>
      </c>
      <c r="D192" s="26" t="n">
        <f aca="false">'[2]5 ЦК 4'!D195</f>
        <v>108.17561196</v>
      </c>
      <c r="E192" s="26" t="n">
        <f aca="false">'[2]5 ЦК 4'!Q195</f>
        <v>0.77641044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14.13975937</v>
      </c>
      <c r="D193" s="26" t="n">
        <f aca="false">'[2]5 ЦК 4'!D196</f>
        <v>112.78846579</v>
      </c>
      <c r="E193" s="26" t="n">
        <f aca="false">'[2]5 ЦК 4'!Q196</f>
        <v>1.04263861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16.6949134</v>
      </c>
      <c r="D194" s="26" t="n">
        <f aca="false">'[2]5 ЦК 4'!D197</f>
        <v>115.34361982</v>
      </c>
      <c r="E194" s="26" t="n">
        <f aca="false">'[2]5 ЦК 4'!Q197</f>
        <v>0.14106911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17.32919406</v>
      </c>
      <c r="D195" s="26" t="n">
        <f aca="false">'[2]5 ЦК 4'!D198</f>
        <v>115.97790048</v>
      </c>
      <c r="E195" s="26" t="n">
        <f aca="false">'[2]5 ЦК 4'!Q198</f>
        <v>0</v>
      </c>
      <c r="F195" s="27" t="n">
        <f aca="false">'[2]5 ЦК 4'!R198</f>
        <v>1.50296939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16.09245284</v>
      </c>
      <c r="D196" s="26" t="n">
        <f aca="false">'[2]5 ЦК 4'!D199</f>
        <v>114.74115926</v>
      </c>
      <c r="E196" s="26" t="n">
        <f aca="false">'[2]5 ЦК 4'!Q199</f>
        <v>0</v>
      </c>
      <c r="F196" s="27" t="n">
        <f aca="false">'[2]5 ЦК 4'!R199</f>
        <v>1.9431474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16.09669552</v>
      </c>
      <c r="D197" s="26" t="n">
        <f aca="false">'[2]5 ЦК 4'!D200</f>
        <v>114.74540194</v>
      </c>
      <c r="E197" s="26" t="n">
        <f aca="false">'[2]5 ЦК 4'!Q200</f>
        <v>0</v>
      </c>
      <c r="F197" s="27" t="n">
        <f aca="false">'[2]5 ЦК 4'!R200</f>
        <v>2.13937139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16.08927083</v>
      </c>
      <c r="D198" s="26" t="n">
        <f aca="false">'[2]5 ЦК 4'!D201</f>
        <v>114.73797725</v>
      </c>
      <c r="E198" s="26" t="n">
        <f aca="false">'[2]5 ЦК 4'!Q201</f>
        <v>0</v>
      </c>
      <c r="F198" s="27" t="n">
        <f aca="false">'[2]5 ЦК 4'!R201</f>
        <v>13.36125999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16.0054779</v>
      </c>
      <c r="D199" s="26" t="n">
        <f aca="false">'[2]5 ЦК 4'!D202</f>
        <v>114.65418432</v>
      </c>
      <c r="E199" s="26" t="n">
        <f aca="false">'[2]5 ЦК 4'!Q202</f>
        <v>0</v>
      </c>
      <c r="F199" s="27" t="n">
        <f aca="false">'[2]5 ЦК 4'!R202</f>
        <v>18.7165828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15.5812099</v>
      </c>
      <c r="D200" s="26" t="n">
        <f aca="false">'[2]5 ЦК 4'!D203</f>
        <v>114.22991632</v>
      </c>
      <c r="E200" s="26" t="n">
        <f aca="false">'[2]5 ЦК 4'!Q203</f>
        <v>0</v>
      </c>
      <c r="F200" s="27" t="n">
        <f aca="false">'[2]5 ЦК 4'!R203</f>
        <v>11.9367801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17.73967335</v>
      </c>
      <c r="D201" s="26" t="n">
        <f aca="false">'[2]5 ЦК 4'!D204</f>
        <v>116.38837977</v>
      </c>
      <c r="E201" s="26" t="n">
        <f aca="false">'[2]5 ЦК 4'!Q204</f>
        <v>0</v>
      </c>
      <c r="F201" s="27" t="n">
        <f aca="false">'[2]5 ЦК 4'!R204</f>
        <v>12.6463684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36.45095282</v>
      </c>
      <c r="D202" s="26" t="n">
        <f aca="false">'[2]5 ЦК 4'!D205</f>
        <v>135.09965924</v>
      </c>
      <c r="E202" s="26" t="n">
        <f aca="false">'[2]5 ЦК 4'!Q205</f>
        <v>0</v>
      </c>
      <c r="F202" s="27" t="n">
        <f aca="false">'[2]5 ЦК 4'!R205</f>
        <v>28.3442844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44.28612211</v>
      </c>
      <c r="D203" s="26" t="n">
        <f aca="false">'[2]5 ЦК 4'!D206</f>
        <v>142.93482853</v>
      </c>
      <c r="E203" s="26" t="n">
        <f aca="false">'[2]5 ЦК 4'!Q206</f>
        <v>0</v>
      </c>
      <c r="F203" s="27" t="n">
        <f aca="false">'[2]5 ЦК 4'!R206</f>
        <v>35.30227961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37.72693883</v>
      </c>
      <c r="D204" s="26" t="n">
        <f aca="false">'[2]5 ЦК 4'!D207</f>
        <v>136.37564525</v>
      </c>
      <c r="E204" s="26" t="n">
        <f aca="false">'[2]5 ЦК 4'!Q207</f>
        <v>0</v>
      </c>
      <c r="F204" s="27" t="n">
        <f aca="false">'[2]5 ЦК 4'!R207</f>
        <v>33.66460513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35.96834797</v>
      </c>
      <c r="D205" s="26" t="n">
        <f aca="false">'[2]5 ЦК 4'!D208</f>
        <v>134.61705439</v>
      </c>
      <c r="E205" s="26" t="n">
        <f aca="false">'[2]5 ЦК 4'!Q208</f>
        <v>0</v>
      </c>
      <c r="F205" s="27" t="n">
        <f aca="false">'[2]5 ЦК 4'!R208</f>
        <v>33.2042743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16.85931725</v>
      </c>
      <c r="D206" s="26" t="n">
        <f aca="false">'[2]5 ЦК 4'!D209</f>
        <v>115.50802367</v>
      </c>
      <c r="E206" s="26" t="n">
        <f aca="false">'[2]5 ЦК 4'!Q209</f>
        <v>0</v>
      </c>
      <c r="F206" s="27" t="n">
        <f aca="false">'[2]5 ЦК 4'!R209</f>
        <v>22.09269543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12.49890288</v>
      </c>
      <c r="D207" s="26" t="n">
        <f aca="false">'[2]5 ЦК 4'!D210</f>
        <v>111.1476093</v>
      </c>
      <c r="E207" s="26" t="n">
        <f aca="false">'[2]5 ЦК 4'!Q210</f>
        <v>0</v>
      </c>
      <c r="F207" s="27" t="n">
        <f aca="false">'[2]5 ЦК 4'!R210</f>
        <v>28.87037673</v>
      </c>
    </row>
    <row r="208" customFormat="false" ht="15.75" hidden="false" customHeight="true" outlineLevel="0" collapsed="false">
      <c r="A208" s="24" t="n">
        <v>42438</v>
      </c>
      <c r="B208" s="31" t="n">
        <v>0</v>
      </c>
      <c r="C208" s="26" t="n">
        <f aca="false">'[2]3 ЦК 4'!D211</f>
        <v>99.92359936</v>
      </c>
      <c r="D208" s="26" t="n">
        <f aca="false">'[2]5 ЦК 4'!D211</f>
        <v>98.57230578</v>
      </c>
      <c r="E208" s="26" t="n">
        <f aca="false">'[2]5 ЦК 4'!Q211</f>
        <v>0</v>
      </c>
      <c r="F208" s="27" t="n">
        <f aca="false">'[2]5 ЦК 4'!R211</f>
        <v>100.9079011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94.31053372</v>
      </c>
      <c r="D209" s="26" t="n">
        <f aca="false">'[2]5 ЦК 4'!D212</f>
        <v>92.95924014</v>
      </c>
      <c r="E209" s="26" t="n">
        <f aca="false">'[2]5 ЦК 4'!Q212</f>
        <v>0</v>
      </c>
      <c r="F209" s="27" t="n">
        <f aca="false">'[2]5 ЦК 4'!R212</f>
        <v>95.19195049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87.76089647</v>
      </c>
      <c r="D210" s="26" t="n">
        <f aca="false">'[2]5 ЦК 4'!D213</f>
        <v>86.40960289</v>
      </c>
      <c r="E210" s="26" t="n">
        <f aca="false">'[2]5 ЦК 4'!Q213</f>
        <v>0</v>
      </c>
      <c r="F210" s="27" t="n">
        <f aca="false">'[2]5 ЦК 4'!R213</f>
        <v>11.68540139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87.47557624</v>
      </c>
      <c r="D211" s="26" t="n">
        <f aca="false">'[2]5 ЦК 4'!D214</f>
        <v>86.12428266</v>
      </c>
      <c r="E211" s="26" t="n">
        <f aca="false">'[2]5 ЦК 4'!Q214</f>
        <v>0</v>
      </c>
      <c r="F211" s="27" t="n">
        <f aca="false">'[2]5 ЦК 4'!R214</f>
        <v>3.4535415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95.25559069</v>
      </c>
      <c r="D212" s="26" t="n">
        <f aca="false">'[2]5 ЦК 4'!D215</f>
        <v>93.90429711</v>
      </c>
      <c r="E212" s="26" t="n">
        <f aca="false">'[2]5 ЦК 4'!Q215</f>
        <v>0</v>
      </c>
      <c r="F212" s="27" t="n">
        <f aca="false">'[2]5 ЦК 4'!R215</f>
        <v>1.38629569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99.55766821</v>
      </c>
      <c r="D213" s="26" t="n">
        <f aca="false">'[2]5 ЦК 4'!D216</f>
        <v>98.20637463</v>
      </c>
      <c r="E213" s="26" t="n">
        <f aca="false">'[2]5 ЦК 4'!Q216</f>
        <v>1.39265971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08.1353065</v>
      </c>
      <c r="D214" s="26" t="n">
        <f aca="false">'[2]5 ЦК 4'!D217</f>
        <v>106.78401292</v>
      </c>
      <c r="E214" s="26" t="n">
        <f aca="false">'[2]5 ЦК 4'!Q217</f>
        <v>0.56957979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36.96962045</v>
      </c>
      <c r="D215" s="26" t="n">
        <f aca="false">'[2]5 ЦК 4'!D218</f>
        <v>135.61832687</v>
      </c>
      <c r="E215" s="26" t="n">
        <f aca="false">'[2]5 ЦК 4'!Q218</f>
        <v>0</v>
      </c>
      <c r="F215" s="27" t="n">
        <f aca="false">'[2]5 ЦК 4'!R218</f>
        <v>13.21488753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42.56783671</v>
      </c>
      <c r="D216" s="26" t="n">
        <f aca="false">'[2]5 ЦК 4'!D219</f>
        <v>141.21654313</v>
      </c>
      <c r="E216" s="26" t="n">
        <f aca="false">'[2]5 ЦК 4'!Q219</f>
        <v>0</v>
      </c>
      <c r="F216" s="27" t="n">
        <f aca="false">'[2]5 ЦК 4'!R219</f>
        <v>17.31437708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44.21081454</v>
      </c>
      <c r="D217" s="26" t="n">
        <f aca="false">'[2]5 ЦК 4'!D220</f>
        <v>142.85952096</v>
      </c>
      <c r="E217" s="26" t="n">
        <f aca="false">'[2]5 ЦК 4'!Q220</f>
        <v>0</v>
      </c>
      <c r="F217" s="27" t="n">
        <f aca="false">'[2]5 ЦК 4'!R220</f>
        <v>24.162062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46.82324475</v>
      </c>
      <c r="D218" s="26" t="n">
        <f aca="false">'[2]5 ЦК 4'!D221</f>
        <v>145.47195117</v>
      </c>
      <c r="E218" s="26" t="n">
        <f aca="false">'[2]5 ЦК 4'!Q221</f>
        <v>0</v>
      </c>
      <c r="F218" s="27" t="n">
        <f aca="false">'[2]5 ЦК 4'!R221</f>
        <v>31.23885284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46.26215032</v>
      </c>
      <c r="D219" s="26" t="n">
        <f aca="false">'[2]5 ЦК 4'!D222</f>
        <v>144.91085674</v>
      </c>
      <c r="E219" s="26" t="n">
        <f aca="false">'[2]5 ЦК 4'!Q222</f>
        <v>0</v>
      </c>
      <c r="F219" s="27" t="n">
        <f aca="false">'[2]5 ЦК 4'!R222</f>
        <v>30.45077503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41.33533817</v>
      </c>
      <c r="D220" s="26" t="n">
        <f aca="false">'[2]5 ЦК 4'!D223</f>
        <v>139.98404459</v>
      </c>
      <c r="E220" s="26" t="n">
        <f aca="false">'[2]5 ЦК 4'!Q223</f>
        <v>0</v>
      </c>
      <c r="F220" s="27" t="n">
        <f aca="false">'[2]5 ЦК 4'!R223</f>
        <v>41.13384327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41.23351385</v>
      </c>
      <c r="D221" s="26" t="n">
        <f aca="false">'[2]5 ЦК 4'!D224</f>
        <v>139.88222027</v>
      </c>
      <c r="E221" s="26" t="n">
        <f aca="false">'[2]5 ЦК 4'!Q224</f>
        <v>0</v>
      </c>
      <c r="F221" s="27" t="n">
        <f aca="false">'[2]5 ЦК 4'!R224</f>
        <v>41.1052051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41.62277974</v>
      </c>
      <c r="D222" s="26" t="n">
        <f aca="false">'[2]5 ЦК 4'!D225</f>
        <v>140.27148616</v>
      </c>
      <c r="E222" s="26" t="n">
        <f aca="false">'[2]5 ЦК 4'!Q225</f>
        <v>0</v>
      </c>
      <c r="F222" s="27" t="n">
        <f aca="false">'[2]5 ЦК 4'!R225</f>
        <v>32.732276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41.09986943</v>
      </c>
      <c r="D223" s="26" t="n">
        <f aca="false">'[2]5 ЦК 4'!D226</f>
        <v>139.74857585</v>
      </c>
      <c r="E223" s="26" t="n">
        <f aca="false">'[2]5 ЦК 4'!Q226</f>
        <v>0</v>
      </c>
      <c r="F223" s="27" t="n">
        <f aca="false">'[2]5 ЦК 4'!R226</f>
        <v>31.72145769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42.78633473</v>
      </c>
      <c r="D224" s="26" t="n">
        <f aca="false">'[2]5 ЦК 4'!D227</f>
        <v>141.43504115</v>
      </c>
      <c r="E224" s="26" t="n">
        <f aca="false">'[2]5 ЦК 4'!Q227</f>
        <v>0</v>
      </c>
      <c r="F224" s="27" t="n">
        <f aca="false">'[2]5 ЦК 4'!R227</f>
        <v>22.1107268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42.03856238</v>
      </c>
      <c r="D225" s="26" t="n">
        <f aca="false">'[2]5 ЦК 4'!D228</f>
        <v>140.6872688</v>
      </c>
      <c r="E225" s="26" t="n">
        <f aca="false">'[2]5 ЦК 4'!Q228</f>
        <v>0</v>
      </c>
      <c r="F225" s="27" t="n">
        <f aca="false">'[2]5 ЦК 4'!R228</f>
        <v>21.66524542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44.61280847</v>
      </c>
      <c r="D226" s="26" t="n">
        <f aca="false">'[2]5 ЦК 4'!D229</f>
        <v>143.26151489</v>
      </c>
      <c r="E226" s="26" t="n">
        <f aca="false">'[2]5 ЦК 4'!Q229</f>
        <v>0</v>
      </c>
      <c r="F226" s="27" t="n">
        <f aca="false">'[2]5 ЦК 4'!R229</f>
        <v>22.62515177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49.94267522</v>
      </c>
      <c r="D227" s="26" t="n">
        <f aca="false">'[2]5 ЦК 4'!D230</f>
        <v>148.59138164</v>
      </c>
      <c r="E227" s="26" t="n">
        <f aca="false">'[2]5 ЦК 4'!Q230</f>
        <v>0</v>
      </c>
      <c r="F227" s="27" t="n">
        <f aca="false">'[2]5 ЦК 4'!R230</f>
        <v>30.4348649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43.74624108</v>
      </c>
      <c r="D228" s="26" t="n">
        <f aca="false">'[2]5 ЦК 4'!D231</f>
        <v>142.3949475</v>
      </c>
      <c r="E228" s="26" t="n">
        <f aca="false">'[2]5 ЦК 4'!Q231</f>
        <v>0.00106067</v>
      </c>
      <c r="F228" s="27" t="n">
        <f aca="false">'[2]5 ЦК 4'!R231</f>
        <v>41.8063080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41.99295357</v>
      </c>
      <c r="D229" s="26" t="n">
        <f aca="false">'[2]5 ЦК 4'!D232</f>
        <v>140.64165999</v>
      </c>
      <c r="E229" s="26" t="n">
        <f aca="false">'[2]5 ЦК 4'!Q232</f>
        <v>0</v>
      </c>
      <c r="F229" s="27" t="n">
        <f aca="false">'[2]5 ЦК 4'!R232</f>
        <v>42.13299441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36.39473731</v>
      </c>
      <c r="D230" s="26" t="n">
        <f aca="false">'[2]5 ЦК 4'!D233</f>
        <v>135.04344373</v>
      </c>
      <c r="E230" s="26" t="n">
        <f aca="false">'[2]5 ЦК 4'!Q233</f>
        <v>0</v>
      </c>
      <c r="F230" s="27" t="n">
        <f aca="false">'[2]5 ЦК 4'!R233</f>
        <v>41.8561595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04.12385256</v>
      </c>
      <c r="D231" s="26" t="n">
        <f aca="false">'[2]5 ЦК 4'!D234</f>
        <v>102.77255898</v>
      </c>
      <c r="E231" s="26" t="n">
        <f aca="false">'[2]5 ЦК 4'!Q234</f>
        <v>0</v>
      </c>
      <c r="F231" s="27" t="n">
        <f aca="false">'[2]5 ЦК 4'!R234</f>
        <v>20.97580992</v>
      </c>
    </row>
    <row r="232" customFormat="false" ht="15.75" hidden="false" customHeight="true" outlineLevel="0" collapsed="false">
      <c r="A232" s="24" t="n">
        <v>42439</v>
      </c>
      <c r="B232" s="31" t="n">
        <v>0</v>
      </c>
      <c r="C232" s="26" t="n">
        <f aca="false">'[2]3 ЦК 4'!D235</f>
        <v>96.7755308</v>
      </c>
      <c r="D232" s="26" t="n">
        <f aca="false">'[2]5 ЦК 4'!D235</f>
        <v>95.42423722</v>
      </c>
      <c r="E232" s="26" t="n">
        <f aca="false">'[2]5 ЦК 4'!Q235</f>
        <v>0</v>
      </c>
      <c r="F232" s="27" t="n">
        <f aca="false">'[2]5 ЦК 4'!R235</f>
        <v>10.1039424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87.81817265</v>
      </c>
      <c r="D233" s="26" t="n">
        <f aca="false">'[2]5 ЦК 4'!D236</f>
        <v>86.46687907</v>
      </c>
      <c r="E233" s="26" t="n">
        <f aca="false">'[2]5 ЦК 4'!Q236</f>
        <v>0</v>
      </c>
      <c r="F233" s="27" t="n">
        <f aca="false">'[2]5 ЦК 4'!R236</f>
        <v>3.1353405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87.09373504</v>
      </c>
      <c r="D234" s="26" t="n">
        <f aca="false">'[2]5 ЦК 4'!D237</f>
        <v>85.74244146</v>
      </c>
      <c r="E234" s="26" t="n">
        <f aca="false">'[2]5 ЦК 4'!Q237</f>
        <v>0</v>
      </c>
      <c r="F234" s="27" t="n">
        <f aca="false">'[2]5 ЦК 4'!R237</f>
        <v>3.415357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86.95266593</v>
      </c>
      <c r="D235" s="26" t="n">
        <f aca="false">'[2]5 ЦК 4'!D238</f>
        <v>85.60137235</v>
      </c>
      <c r="E235" s="26" t="n">
        <f aca="false">'[2]5 ЦК 4'!Q238</f>
        <v>1.166737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91.8752354</v>
      </c>
      <c r="D236" s="26" t="n">
        <f aca="false">'[2]5 ЦК 4'!D239</f>
        <v>90.52394182</v>
      </c>
      <c r="E236" s="26" t="n">
        <f aca="false">'[2]5 ЦК 4'!Q239</f>
        <v>4.40602318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98.96369301</v>
      </c>
      <c r="D237" s="26" t="n">
        <f aca="false">'[2]5 ЦК 4'!D240</f>
        <v>97.61239943</v>
      </c>
      <c r="E237" s="26" t="n">
        <f aca="false">'[2]5 ЦК 4'!Q240</f>
        <v>2.08845923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01.40641602</v>
      </c>
      <c r="D238" s="26" t="n">
        <f aca="false">'[2]5 ЦК 4'!D241</f>
        <v>100.05512244</v>
      </c>
      <c r="E238" s="26" t="n">
        <f aca="false">'[2]5 ЦК 4'!Q241</f>
        <v>7.97835974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21.83279888</v>
      </c>
      <c r="D239" s="26" t="n">
        <f aca="false">'[2]5 ЦК 4'!D242</f>
        <v>120.4815053</v>
      </c>
      <c r="E239" s="26" t="n">
        <f aca="false">'[2]5 ЦК 4'!Q242</f>
        <v>5.12727878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36.86991747</v>
      </c>
      <c r="D240" s="26" t="n">
        <f aca="false">'[2]5 ЦК 4'!D243</f>
        <v>135.51862389</v>
      </c>
      <c r="E240" s="26" t="n">
        <f aca="false">'[2]5 ЦК 4'!Q243</f>
        <v>0.49533289</v>
      </c>
      <c r="F240" s="27" t="n">
        <f aca="false">'[2]5 ЦК 4'!R243</f>
        <v>0.0296987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40.20784596</v>
      </c>
      <c r="D241" s="26" t="n">
        <f aca="false">'[2]5 ЦК 4'!D244</f>
        <v>138.85655238</v>
      </c>
      <c r="E241" s="26" t="n">
        <f aca="false">'[2]5 ЦК 4'!Q244</f>
        <v>1.69813267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40.07420154</v>
      </c>
      <c r="D242" s="26" t="n">
        <f aca="false">'[2]5 ЦК 4'!D245</f>
        <v>138.72290796</v>
      </c>
      <c r="E242" s="26" t="n">
        <f aca="false">'[2]5 ЦК 4'!Q245</f>
        <v>0</v>
      </c>
      <c r="F242" s="27" t="n">
        <f aca="false">'[2]5 ЦК 4'!R245</f>
        <v>6.6270661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40.18451122</v>
      </c>
      <c r="D243" s="26" t="n">
        <f aca="false">'[2]5 ЦК 4'!D246</f>
        <v>138.83321764</v>
      </c>
      <c r="E243" s="26" t="n">
        <f aca="false">'[2]5 ЦК 4'!Q246</f>
        <v>0</v>
      </c>
      <c r="F243" s="27" t="n">
        <f aca="false">'[2]5 ЦК 4'!R246</f>
        <v>6.74373986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38.10347668</v>
      </c>
      <c r="D244" s="26" t="n">
        <f aca="false">'[2]5 ЦК 4'!D247</f>
        <v>136.7521831</v>
      </c>
      <c r="E244" s="26" t="n">
        <f aca="false">'[2]5 ЦК 4'!Q247</f>
        <v>0</v>
      </c>
      <c r="F244" s="27" t="n">
        <f aca="false">'[2]5 ЦК 4'!R247</f>
        <v>38.5277770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38.25939517</v>
      </c>
      <c r="D245" s="26" t="n">
        <f aca="false">'[2]5 ЦК 4'!D248</f>
        <v>136.90810159</v>
      </c>
      <c r="E245" s="26" t="n">
        <f aca="false">'[2]5 ЦК 4'!Q248</f>
        <v>0</v>
      </c>
      <c r="F245" s="27" t="n">
        <f aca="false">'[2]5 ЦК 4'!R248</f>
        <v>39.32009757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37.9719536</v>
      </c>
      <c r="D246" s="26" t="n">
        <f aca="false">'[2]5 ЦК 4'!D249</f>
        <v>136.62066002</v>
      </c>
      <c r="E246" s="26" t="n">
        <f aca="false">'[2]5 ЦК 4'!Q249</f>
        <v>0</v>
      </c>
      <c r="F246" s="27" t="n">
        <f aca="false">'[2]5 ЦК 4'!R249</f>
        <v>36.0691440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37.17220842</v>
      </c>
      <c r="D247" s="26" t="n">
        <f aca="false">'[2]5 ЦК 4'!D250</f>
        <v>135.82091484</v>
      </c>
      <c r="E247" s="26" t="n">
        <f aca="false">'[2]5 ЦК 4'!Q250</f>
        <v>0</v>
      </c>
      <c r="F247" s="27" t="n">
        <f aca="false">'[2]5 ЦК 4'!R250</f>
        <v>35.193030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38.71230126</v>
      </c>
      <c r="D248" s="26" t="n">
        <f aca="false">'[2]5 ЦК 4'!D251</f>
        <v>137.36100768</v>
      </c>
      <c r="E248" s="26" t="n">
        <f aca="false">'[2]5 ЦК 4'!Q251</f>
        <v>0</v>
      </c>
      <c r="F248" s="27" t="n">
        <f aca="false">'[2]5 ЦК 4'!R251</f>
        <v>38.7908232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37.92422345</v>
      </c>
      <c r="D249" s="26" t="n">
        <f aca="false">'[2]5 ЦК 4'!D252</f>
        <v>136.57292987</v>
      </c>
      <c r="E249" s="26" t="n">
        <f aca="false">'[2]5 ЦК 4'!Q252</f>
        <v>0</v>
      </c>
      <c r="F249" s="27" t="n">
        <f aca="false">'[2]5 ЦК 4'!R252</f>
        <v>40.602447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41.52413743</v>
      </c>
      <c r="D250" s="26" t="n">
        <f aca="false">'[2]5 ЦК 4'!D253</f>
        <v>140.17284385</v>
      </c>
      <c r="E250" s="26" t="n">
        <f aca="false">'[2]5 ЦК 4'!Q253</f>
        <v>0</v>
      </c>
      <c r="F250" s="27" t="n">
        <f aca="false">'[2]5 ЦК 4'!R253</f>
        <v>28.69642685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42.56571537</v>
      </c>
      <c r="D251" s="26" t="n">
        <f aca="false">'[2]5 ЦК 4'!D254</f>
        <v>141.21442179</v>
      </c>
      <c r="E251" s="26" t="n">
        <f aca="false">'[2]5 ЦК 4'!Q254</f>
        <v>0</v>
      </c>
      <c r="F251" s="27" t="n">
        <f aca="false">'[2]5 ЦК 4'!R254</f>
        <v>36.99510893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39.96495253</v>
      </c>
      <c r="D252" s="26" t="n">
        <f aca="false">'[2]5 ЦК 4'!D255</f>
        <v>138.61365895</v>
      </c>
      <c r="E252" s="26" t="n">
        <f aca="false">'[2]5 ЦК 4'!Q255</f>
        <v>0.00106067</v>
      </c>
      <c r="F252" s="27" t="n">
        <f aca="false">'[2]5 ЦК 4'!R255</f>
        <v>22.0746640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36.91976896</v>
      </c>
      <c r="D253" s="26" t="n">
        <f aca="false">'[2]5 ЦК 4'!D256</f>
        <v>135.56847538</v>
      </c>
      <c r="E253" s="26" t="n">
        <f aca="false">'[2]5 ЦК 4'!Q256</f>
        <v>0</v>
      </c>
      <c r="F253" s="27" t="n">
        <f aca="false">'[2]5 ЦК 4'!R256</f>
        <v>25.5939671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25.58120666</v>
      </c>
      <c r="D254" s="26" t="n">
        <f aca="false">'[2]5 ЦК 4'!D257</f>
        <v>124.22991308</v>
      </c>
      <c r="E254" s="26" t="n">
        <f aca="false">'[2]5 ЦК 4'!Q257</f>
        <v>0</v>
      </c>
      <c r="F254" s="27" t="n">
        <f aca="false">'[2]5 ЦК 4'!R257</f>
        <v>42.5742331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04.12173122</v>
      </c>
      <c r="D255" s="26" t="n">
        <f aca="false">'[2]5 ЦК 4'!D258</f>
        <v>102.77043764</v>
      </c>
      <c r="E255" s="26" t="n">
        <f aca="false">'[2]5 ЦК 4'!Q258</f>
        <v>0</v>
      </c>
      <c r="F255" s="27" t="n">
        <f aca="false">'[2]5 ЦК 4'!R258</f>
        <v>94.19916337</v>
      </c>
    </row>
    <row r="256" customFormat="false" ht="15.75" hidden="false" customHeight="true" outlineLevel="0" collapsed="false">
      <c r="A256" s="24" t="n">
        <v>42440</v>
      </c>
      <c r="B256" s="31" t="n">
        <v>0</v>
      </c>
      <c r="C256" s="26" t="n">
        <f aca="false">'[2]3 ЦК 4'!D259</f>
        <v>91.49233353</v>
      </c>
      <c r="D256" s="26" t="n">
        <f aca="false">'[2]5 ЦК 4'!D259</f>
        <v>90.14103995</v>
      </c>
      <c r="E256" s="26" t="n">
        <f aca="false">'[2]5 ЦК 4'!Q259</f>
        <v>5.17819094</v>
      </c>
      <c r="F256" s="27" t="n">
        <f aca="false">'[2]5 ЦК 4'!R259</f>
        <v>0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84.41130061</v>
      </c>
      <c r="D257" s="26" t="n">
        <f aca="false">'[2]5 ЦК 4'!D260</f>
        <v>83.06000703</v>
      </c>
      <c r="E257" s="26" t="n">
        <f aca="false">'[2]5 ЦК 4'!Q260</f>
        <v>4.23101263</v>
      </c>
      <c r="F257" s="27" t="n">
        <f aca="false">'[2]5 ЦК 4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73.2180501</v>
      </c>
      <c r="D258" s="26" t="n">
        <f aca="false">'[2]5 ЦК 4'!D261</f>
        <v>71.86675652</v>
      </c>
      <c r="E258" s="26" t="n">
        <f aca="false">'[2]5 ЦК 4'!Q261</f>
        <v>6.43614556</v>
      </c>
      <c r="F258" s="27" t="n">
        <f aca="false">'[2]5 ЦК 4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73.1968367</v>
      </c>
      <c r="D259" s="26" t="n">
        <f aca="false">'[2]5 ЦК 4'!D262</f>
        <v>71.84554312</v>
      </c>
      <c r="E259" s="26" t="n">
        <f aca="false">'[2]5 ЦК 4'!Q262</f>
        <v>8.77068023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79.93951589</v>
      </c>
      <c r="D260" s="26" t="n">
        <f aca="false">'[2]5 ЦК 4'!D263</f>
        <v>78.58822231</v>
      </c>
      <c r="E260" s="26" t="n">
        <f aca="false">'[2]5 ЦК 4'!Q263</f>
        <v>12.12027609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90.14846464</v>
      </c>
      <c r="D261" s="26" t="n">
        <f aca="false">'[2]5 ЦК 4'!D264</f>
        <v>88.79717106</v>
      </c>
      <c r="E261" s="26" t="n">
        <f aca="false">'[2]5 ЦК 4'!Q264</f>
        <v>7.99533046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99.1302182</v>
      </c>
      <c r="D262" s="26" t="n">
        <f aca="false">'[2]5 ЦК 4'!D265</f>
        <v>97.77892462</v>
      </c>
      <c r="E262" s="26" t="n">
        <f aca="false">'[2]5 ЦК 4'!Q265</f>
        <v>9.16949215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03.22758641</v>
      </c>
      <c r="D263" s="26" t="n">
        <f aca="false">'[2]5 ЦК 4'!D266</f>
        <v>101.87629283</v>
      </c>
      <c r="E263" s="26" t="n">
        <f aca="false">'[2]5 ЦК 4'!Q266</f>
        <v>20.28213174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10.9885088</v>
      </c>
      <c r="D264" s="26" t="n">
        <f aca="false">'[2]5 ЦК 4'!D267</f>
        <v>109.63721522</v>
      </c>
      <c r="E264" s="26" t="n">
        <f aca="false">'[2]5 ЦК 4'!Q267</f>
        <v>19.94589935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15.61303</v>
      </c>
      <c r="D265" s="26" t="n">
        <f aca="false">'[2]5 ЦК 4'!D268</f>
        <v>114.26173642</v>
      </c>
      <c r="E265" s="26" t="n">
        <f aca="false">'[2]5 ЦК 4'!Q268</f>
        <v>14.49511622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15.44120146</v>
      </c>
      <c r="D266" s="26" t="n">
        <f aca="false">'[2]5 ЦК 4'!D269</f>
        <v>114.08990788</v>
      </c>
      <c r="E266" s="26" t="n">
        <f aca="false">'[2]5 ЦК 4'!Q269</f>
        <v>2.9910894</v>
      </c>
      <c r="F266" s="27" t="n">
        <f aca="false">'[2]5 ЦК 4'!R269</f>
        <v>2.96881533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19.67115342</v>
      </c>
      <c r="D267" s="26" t="n">
        <f aca="false">'[2]5 ЦК 4'!D270</f>
        <v>118.31985984</v>
      </c>
      <c r="E267" s="26" t="n">
        <f aca="false">'[2]5 ЦК 4'!Q270</f>
        <v>0</v>
      </c>
      <c r="F267" s="27" t="n">
        <f aca="false">'[2]5 ЦК 4'!R270</f>
        <v>1.47114929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11.55172457</v>
      </c>
      <c r="D268" s="26" t="n">
        <f aca="false">'[2]5 ЦК 4'!D271</f>
        <v>110.20043099</v>
      </c>
      <c r="E268" s="26" t="n">
        <f aca="false">'[2]5 ЦК 4'!Q271</f>
        <v>5.02863647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11.44883958</v>
      </c>
      <c r="D269" s="26" t="n">
        <f aca="false">'[2]5 ЦК 4'!D272</f>
        <v>110.097546</v>
      </c>
      <c r="E269" s="26" t="n">
        <f aca="false">'[2]5 ЦК 4'!Q272</f>
        <v>6.54751591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10.60242492</v>
      </c>
      <c r="D270" s="26" t="n">
        <f aca="false">'[2]5 ЦК 4'!D273</f>
        <v>109.25113134</v>
      </c>
      <c r="E270" s="26" t="n">
        <f aca="false">'[2]5 ЦК 4'!Q273</f>
        <v>0</v>
      </c>
      <c r="F270" s="27" t="n">
        <f aca="false">'[2]5 ЦК 4'!R273</f>
        <v>6.41599283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08.29971035</v>
      </c>
      <c r="D271" s="26" t="n">
        <f aca="false">'[2]5 ЦК 4'!D274</f>
        <v>106.94841677</v>
      </c>
      <c r="E271" s="26" t="n">
        <f aca="false">'[2]5 ЦК 4'!Q274</f>
        <v>0</v>
      </c>
      <c r="F271" s="27" t="n">
        <f aca="false">'[2]5 ЦК 4'!R274</f>
        <v>4.86529329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09.18006645</v>
      </c>
      <c r="D272" s="26" t="n">
        <f aca="false">'[2]5 ЦК 4'!D275</f>
        <v>107.82877287</v>
      </c>
      <c r="E272" s="26" t="n">
        <f aca="false">'[2]5 ЦК 4'!Q275</f>
        <v>0</v>
      </c>
      <c r="F272" s="27" t="n">
        <f aca="false">'[2]5 ЦК 4'!R275</f>
        <v>7.0810329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05.53136165</v>
      </c>
      <c r="D273" s="26" t="n">
        <f aca="false">'[2]5 ЦК 4'!D276</f>
        <v>104.18006807</v>
      </c>
      <c r="E273" s="26" t="n">
        <f aca="false">'[2]5 ЦК 4'!Q276</f>
        <v>0</v>
      </c>
      <c r="F273" s="27" t="n">
        <f aca="false">'[2]5 ЦК 4'!R276</f>
        <v>4.29677417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25.00526285</v>
      </c>
      <c r="D274" s="26" t="n">
        <f aca="false">'[2]5 ЦК 4'!D277</f>
        <v>123.65396927</v>
      </c>
      <c r="E274" s="26" t="n">
        <f aca="false">'[2]5 ЦК 4'!Q277</f>
        <v>0</v>
      </c>
      <c r="F274" s="27" t="n">
        <f aca="false">'[2]5 ЦК 4'!R277</f>
        <v>23.0144176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31.44777243</v>
      </c>
      <c r="D275" s="26" t="n">
        <f aca="false">'[2]5 ЦК 4'!D278</f>
        <v>130.09647885</v>
      </c>
      <c r="E275" s="26" t="n">
        <f aca="false">'[2]5 ЦК 4'!Q278</f>
        <v>0</v>
      </c>
      <c r="F275" s="27" t="n">
        <f aca="false">'[2]5 ЦК 4'!R278</f>
        <v>28.8778014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26.61111723</v>
      </c>
      <c r="D276" s="26" t="n">
        <f aca="false">'[2]5 ЦК 4'!D279</f>
        <v>125.25982365</v>
      </c>
      <c r="E276" s="26" t="n">
        <f aca="false">'[2]5 ЦК 4'!Q279</f>
        <v>0</v>
      </c>
      <c r="F276" s="27" t="n">
        <f aca="false">'[2]5 ЦК 4'!R279</f>
        <v>30.57805543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22.00250608</v>
      </c>
      <c r="D277" s="26" t="n">
        <f aca="false">'[2]5 ЦК 4'!D280</f>
        <v>120.6512125</v>
      </c>
      <c r="E277" s="26" t="n">
        <f aca="false">'[2]5 ЦК 4'!Q280</f>
        <v>0</v>
      </c>
      <c r="F277" s="27" t="n">
        <f aca="false">'[2]5 ЦК 4'!R280</f>
        <v>28.5373263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04.6669156</v>
      </c>
      <c r="D278" s="26" t="n">
        <f aca="false">'[2]5 ЦК 4'!D281</f>
        <v>103.31562202</v>
      </c>
      <c r="E278" s="26" t="n">
        <f aca="false">'[2]5 ЦК 4'!Q281</f>
        <v>0</v>
      </c>
      <c r="F278" s="27" t="n">
        <f aca="false">'[2]5 ЦК 4'!R281</f>
        <v>14.9999951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02.85953392</v>
      </c>
      <c r="D279" s="26" t="n">
        <f aca="false">'[2]5 ЦК 4'!D282</f>
        <v>101.50824034</v>
      </c>
      <c r="E279" s="26" t="n">
        <f aca="false">'[2]5 ЦК 4'!Q282</f>
        <v>0</v>
      </c>
      <c r="F279" s="27" t="n">
        <f aca="false">'[2]5 ЦК 4'!R282</f>
        <v>17.3631679</v>
      </c>
    </row>
    <row r="280" customFormat="false" ht="15.75" hidden="false" customHeight="true" outlineLevel="0" collapsed="false">
      <c r="A280" s="24" t="n">
        <v>42441</v>
      </c>
      <c r="B280" s="31" t="n">
        <v>0</v>
      </c>
      <c r="C280" s="26" t="n">
        <f aca="false">'[2]3 ЦК 4'!D283</f>
        <v>101.63870275</v>
      </c>
      <c r="D280" s="26" t="n">
        <f aca="false">'[2]5 ЦК 4'!D283</f>
        <v>100.28740917</v>
      </c>
      <c r="E280" s="26" t="n">
        <f aca="false">'[2]5 ЦК 4'!Q283</f>
        <v>0</v>
      </c>
      <c r="F280" s="27" t="n">
        <f aca="false">'[2]5 ЦК 4'!R283</f>
        <v>4.2013138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97.55512325</v>
      </c>
      <c r="D281" s="26" t="n">
        <f aca="false">'[2]5 ЦК 4'!D284</f>
        <v>96.20382967</v>
      </c>
      <c r="E281" s="26" t="n">
        <f aca="false">'[2]5 ЦК 4'!Q284</f>
        <v>0</v>
      </c>
      <c r="F281" s="27" t="n">
        <f aca="false">'[2]5 ЦК 4'!R284</f>
        <v>2.4946958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92.46390725</v>
      </c>
      <c r="D282" s="26" t="n">
        <f aca="false">'[2]5 ЦК 4'!D285</f>
        <v>91.11261367</v>
      </c>
      <c r="E282" s="26" t="n">
        <f aca="false">'[2]5 ЦК 4'!Q285</f>
        <v>0</v>
      </c>
      <c r="F282" s="27" t="n">
        <f aca="false">'[2]5 ЦК 4'!R285</f>
        <v>1.1603729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92.16373764</v>
      </c>
      <c r="D283" s="26" t="n">
        <f aca="false">'[2]5 ЦК 4'!D286</f>
        <v>90.81244406</v>
      </c>
      <c r="E283" s="26" t="n">
        <f aca="false">'[2]5 ЦК 4'!Q286</f>
        <v>0</v>
      </c>
      <c r="F283" s="27" t="n">
        <f aca="false">'[2]5 ЦК 4'!R286</f>
        <v>0.6809501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93.02924436</v>
      </c>
      <c r="D284" s="26" t="n">
        <f aca="false">'[2]5 ЦК 4'!D287</f>
        <v>91.67795078</v>
      </c>
      <c r="E284" s="26" t="n">
        <f aca="false">'[2]5 ЦК 4'!Q287</f>
        <v>2.31756395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95.93972284</v>
      </c>
      <c r="D285" s="26" t="n">
        <f aca="false">'[2]5 ЦК 4'!D288</f>
        <v>94.58842926</v>
      </c>
      <c r="E285" s="26" t="n">
        <f aca="false">'[2]5 ЦК 4'!Q288</f>
        <v>2.01633367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97.26131766</v>
      </c>
      <c r="D286" s="26" t="n">
        <f aca="false">'[2]5 ЦК 4'!D289</f>
        <v>95.91002408</v>
      </c>
      <c r="E286" s="26" t="n">
        <f aca="false">'[2]5 ЦК 4'!Q289</f>
        <v>2.62621892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02.248588</v>
      </c>
      <c r="D287" s="26" t="n">
        <f aca="false">'[2]5 ЦК 4'!D290</f>
        <v>100.89729442</v>
      </c>
      <c r="E287" s="26" t="n">
        <f aca="false">'[2]5 ЦК 4'!Q290</f>
        <v>4.90347741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05.5684851</v>
      </c>
      <c r="D288" s="26" t="n">
        <f aca="false">'[2]5 ЦК 4'!D291</f>
        <v>104.21719152</v>
      </c>
      <c r="E288" s="26" t="n">
        <f aca="false">'[2]5 ЦК 4'!Q291</f>
        <v>11.90602075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14.95859661</v>
      </c>
      <c r="D289" s="26" t="n">
        <f aca="false">'[2]5 ЦК 4'!D292</f>
        <v>113.60730303</v>
      </c>
      <c r="E289" s="26" t="n">
        <f aca="false">'[2]5 ЦК 4'!Q292</f>
        <v>11.32371292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19.45689808</v>
      </c>
      <c r="D290" s="26" t="n">
        <f aca="false">'[2]5 ЦК 4'!D293</f>
        <v>118.1056045</v>
      </c>
      <c r="E290" s="26" t="n">
        <f aca="false">'[2]5 ЦК 4'!Q293</f>
        <v>5.3882036</v>
      </c>
      <c r="F290" s="27" t="n">
        <f aca="false">'[2]5 ЦК 4'!R293</f>
        <v>0.00106067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19.18430589</v>
      </c>
      <c r="D291" s="26" t="n">
        <f aca="false">'[2]5 ЦК 4'!D294</f>
        <v>117.83301231</v>
      </c>
      <c r="E291" s="26" t="n">
        <f aca="false">'[2]5 ЦК 4'!Q294</f>
        <v>2.29422921</v>
      </c>
      <c r="F291" s="27" t="n">
        <f aca="false">'[2]5 ЦК 4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16.51778151</v>
      </c>
      <c r="D292" s="26" t="n">
        <f aca="false">'[2]5 ЦК 4'!D295</f>
        <v>115.16648793</v>
      </c>
      <c r="E292" s="26" t="n">
        <f aca="false">'[2]5 ЦК 4'!Q295</f>
        <v>8.04836396</v>
      </c>
      <c r="F292" s="27" t="n">
        <f aca="false">'[2]5 ЦК 4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14.68706509</v>
      </c>
      <c r="D293" s="26" t="n">
        <f aca="false">'[2]5 ЦК 4'!D296</f>
        <v>113.33577151</v>
      </c>
      <c r="E293" s="26" t="n">
        <f aca="false">'[2]5 ЦК 4'!Q296</f>
        <v>9.15464277</v>
      </c>
      <c r="F293" s="27" t="n">
        <f aca="false">'[2]5 ЦК 4'!R296</f>
        <v>0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15.40513868</v>
      </c>
      <c r="D294" s="26" t="n">
        <f aca="false">'[2]5 ЦК 4'!D297</f>
        <v>114.0538451</v>
      </c>
      <c r="E294" s="26" t="n">
        <f aca="false">'[2]5 ЦК 4'!Q297</f>
        <v>11.41811255</v>
      </c>
      <c r="F294" s="27" t="n">
        <f aca="false">'[2]5 ЦК 4'!R297</f>
        <v>0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15.15588123</v>
      </c>
      <c r="D295" s="26" t="n">
        <f aca="false">'[2]5 ЦК 4'!D298</f>
        <v>113.80458765</v>
      </c>
      <c r="E295" s="26" t="n">
        <f aca="false">'[2]5 ЦК 4'!Q298</f>
        <v>11.80313576</v>
      </c>
      <c r="F295" s="27" t="n">
        <f aca="false">'[2]5 ЦК 4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15.0614816</v>
      </c>
      <c r="D296" s="26" t="n">
        <f aca="false">'[2]5 ЦК 4'!D299</f>
        <v>113.71018802</v>
      </c>
      <c r="E296" s="26" t="n">
        <f aca="false">'[2]5 ЦК 4'!Q299</f>
        <v>12.10860872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16.27488808</v>
      </c>
      <c r="D297" s="26" t="n">
        <f aca="false">'[2]5 ЦК 4'!D300</f>
        <v>114.9235945</v>
      </c>
      <c r="E297" s="26" t="n">
        <f aca="false">'[2]5 ЦК 4'!Q300</f>
        <v>13.37717004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38.42061701</v>
      </c>
      <c r="D298" s="26" t="n">
        <f aca="false">'[2]5 ЦК 4'!D301</f>
        <v>137.06932343</v>
      </c>
      <c r="E298" s="26" t="n">
        <f aca="false">'[2]5 ЦК 4'!Q301</f>
        <v>3.92341833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42.53071326</v>
      </c>
      <c r="D299" s="26" t="n">
        <f aca="false">'[2]5 ЦК 4'!D302</f>
        <v>141.17941968</v>
      </c>
      <c r="E299" s="26" t="n">
        <f aca="false">'[2]5 ЦК 4'!Q302</f>
        <v>0</v>
      </c>
      <c r="F299" s="27" t="n">
        <f aca="false">'[2]5 ЦК 4'!R302</f>
        <v>0.75625771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40.0932936</v>
      </c>
      <c r="D300" s="26" t="n">
        <f aca="false">'[2]5 ЦК 4'!D303</f>
        <v>138.74200002</v>
      </c>
      <c r="E300" s="26" t="n">
        <f aca="false">'[2]5 ЦК 4'!Q303</f>
        <v>0</v>
      </c>
      <c r="F300" s="27" t="n">
        <f aca="false">'[2]5 ЦК 4'!R303</f>
        <v>19.7804348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37.87543263</v>
      </c>
      <c r="D301" s="26" t="n">
        <f aca="false">'[2]5 ЦК 4'!D304</f>
        <v>136.52413905</v>
      </c>
      <c r="E301" s="26" t="n">
        <f aca="false">'[2]5 ЦК 4'!Q304</f>
        <v>0</v>
      </c>
      <c r="F301" s="27" t="n">
        <f aca="false">'[2]5 ЦК 4'!R304</f>
        <v>17.41726207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12.81710388</v>
      </c>
      <c r="D302" s="26" t="n">
        <f aca="false">'[2]5 ЦК 4'!D305</f>
        <v>111.4658103</v>
      </c>
      <c r="E302" s="26" t="n">
        <f aca="false">'[2]5 ЦК 4'!Q305</f>
        <v>0</v>
      </c>
      <c r="F302" s="27" t="n">
        <f aca="false">'[2]5 ЦК 4'!R305</f>
        <v>6.4934217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04.12703457</v>
      </c>
      <c r="D303" s="26" t="n">
        <f aca="false">'[2]5 ЦК 4'!D306</f>
        <v>102.77574099</v>
      </c>
      <c r="E303" s="26" t="n">
        <f aca="false">'[2]5 ЦК 4'!Q306</f>
        <v>0</v>
      </c>
      <c r="F303" s="27" t="n">
        <f aca="false">'[2]5 ЦК 4'!R306</f>
        <v>1.5167581</v>
      </c>
    </row>
    <row r="304" customFormat="false" ht="15.75" hidden="false" customHeight="true" outlineLevel="0" collapsed="false">
      <c r="A304" s="24" t="n">
        <v>42442</v>
      </c>
      <c r="B304" s="31" t="n">
        <v>0</v>
      </c>
      <c r="C304" s="26" t="n">
        <f aca="false">'[2]3 ЦК 4'!D307</f>
        <v>107.19449221</v>
      </c>
      <c r="D304" s="26" t="n">
        <f aca="false">'[2]5 ЦК 4'!D307</f>
        <v>105.84319863</v>
      </c>
      <c r="E304" s="26" t="n">
        <f aca="false">'[2]5 ЦК 4'!Q307</f>
        <v>0</v>
      </c>
      <c r="F304" s="27" t="n">
        <f aca="false">'[2]5 ЦК 4'!R307</f>
        <v>1.304624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00.98851204</v>
      </c>
      <c r="D305" s="26" t="n">
        <f aca="false">'[2]5 ЦК 4'!D308</f>
        <v>99.63721846</v>
      </c>
      <c r="E305" s="26" t="n">
        <f aca="false">'[2]5 ЦК 4'!Q308</f>
        <v>0</v>
      </c>
      <c r="F305" s="27" t="n">
        <f aca="false">'[2]5 ЦК 4'!R308</f>
        <v>1.1518876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95.0466387</v>
      </c>
      <c r="D306" s="26" t="n">
        <f aca="false">'[2]5 ЦК 4'!D309</f>
        <v>93.69534512</v>
      </c>
      <c r="E306" s="26" t="n">
        <f aca="false">'[2]5 ЦК 4'!Q309</f>
        <v>0.47624083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92.71740738</v>
      </c>
      <c r="D307" s="26" t="n">
        <f aca="false">'[2]5 ЦК 4'!D310</f>
        <v>91.3661138</v>
      </c>
      <c r="E307" s="26" t="n">
        <f aca="false">'[2]5 ЦК 4'!Q310</f>
        <v>0</v>
      </c>
      <c r="F307" s="27" t="n">
        <f aca="false">'[2]5 ЦК 4'!R310</f>
        <v>1.0203645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3.78125939</v>
      </c>
      <c r="D308" s="26" t="n">
        <f aca="false">'[2]5 ЦК 4'!D311</f>
        <v>92.42996581</v>
      </c>
      <c r="E308" s="26" t="n">
        <f aca="false">'[2]5 ЦК 4'!Q311</f>
        <v>1.31098812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96.07867061</v>
      </c>
      <c r="D309" s="26" t="n">
        <f aca="false">'[2]5 ЦК 4'!D312</f>
        <v>94.72737703</v>
      </c>
      <c r="E309" s="26" t="n">
        <f aca="false">'[2]5 ЦК 4'!Q312</f>
        <v>3.2138301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99.96390482</v>
      </c>
      <c r="D310" s="26" t="n">
        <f aca="false">'[2]5 ЦК 4'!D313</f>
        <v>98.61261124</v>
      </c>
      <c r="E310" s="26" t="n">
        <f aca="false">'[2]5 ЦК 4'!Q313</f>
        <v>3.41960008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03.26364919</v>
      </c>
      <c r="D311" s="26" t="n">
        <f aca="false">'[2]5 ЦК 4'!D314</f>
        <v>101.91235561</v>
      </c>
      <c r="E311" s="26" t="n">
        <f aca="false">'[2]5 ЦК 4'!Q314</f>
        <v>3.80992664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07.14464072</v>
      </c>
      <c r="D312" s="26" t="n">
        <f aca="false">'[2]5 ЦК 4'!D315</f>
        <v>105.79334714</v>
      </c>
      <c r="E312" s="26" t="n">
        <f aca="false">'[2]5 ЦК 4'!Q315</f>
        <v>11.59736578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09.04960404</v>
      </c>
      <c r="D313" s="26" t="n">
        <f aca="false">'[2]5 ЦК 4'!D316</f>
        <v>107.69831046</v>
      </c>
      <c r="E313" s="26" t="n">
        <f aca="false">'[2]5 ЦК 4'!Q316</f>
        <v>15.78383027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10.83471165</v>
      </c>
      <c r="D314" s="26" t="n">
        <f aca="false">'[2]5 ЦК 4'!D317</f>
        <v>109.48341807</v>
      </c>
      <c r="E314" s="26" t="n">
        <f aca="false">'[2]5 ЦК 4'!Q317</f>
        <v>10.65655149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11.32474119</v>
      </c>
      <c r="D315" s="26" t="n">
        <f aca="false">'[2]5 ЦК 4'!D318</f>
        <v>109.97344761</v>
      </c>
      <c r="E315" s="26" t="n">
        <f aca="false">'[2]5 ЦК 4'!Q318</f>
        <v>9.5354233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10.15906486</v>
      </c>
      <c r="D316" s="26" t="n">
        <f aca="false">'[2]5 ЦК 4'!D319</f>
        <v>108.80777128</v>
      </c>
      <c r="E316" s="26" t="n">
        <f aca="false">'[2]5 ЦК 4'!Q319</f>
        <v>0</v>
      </c>
      <c r="F316" s="27" t="n">
        <f aca="false">'[2]5 ЦК 4'!R319</f>
        <v>3.3050477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09.65418594</v>
      </c>
      <c r="D317" s="26" t="n">
        <f aca="false">'[2]5 ЦК 4'!D320</f>
        <v>108.30289236</v>
      </c>
      <c r="E317" s="26" t="n">
        <f aca="false">'[2]5 ЦК 4'!Q320</f>
        <v>0</v>
      </c>
      <c r="F317" s="27" t="n">
        <f aca="false">'[2]5 ЦК 4'!R320</f>
        <v>3.0526082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09.56615033</v>
      </c>
      <c r="D318" s="26" t="n">
        <f aca="false">'[2]5 ЦК 4'!D321</f>
        <v>108.21485675</v>
      </c>
      <c r="E318" s="26" t="n">
        <f aca="false">'[2]5 ЦК 4'!Q321</f>
        <v>3.93084302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08.94884039</v>
      </c>
      <c r="D319" s="26" t="n">
        <f aca="false">'[2]5 ЦК 4'!D322</f>
        <v>107.59754681</v>
      </c>
      <c r="E319" s="26" t="n">
        <f aca="false">'[2]5 ЦК 4'!Q322</f>
        <v>4.41769055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08.91277761</v>
      </c>
      <c r="D320" s="26" t="n">
        <f aca="false">'[2]5 ЦК 4'!D323</f>
        <v>107.56148403</v>
      </c>
      <c r="E320" s="26" t="n">
        <f aca="false">'[2]5 ЦК 4'!Q323</f>
        <v>5.21319305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11.02987493</v>
      </c>
      <c r="D321" s="26" t="n">
        <f aca="false">'[2]5 ЦК 4'!D324</f>
        <v>109.67858135</v>
      </c>
      <c r="E321" s="26" t="n">
        <f aca="false">'[2]5 ЦК 4'!Q324</f>
        <v>16.95480995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37.84043052</v>
      </c>
      <c r="D322" s="26" t="n">
        <f aca="false">'[2]5 ЦК 4'!D325</f>
        <v>136.48913694</v>
      </c>
      <c r="E322" s="26" t="n">
        <f aca="false">'[2]5 ЦК 4'!Q325</f>
        <v>3.19792005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42.6495083</v>
      </c>
      <c r="D323" s="26" t="n">
        <f aca="false">'[2]5 ЦК 4'!D326</f>
        <v>141.29821472</v>
      </c>
      <c r="E323" s="26" t="n">
        <f aca="false">'[2]5 ЦК 4'!Q326</f>
        <v>2.82350354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39.91191903</v>
      </c>
      <c r="D324" s="26" t="n">
        <f aca="false">'[2]5 ЦК 4'!D327</f>
        <v>138.56062545</v>
      </c>
      <c r="E324" s="26" t="n">
        <f aca="false">'[2]5 ЦК 4'!Q327</f>
        <v>0</v>
      </c>
      <c r="F324" s="27" t="n">
        <f aca="false">'[2]5 ЦК 4'!R327</f>
        <v>0.8336866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37.66754131</v>
      </c>
      <c r="D325" s="26" t="n">
        <f aca="false">'[2]5 ЦК 4'!D328</f>
        <v>136.31624773</v>
      </c>
      <c r="E325" s="26" t="n">
        <f aca="false">'[2]5 ЦК 4'!Q328</f>
        <v>0</v>
      </c>
      <c r="F325" s="27" t="n">
        <f aca="false">'[2]5 ЦК 4'!R328</f>
        <v>3.0823070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10.26937454</v>
      </c>
      <c r="D326" s="26" t="n">
        <f aca="false">'[2]5 ЦК 4'!D329</f>
        <v>108.91808096</v>
      </c>
      <c r="E326" s="26" t="n">
        <f aca="false">'[2]5 ЦК 4'!Q329</f>
        <v>2.61455155</v>
      </c>
      <c r="F326" s="27" t="n">
        <f aca="false">'[2]5 ЦК 4'!R329</f>
        <v>0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07.45435636</v>
      </c>
      <c r="D327" s="26" t="n">
        <f aca="false">'[2]5 ЦК 4'!D330</f>
        <v>106.10306278</v>
      </c>
      <c r="E327" s="26" t="n">
        <f aca="false">'[2]5 ЦК 4'!Q330</f>
        <v>0.00106067</v>
      </c>
      <c r="F327" s="27" t="n">
        <f aca="false">'[2]5 ЦК 4'!R330</f>
        <v>0.2651675</v>
      </c>
    </row>
    <row r="328" customFormat="false" ht="15.75" hidden="false" customHeight="true" outlineLevel="0" collapsed="false">
      <c r="A328" s="24" t="n">
        <v>42443</v>
      </c>
      <c r="B328" s="31" t="n">
        <v>0</v>
      </c>
      <c r="C328" s="26" t="n">
        <f aca="false">'[2]3 ЦК 4'!D331</f>
        <v>101.33004778</v>
      </c>
      <c r="D328" s="26" t="n">
        <f aca="false">'[2]5 ЦК 4'!D331</f>
        <v>99.9787542</v>
      </c>
      <c r="E328" s="26" t="n">
        <f aca="false">'[2]5 ЦК 4'!Q331</f>
        <v>0</v>
      </c>
      <c r="F328" s="27" t="n">
        <f aca="false">'[2]5 ЦК 4'!R331</f>
        <v>3.2933803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94.68707157</v>
      </c>
      <c r="D329" s="26" t="n">
        <f aca="false">'[2]5 ЦК 4'!D332</f>
        <v>93.33577799</v>
      </c>
      <c r="E329" s="26" t="n">
        <f aca="false">'[2]5 ЦК 4'!Q332</f>
        <v>0.00106067</v>
      </c>
      <c r="F329" s="27" t="n">
        <f aca="false">'[2]5 ЦК 4'!R332</f>
        <v>3.6943136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87.24116817</v>
      </c>
      <c r="D330" s="26" t="n">
        <f aca="false">'[2]5 ЦК 4'!D333</f>
        <v>85.88987459</v>
      </c>
      <c r="E330" s="26" t="n">
        <f aca="false">'[2]5 ЦК 4'!Q333</f>
        <v>0</v>
      </c>
      <c r="F330" s="27" t="n">
        <f aca="false">'[2]5 ЦК 4'!R333</f>
        <v>3.61370269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86.40323887</v>
      </c>
      <c r="D331" s="26" t="n">
        <f aca="false">'[2]5 ЦК 4'!D334</f>
        <v>85.05194529</v>
      </c>
      <c r="E331" s="26" t="n">
        <f aca="false">'[2]5 ЦК 4'!Q334</f>
        <v>0</v>
      </c>
      <c r="F331" s="27" t="n">
        <f aca="false">'[2]5 ЦК 4'!R334</f>
        <v>3.25943891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93.94566324</v>
      </c>
      <c r="D332" s="26" t="n">
        <f aca="false">'[2]5 ЦК 4'!D335</f>
        <v>92.59436966</v>
      </c>
      <c r="E332" s="26" t="n">
        <f aca="false">'[2]5 ЦК 4'!Q335</f>
        <v>3.17034263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00.71167717</v>
      </c>
      <c r="D333" s="26" t="n">
        <f aca="false">'[2]5 ЦК 4'!D336</f>
        <v>99.36038359</v>
      </c>
      <c r="E333" s="26" t="n">
        <f aca="false">'[2]5 ЦК 4'!Q336</f>
        <v>1.2515906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02.45647932</v>
      </c>
      <c r="D334" s="26" t="n">
        <f aca="false">'[2]5 ЦК 4'!D337</f>
        <v>101.10518574</v>
      </c>
      <c r="E334" s="26" t="n">
        <f aca="false">'[2]5 ЦК 4'!Q337</f>
        <v>7.3907485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14.29567786</v>
      </c>
      <c r="D335" s="26" t="n">
        <f aca="false">'[2]5 ЦК 4'!D338</f>
        <v>112.94438428</v>
      </c>
      <c r="E335" s="26" t="n">
        <f aca="false">'[2]5 ЦК 4'!Q338</f>
        <v>12.70576593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38.67093513</v>
      </c>
      <c r="D336" s="26" t="n">
        <f aca="false">'[2]5 ЦК 4'!D339</f>
        <v>137.31964155</v>
      </c>
      <c r="E336" s="26" t="n">
        <f aca="false">'[2]5 ЦК 4'!Q339</f>
        <v>0</v>
      </c>
      <c r="F336" s="27" t="n">
        <f aca="false">'[2]5 ЦК 4'!R339</f>
        <v>3.2986837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43.43228276</v>
      </c>
      <c r="D337" s="26" t="n">
        <f aca="false">'[2]5 ЦК 4'!D340</f>
        <v>142.08098918</v>
      </c>
      <c r="E337" s="26" t="n">
        <f aca="false">'[2]5 ЦК 4'!Q340</f>
        <v>0</v>
      </c>
      <c r="F337" s="27" t="n">
        <f aca="false">'[2]5 ЦК 4'!R340</f>
        <v>7.05133416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42.73648324</v>
      </c>
      <c r="D338" s="26" t="n">
        <f aca="false">'[2]5 ЦК 4'!D341</f>
        <v>141.38518966</v>
      </c>
      <c r="E338" s="26" t="n">
        <f aca="false">'[2]5 ЦК 4'!Q341</f>
        <v>0</v>
      </c>
      <c r="F338" s="27" t="n">
        <f aca="false">'[2]5 ЦК 4'!R341</f>
        <v>8.64552117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41.15078159</v>
      </c>
      <c r="D339" s="26" t="n">
        <f aca="false">'[2]5 ЦК 4'!D342</f>
        <v>139.79948801</v>
      </c>
      <c r="E339" s="26" t="n">
        <f aca="false">'[2]5 ЦК 4'!Q342</f>
        <v>0</v>
      </c>
      <c r="F339" s="27" t="n">
        <f aca="false">'[2]5 ЦК 4'!R342</f>
        <v>7.0131500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39.76342523</v>
      </c>
      <c r="D340" s="26" t="n">
        <f aca="false">'[2]5 ЦК 4'!D343</f>
        <v>138.41213165</v>
      </c>
      <c r="E340" s="26" t="n">
        <f aca="false">'[2]5 ЦК 4'!Q343</f>
        <v>0</v>
      </c>
      <c r="F340" s="27" t="n">
        <f aca="false">'[2]5 ЦК 4'!R343</f>
        <v>26.43295707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40.54619969</v>
      </c>
      <c r="D341" s="26" t="n">
        <f aca="false">'[2]5 ЦК 4'!D344</f>
        <v>139.19490611</v>
      </c>
      <c r="E341" s="26" t="n">
        <f aca="false">'[2]5 ЦК 4'!Q344</f>
        <v>0</v>
      </c>
      <c r="F341" s="27" t="n">
        <f aca="false">'[2]5 ЦК 4'!R344</f>
        <v>26.66418313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39.77084992</v>
      </c>
      <c r="D342" s="26" t="n">
        <f aca="false">'[2]5 ЦК 4'!D345</f>
        <v>138.41955634</v>
      </c>
      <c r="E342" s="26" t="n">
        <f aca="false">'[2]5 ЦК 4'!Q345</f>
        <v>1.484938</v>
      </c>
      <c r="F342" s="27" t="n">
        <f aca="false">'[2]5 ЦК 4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38.17560224</v>
      </c>
      <c r="D343" s="26" t="n">
        <f aca="false">'[2]5 ЦК 4'!D346</f>
        <v>136.82430866</v>
      </c>
      <c r="E343" s="26" t="n">
        <f aca="false">'[2]5 ЦК 4'!Q346</f>
        <v>2.60818753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39.66690426</v>
      </c>
      <c r="D344" s="26" t="n">
        <f aca="false">'[2]5 ЦК 4'!D347</f>
        <v>138.31561068</v>
      </c>
      <c r="E344" s="26" t="n">
        <f aca="false">'[2]5 ЦК 4'!Q347</f>
        <v>2.69940515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34.87267586</v>
      </c>
      <c r="D345" s="26" t="n">
        <f aca="false">'[2]5 ЦК 4'!D348</f>
        <v>133.52138228</v>
      </c>
      <c r="E345" s="26" t="n">
        <f aca="false">'[2]5 ЦК 4'!Q348</f>
        <v>7.69197884</v>
      </c>
      <c r="F345" s="27" t="n">
        <f aca="false">'[2]5 ЦК 4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43.94882905</v>
      </c>
      <c r="D346" s="26" t="n">
        <f aca="false">'[2]5 ЦК 4'!D349</f>
        <v>142.59753547</v>
      </c>
      <c r="E346" s="26" t="n">
        <f aca="false">'[2]5 ЦК 4'!Q349</f>
        <v>17.73864508</v>
      </c>
      <c r="F346" s="27" t="n">
        <f aca="false">'[2]5 ЦК 4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50.56847052</v>
      </c>
      <c r="D347" s="26" t="n">
        <f aca="false">'[2]5 ЦК 4'!D350</f>
        <v>149.21717694</v>
      </c>
      <c r="E347" s="26" t="n">
        <f aca="false">'[2]5 ЦК 4'!Q350</f>
        <v>7.27089285</v>
      </c>
      <c r="F347" s="27" t="n">
        <f aca="false">'[2]5 ЦК 4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44.38052174</v>
      </c>
      <c r="D348" s="26" t="n">
        <f aca="false">'[2]5 ЦК 4'!D351</f>
        <v>143.02922816</v>
      </c>
      <c r="E348" s="26" t="n">
        <f aca="false">'[2]5 ЦК 4'!Q351</f>
        <v>0</v>
      </c>
      <c r="F348" s="27" t="n">
        <f aca="false">'[2]5 ЦК 4'!R351</f>
        <v>14.1854005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42.05765444</v>
      </c>
      <c r="D349" s="26" t="n">
        <f aca="false">'[2]5 ЦК 4'!D352</f>
        <v>140.70636086</v>
      </c>
      <c r="E349" s="26" t="n">
        <f aca="false">'[2]5 ЦК 4'!Q352</f>
        <v>0</v>
      </c>
      <c r="F349" s="27" t="n">
        <f aca="false">'[2]5 ЦК 4'!R352</f>
        <v>17.2804356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19.50356756</v>
      </c>
      <c r="D350" s="26" t="n">
        <f aca="false">'[2]5 ЦК 4'!D353</f>
        <v>118.15227398</v>
      </c>
      <c r="E350" s="26" t="n">
        <f aca="false">'[2]5 ЦК 4'!Q353</f>
        <v>0</v>
      </c>
      <c r="F350" s="27" t="n">
        <f aca="false">'[2]5 ЦК 4'!R353</f>
        <v>6.1964341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05.15588447</v>
      </c>
      <c r="D351" s="26" t="n">
        <f aca="false">'[2]5 ЦК 4'!D354</f>
        <v>103.80459089</v>
      </c>
      <c r="E351" s="26" t="n">
        <f aca="false">'[2]5 ЦК 4'!Q354</f>
        <v>2.31650328</v>
      </c>
      <c r="F351" s="27" t="n">
        <f aca="false">'[2]5 ЦК 4'!R354</f>
        <v>0</v>
      </c>
    </row>
    <row r="352" customFormat="false" ht="15.75" hidden="false" customHeight="true" outlineLevel="0" collapsed="false">
      <c r="A352" s="24" t="n">
        <v>42444</v>
      </c>
      <c r="B352" s="31" t="n">
        <v>0</v>
      </c>
      <c r="C352" s="26" t="n">
        <f aca="false">'[2]3 ЦК 4'!D355</f>
        <v>99.59373099</v>
      </c>
      <c r="D352" s="26" t="n">
        <f aca="false">'[2]5 ЦК 4'!D355</f>
        <v>98.24243741</v>
      </c>
      <c r="E352" s="26" t="n">
        <f aca="false">'[2]5 ЦК 4'!Q355</f>
        <v>0</v>
      </c>
      <c r="F352" s="27" t="n">
        <f aca="false">'[2]5 ЦК 4'!R355</f>
        <v>10.659733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90.96624121</v>
      </c>
      <c r="D353" s="26" t="n">
        <f aca="false">'[2]5 ЦК 4'!D356</f>
        <v>89.61494763</v>
      </c>
      <c r="E353" s="26" t="n">
        <f aca="false">'[2]5 ЦК 4'!Q356</f>
        <v>0</v>
      </c>
      <c r="F353" s="27" t="n">
        <f aca="false">'[2]5 ЦК 4'!R356</f>
        <v>5.430630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87.46815155</v>
      </c>
      <c r="D354" s="26" t="n">
        <f aca="false">'[2]5 ЦК 4'!D357</f>
        <v>86.11685797</v>
      </c>
      <c r="E354" s="26" t="n">
        <f aca="false">'[2]5 ЦК 4'!Q357</f>
        <v>0</v>
      </c>
      <c r="F354" s="27" t="n">
        <f aca="false">'[2]5 ЦК 4'!R357</f>
        <v>17.8086493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87.31753641</v>
      </c>
      <c r="D355" s="26" t="n">
        <f aca="false">'[2]5 ЦК 4'!D358</f>
        <v>85.96624283</v>
      </c>
      <c r="E355" s="26" t="n">
        <f aca="false">'[2]5 ЦК 4'!Q358</f>
        <v>0</v>
      </c>
      <c r="F355" s="27" t="n">
        <f aca="false">'[2]5 ЦК 4'!R358</f>
        <v>3.977512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93.76428867</v>
      </c>
      <c r="D356" s="26" t="n">
        <f aca="false">'[2]5 ЦК 4'!D359</f>
        <v>92.41299509</v>
      </c>
      <c r="E356" s="26" t="n">
        <f aca="false">'[2]5 ЦК 4'!Q359</f>
        <v>0</v>
      </c>
      <c r="F356" s="27" t="n">
        <f aca="false">'[2]5 ЦК 4'!R359</f>
        <v>0.9482389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01.69067558</v>
      </c>
      <c r="D357" s="26" t="n">
        <f aca="false">'[2]5 ЦК 4'!D360</f>
        <v>100.339382</v>
      </c>
      <c r="E357" s="26" t="n">
        <f aca="false">'[2]5 ЦК 4'!Q360</f>
        <v>0.03606278</v>
      </c>
      <c r="F357" s="27" t="n">
        <f aca="false">'[2]5 ЦК 4'!R360</f>
        <v>0.47093748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02.45541865</v>
      </c>
      <c r="D358" s="26" t="n">
        <f aca="false">'[2]5 ЦК 4'!D361</f>
        <v>101.10412507</v>
      </c>
      <c r="E358" s="26" t="n">
        <f aca="false">'[2]5 ЦК 4'!Q361</f>
        <v>9.36147342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10.5960609</v>
      </c>
      <c r="D359" s="26" t="n">
        <f aca="false">'[2]5 ЦК 4'!D362</f>
        <v>109.24476732</v>
      </c>
      <c r="E359" s="26" t="n">
        <f aca="false">'[2]5 ЦК 4'!Q362</f>
        <v>15.78064826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32.0322016</v>
      </c>
      <c r="D360" s="26" t="n">
        <f aca="false">'[2]5 ЦК 4'!D363</f>
        <v>130.68090802</v>
      </c>
      <c r="E360" s="26" t="n">
        <f aca="false">'[2]5 ЦК 4'!Q363</f>
        <v>10.14424788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41.10941546</v>
      </c>
      <c r="D361" s="26" t="n">
        <f aca="false">'[2]5 ЦК 4'!D364</f>
        <v>139.75812188</v>
      </c>
      <c r="E361" s="26" t="n">
        <f aca="false">'[2]5 ЦК 4'!Q364</f>
        <v>1.47327063</v>
      </c>
      <c r="F361" s="27" t="n">
        <f aca="false">'[2]5 ЦК 4'!R364</f>
        <v>0.04136613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40.85803667</v>
      </c>
      <c r="D362" s="26" t="n">
        <f aca="false">'[2]5 ЦК 4'!D365</f>
        <v>139.50674309</v>
      </c>
      <c r="E362" s="26" t="n">
        <f aca="false">'[2]5 ЦК 4'!Q365</f>
        <v>0</v>
      </c>
      <c r="F362" s="27" t="n">
        <f aca="false">'[2]5 ЦК 4'!R365</f>
        <v>3.40793271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40.16860117</v>
      </c>
      <c r="D363" s="26" t="n">
        <f aca="false">'[2]5 ЦК 4'!D366</f>
        <v>138.81730759</v>
      </c>
      <c r="E363" s="26" t="n">
        <f aca="false">'[2]5 ЦК 4'!Q366</f>
        <v>0</v>
      </c>
      <c r="F363" s="27" t="n">
        <f aca="false">'[2]5 ЦК 4'!R366</f>
        <v>2.8192608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29.99889721</v>
      </c>
      <c r="D364" s="26" t="n">
        <f aca="false">'[2]5 ЦК 4'!D367</f>
        <v>128.64760363</v>
      </c>
      <c r="E364" s="26" t="n">
        <f aca="false">'[2]5 ЦК 4'!Q367</f>
        <v>1.32371616</v>
      </c>
      <c r="F364" s="27" t="n">
        <f aca="false">'[2]5 ЦК 4'!R367</f>
        <v>0.0763682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30.87182862</v>
      </c>
      <c r="D365" s="26" t="n">
        <f aca="false">'[2]5 ЦК 4'!D368</f>
        <v>129.52053504</v>
      </c>
      <c r="E365" s="26" t="n">
        <f aca="false">'[2]5 ЦК 4'!Q368</f>
        <v>0.53775969</v>
      </c>
      <c r="F365" s="27" t="n">
        <f aca="false">'[2]5 ЦК 4'!R368</f>
        <v>0.16228251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28.56699271</v>
      </c>
      <c r="D366" s="26" t="n">
        <f aca="false">'[2]5 ЦК 4'!D369</f>
        <v>127.21569913</v>
      </c>
      <c r="E366" s="26" t="n">
        <f aca="false">'[2]5 ЦК 4'!Q369</f>
        <v>0</v>
      </c>
      <c r="F366" s="27" t="n">
        <f aca="false">'[2]5 ЦК 4'!R369</f>
        <v>13.7091597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26.2833702</v>
      </c>
      <c r="D367" s="26" t="n">
        <f aca="false">'[2]5 ЦК 4'!D370</f>
        <v>124.93207662</v>
      </c>
      <c r="E367" s="26" t="n">
        <f aca="false">'[2]5 ЦК 4'!Q370</f>
        <v>0</v>
      </c>
      <c r="F367" s="27" t="n">
        <f aca="false">'[2]5 ЦК 4'!R370</f>
        <v>12.3610481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28.19894022</v>
      </c>
      <c r="D368" s="26" t="n">
        <f aca="false">'[2]5 ЦК 4'!D371</f>
        <v>126.84764664</v>
      </c>
      <c r="E368" s="26" t="n">
        <f aca="false">'[2]5 ЦК 4'!Q371</f>
        <v>0</v>
      </c>
      <c r="F368" s="27" t="n">
        <f aca="false">'[2]5 ЦК 4'!R371</f>
        <v>11.97178229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24.16415154</v>
      </c>
      <c r="D369" s="26" t="n">
        <f aca="false">'[2]5 ЦК 4'!D372</f>
        <v>122.81285796</v>
      </c>
      <c r="E369" s="26" t="n">
        <f aca="false">'[2]5 ЦК 4'!Q372</f>
        <v>0</v>
      </c>
      <c r="F369" s="27" t="n">
        <f aca="false">'[2]5 ЦК 4'!R372</f>
        <v>9.3731407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39.92995042</v>
      </c>
      <c r="D370" s="26" t="n">
        <f aca="false">'[2]5 ЦК 4'!D373</f>
        <v>138.57865684</v>
      </c>
      <c r="E370" s="26" t="n">
        <f aca="false">'[2]5 ЦК 4'!Q373</f>
        <v>3.29762303</v>
      </c>
      <c r="F370" s="27" t="n">
        <f aca="false">'[2]5 ЦК 4'!R373</f>
        <v>0.00318201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42.70360247</v>
      </c>
      <c r="D371" s="26" t="n">
        <f aca="false">'[2]5 ЦК 4'!D374</f>
        <v>141.35230889</v>
      </c>
      <c r="E371" s="26" t="n">
        <f aca="false">'[2]5 ЦК 4'!Q374</f>
        <v>0</v>
      </c>
      <c r="F371" s="27" t="n">
        <f aca="false">'[2]5 ЦК 4'!R374</f>
        <v>2.02481903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40.0720802</v>
      </c>
      <c r="D372" s="26" t="n">
        <f aca="false">'[2]5 ЦК 4'!D375</f>
        <v>138.72078662</v>
      </c>
      <c r="E372" s="26" t="n">
        <f aca="false">'[2]5 ЦК 4'!Q375</f>
        <v>0</v>
      </c>
      <c r="F372" s="27" t="n">
        <f aca="false">'[2]5 ЦК 4'!R375</f>
        <v>23.38034881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38.15969219</v>
      </c>
      <c r="D373" s="26" t="n">
        <f aca="false">'[2]5 ЦК 4'!D376</f>
        <v>136.80839861</v>
      </c>
      <c r="E373" s="26" t="n">
        <f aca="false">'[2]5 ЦК 4'!Q376</f>
        <v>0</v>
      </c>
      <c r="F373" s="27" t="n">
        <f aca="false">'[2]5 ЦК 4'!R376</f>
        <v>29.65739387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15.70530829</v>
      </c>
      <c r="D374" s="26" t="n">
        <f aca="false">'[2]5 ЦК 4'!D377</f>
        <v>114.35401471</v>
      </c>
      <c r="E374" s="26" t="n">
        <f aca="false">'[2]5 ЦК 4'!Q377</f>
        <v>0</v>
      </c>
      <c r="F374" s="27" t="n">
        <f aca="false">'[2]5 ЦК 4'!R377</f>
        <v>17.27725363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03.89899052</v>
      </c>
      <c r="D375" s="26" t="n">
        <f aca="false">'[2]5 ЦК 4'!D378</f>
        <v>102.54769694</v>
      </c>
      <c r="E375" s="26" t="n">
        <f aca="false">'[2]5 ЦК 4'!Q378</f>
        <v>0</v>
      </c>
      <c r="F375" s="27" t="n">
        <f aca="false">'[2]5 ЦК 4'!R378</f>
        <v>19.31374003</v>
      </c>
    </row>
    <row r="376" customFormat="false" ht="15.75" hidden="false" customHeight="true" outlineLevel="0" collapsed="false">
      <c r="A376" s="24" t="n">
        <v>42445</v>
      </c>
      <c r="B376" s="31" t="n">
        <v>0</v>
      </c>
      <c r="C376" s="26" t="n">
        <f aca="false">'[2]3 ЦК 4'!D379</f>
        <v>91.49975822</v>
      </c>
      <c r="D376" s="26" t="n">
        <f aca="false">'[2]5 ЦК 4'!D379</f>
        <v>90.14846464</v>
      </c>
      <c r="E376" s="26" t="n">
        <f aca="false">'[2]5 ЦК 4'!Q379</f>
        <v>0</v>
      </c>
      <c r="F376" s="27" t="n">
        <f aca="false">'[2]5 ЦК 4'!R379</f>
        <v>6.2059801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87.07464298</v>
      </c>
      <c r="D377" s="26" t="n">
        <f aca="false">'[2]5 ЦК 4'!D380</f>
        <v>85.7233494</v>
      </c>
      <c r="E377" s="26" t="n">
        <f aca="false">'[2]5 ЦК 4'!Q380</f>
        <v>0</v>
      </c>
      <c r="F377" s="27" t="n">
        <f aca="false">'[2]5 ЦК 4'!R380</f>
        <v>2.885022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80.7488071</v>
      </c>
      <c r="D378" s="26" t="n">
        <f aca="false">'[2]5 ЦК 4'!D381</f>
        <v>79.39751352</v>
      </c>
      <c r="E378" s="26" t="n">
        <f aca="false">'[2]5 ЦК 4'!Q381</f>
        <v>1.5061514</v>
      </c>
      <c r="F378" s="27" t="n">
        <f aca="false">'[2]5 ЦК 4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82.04706718</v>
      </c>
      <c r="D379" s="26" t="n">
        <f aca="false">'[2]5 ЦК 4'!D382</f>
        <v>80.6957736</v>
      </c>
      <c r="E379" s="26" t="n">
        <f aca="false">'[2]5 ЦК 4'!Q382</f>
        <v>5.59927693</v>
      </c>
      <c r="F379" s="27" t="n">
        <f aca="false">'[2]5 ЦК 4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90.52924517</v>
      </c>
      <c r="D380" s="26" t="n">
        <f aca="false">'[2]5 ЦК 4'!D383</f>
        <v>89.17795159</v>
      </c>
      <c r="E380" s="26" t="n">
        <f aca="false">'[2]5 ЦК 4'!Q383</f>
        <v>2.88608307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94.27765295</v>
      </c>
      <c r="D381" s="26" t="n">
        <f aca="false">'[2]5 ЦК 4'!D384</f>
        <v>92.92635937</v>
      </c>
      <c r="E381" s="26" t="n">
        <f aca="false">'[2]5 ЦК 4'!Q384</f>
        <v>10.2142521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02.84044186</v>
      </c>
      <c r="D382" s="26" t="n">
        <f aca="false">'[2]5 ЦК 4'!D385</f>
        <v>101.48914828</v>
      </c>
      <c r="E382" s="26" t="n">
        <f aca="false">'[2]5 ЦК 4'!Q385</f>
        <v>8.80143966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07.17221814</v>
      </c>
      <c r="D383" s="26" t="n">
        <f aca="false">'[2]5 ЦК 4'!D386</f>
        <v>105.82092456</v>
      </c>
      <c r="E383" s="26" t="n">
        <f aca="false">'[2]5 ЦК 4'!Q386</f>
        <v>19.18964164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34.69554397</v>
      </c>
      <c r="D384" s="26" t="n">
        <f aca="false">'[2]5 ЦК 4'!D387</f>
        <v>133.34425039</v>
      </c>
      <c r="E384" s="26" t="n">
        <f aca="false">'[2]5 ЦК 4'!Q387</f>
        <v>0.13046241</v>
      </c>
      <c r="F384" s="27" t="n">
        <f aca="false">'[2]5 ЦК 4'!R387</f>
        <v>0.15167581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41.5251981</v>
      </c>
      <c r="D385" s="26" t="n">
        <f aca="false">'[2]5 ЦК 4'!D388</f>
        <v>140.17390452</v>
      </c>
      <c r="E385" s="26" t="n">
        <f aca="false">'[2]5 ЦК 4'!Q388</f>
        <v>0</v>
      </c>
      <c r="F385" s="27" t="n">
        <f aca="false">'[2]5 ЦК 4'!R388</f>
        <v>6.4806937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41.30033606</v>
      </c>
      <c r="D386" s="26" t="n">
        <f aca="false">'[2]5 ЦК 4'!D389</f>
        <v>139.94904248</v>
      </c>
      <c r="E386" s="26" t="n">
        <f aca="false">'[2]5 ЦК 4'!Q389</f>
        <v>0</v>
      </c>
      <c r="F386" s="27" t="n">
        <f aca="false">'[2]5 ЦК 4'!R389</f>
        <v>7.55515241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40.71378555</v>
      </c>
      <c r="D387" s="26" t="n">
        <f aca="false">'[2]5 ЦК 4'!D390</f>
        <v>139.36249197</v>
      </c>
      <c r="E387" s="26" t="n">
        <f aca="false">'[2]5 ЦК 4'!Q390</f>
        <v>0</v>
      </c>
      <c r="F387" s="27" t="n">
        <f aca="false">'[2]5 ЦК 4'!R390</f>
        <v>6.5072104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39.46643763</v>
      </c>
      <c r="D388" s="26" t="n">
        <f aca="false">'[2]5 ЦК 4'!D391</f>
        <v>138.11514405</v>
      </c>
      <c r="E388" s="26" t="n">
        <f aca="false">'[2]5 ЦК 4'!Q391</f>
        <v>0</v>
      </c>
      <c r="F388" s="27" t="n">
        <f aca="false">'[2]5 ЦК 4'!R391</f>
        <v>22.2295218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39.4887117</v>
      </c>
      <c r="D389" s="26" t="n">
        <f aca="false">'[2]5 ЦК 4'!D392</f>
        <v>138.13741812</v>
      </c>
      <c r="E389" s="26" t="n">
        <f aca="false">'[2]5 ЦК 4'!Q392</f>
        <v>0</v>
      </c>
      <c r="F389" s="27" t="n">
        <f aca="false">'[2]5 ЦК 4'!R392</f>
        <v>22.6866706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39.53325984</v>
      </c>
      <c r="D390" s="26" t="n">
        <f aca="false">'[2]5 ЦК 4'!D393</f>
        <v>138.18196626</v>
      </c>
      <c r="E390" s="26" t="n">
        <f aca="false">'[2]5 ЦК 4'!Q393</f>
        <v>0</v>
      </c>
      <c r="F390" s="27" t="n">
        <f aca="false">'[2]5 ЦК 4'!R393</f>
        <v>8.95311547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36.53474575</v>
      </c>
      <c r="D391" s="26" t="n">
        <f aca="false">'[2]5 ЦК 4'!D394</f>
        <v>135.18345217</v>
      </c>
      <c r="E391" s="26" t="n">
        <f aca="false">'[2]5 ЦК 4'!Q394</f>
        <v>0</v>
      </c>
      <c r="F391" s="27" t="n">
        <f aca="false">'[2]5 ЦК 4'!R394</f>
        <v>4.13343099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37.77360831</v>
      </c>
      <c r="D392" s="26" t="n">
        <f aca="false">'[2]5 ЦК 4'!D395</f>
        <v>136.42231473</v>
      </c>
      <c r="E392" s="26" t="n">
        <f aca="false">'[2]5 ЦК 4'!Q395</f>
        <v>0</v>
      </c>
      <c r="F392" s="27" t="n">
        <f aca="false">'[2]5 ЦК 4'!R395</f>
        <v>2.95820863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36.47959091</v>
      </c>
      <c r="D393" s="26" t="n">
        <f aca="false">'[2]5 ЦК 4'!D396</f>
        <v>135.12829733</v>
      </c>
      <c r="E393" s="26" t="n">
        <f aca="false">'[2]5 ЦК 4'!Q396</f>
        <v>1.23143787</v>
      </c>
      <c r="F393" s="27" t="n">
        <f aca="false">'[2]5 ЦК 4'!R396</f>
        <v>0.02015273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41.87840121</v>
      </c>
      <c r="D394" s="26" t="n">
        <f aca="false">'[2]5 ЦК 4'!D397</f>
        <v>140.52710763</v>
      </c>
      <c r="E394" s="26" t="n">
        <f aca="false">'[2]5 ЦК 4'!Q397</f>
        <v>0</v>
      </c>
      <c r="F394" s="27" t="n">
        <f aca="false">'[2]5 ЦК 4'!R397</f>
        <v>3.75795381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43.2646969</v>
      </c>
      <c r="D395" s="26" t="n">
        <f aca="false">'[2]5 ЦК 4'!D398</f>
        <v>141.91340332</v>
      </c>
      <c r="E395" s="26" t="n">
        <f aca="false">'[2]5 ЦК 4'!Q398</f>
        <v>0</v>
      </c>
      <c r="F395" s="27" t="n">
        <f aca="false">'[2]5 ЦК 4'!R398</f>
        <v>9.864231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41.52095542</v>
      </c>
      <c r="D396" s="26" t="n">
        <f aca="false">'[2]5 ЦК 4'!D399</f>
        <v>140.16966184</v>
      </c>
      <c r="E396" s="26" t="n">
        <f aca="false">'[2]5 ЦК 4'!Q399</f>
        <v>0</v>
      </c>
      <c r="F396" s="27" t="n">
        <f aca="false">'[2]5 ЦК 4'!R399</f>
        <v>16.82116553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41.86143049</v>
      </c>
      <c r="D397" s="26" t="n">
        <f aca="false">'[2]5 ЦК 4'!D400</f>
        <v>140.51013691</v>
      </c>
      <c r="E397" s="26" t="n">
        <f aca="false">'[2]5 ЦК 4'!Q400</f>
        <v>0</v>
      </c>
      <c r="F397" s="27" t="n">
        <f aca="false">'[2]5 ЦК 4'!R400</f>
        <v>22.5795429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19.18218455</v>
      </c>
      <c r="D398" s="26" t="n">
        <f aca="false">'[2]5 ЦК 4'!D401</f>
        <v>117.83089097</v>
      </c>
      <c r="E398" s="26" t="n">
        <f aca="false">'[2]5 ЦК 4'!Q401</f>
        <v>0</v>
      </c>
      <c r="F398" s="27" t="n">
        <f aca="false">'[2]5 ЦК 4'!R401</f>
        <v>36.9919269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07.99529806</v>
      </c>
      <c r="D399" s="26" t="n">
        <f aca="false">'[2]5 ЦК 4'!D402</f>
        <v>106.64400448</v>
      </c>
      <c r="E399" s="26" t="n">
        <f aca="false">'[2]5 ЦК 4'!Q402</f>
        <v>0</v>
      </c>
      <c r="F399" s="27" t="n">
        <f aca="false">'[2]5 ЦК 4'!R402</f>
        <v>61.82857564</v>
      </c>
    </row>
    <row r="400" customFormat="false" ht="15.75" hidden="false" customHeight="true" outlineLevel="0" collapsed="false">
      <c r="A400" s="24" t="n">
        <v>42446</v>
      </c>
      <c r="B400" s="31" t="n">
        <v>0</v>
      </c>
      <c r="C400" s="26" t="n">
        <f aca="false">'[2]3 ЦК 4'!D403</f>
        <v>101.74052707</v>
      </c>
      <c r="D400" s="26" t="n">
        <f aca="false">'[2]5 ЦК 4'!D403</f>
        <v>100.38923349</v>
      </c>
      <c r="E400" s="26" t="n">
        <f aca="false">'[2]5 ЦК 4'!Q403</f>
        <v>0</v>
      </c>
      <c r="F400" s="27" t="n">
        <f aca="false">'[2]5 ЦК 4'!R403</f>
        <v>3.2933803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90.68940634</v>
      </c>
      <c r="D401" s="26" t="n">
        <f aca="false">'[2]5 ЦК 4'!D404</f>
        <v>89.33811276</v>
      </c>
      <c r="E401" s="26" t="n">
        <f aca="false">'[2]5 ЦК 4'!Q404</f>
        <v>1.51887944</v>
      </c>
      <c r="F401" s="27" t="n">
        <f aca="false">'[2]5 ЦК 4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87.3567812</v>
      </c>
      <c r="D402" s="26" t="n">
        <f aca="false">'[2]5 ЦК 4'!D405</f>
        <v>86.00548762</v>
      </c>
      <c r="E402" s="26" t="n">
        <f aca="false">'[2]5 ЦК 4'!Q405</f>
        <v>1.27068266</v>
      </c>
      <c r="F402" s="27" t="n">
        <f aca="false">'[2]5 ЦК 4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87.12767648</v>
      </c>
      <c r="D403" s="26" t="n">
        <f aca="false">'[2]5 ЦК 4'!D406</f>
        <v>85.7763829</v>
      </c>
      <c r="E403" s="26" t="n">
        <f aca="false">'[2]5 ЦК 4'!Q406</f>
        <v>5.25561985</v>
      </c>
      <c r="F403" s="27" t="n">
        <f aca="false">'[2]5 ЦК 4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2.1404029</v>
      </c>
      <c r="D404" s="26" t="n">
        <f aca="false">'[2]5 ЦК 4'!D407</f>
        <v>90.78910932</v>
      </c>
      <c r="E404" s="26" t="n">
        <f aca="false">'[2]5 ЦК 4'!Q407</f>
        <v>10.26516426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3.44184175</v>
      </c>
      <c r="D405" s="26" t="n">
        <f aca="false">'[2]5 ЦК 4'!D408</f>
        <v>102.09054817</v>
      </c>
      <c r="E405" s="26" t="n">
        <f aca="false">'[2]5 ЦК 4'!Q408</f>
        <v>6.0882458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06.34701688</v>
      </c>
      <c r="D406" s="26" t="n">
        <f aca="false">'[2]5 ЦК 4'!D409</f>
        <v>104.9957233</v>
      </c>
      <c r="E406" s="26" t="n">
        <f aca="false">'[2]5 ЦК 4'!Q409</f>
        <v>7.24013342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2.44055955</v>
      </c>
      <c r="D407" s="26" t="n">
        <f aca="false">'[2]5 ЦК 4'!D410</f>
        <v>131.08926597</v>
      </c>
      <c r="E407" s="26" t="n">
        <f aca="false">'[2]5 ЦК 4'!Q410</f>
        <v>4.8260485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39.33703589</v>
      </c>
      <c r="D408" s="26" t="n">
        <f aca="false">'[2]5 ЦК 4'!D411</f>
        <v>137.98574231</v>
      </c>
      <c r="E408" s="26" t="n">
        <f aca="false">'[2]5 ЦК 4'!Q411</f>
        <v>0.20470931</v>
      </c>
      <c r="F408" s="27" t="n">
        <f aca="false">'[2]5 ЦК 4'!R411</f>
        <v>0.04560881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42.32600395</v>
      </c>
      <c r="D409" s="26" t="n">
        <f aca="false">'[2]5 ЦК 4'!D412</f>
        <v>140.97471037</v>
      </c>
      <c r="E409" s="26" t="n">
        <f aca="false">'[2]5 ЦК 4'!Q412</f>
        <v>0.00106067</v>
      </c>
      <c r="F409" s="27" t="n">
        <f aca="false">'[2]5 ЦК 4'!R412</f>
        <v>2.5689427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42.17326747</v>
      </c>
      <c r="D410" s="26" t="n">
        <f aca="false">'[2]5 ЦК 4'!D413</f>
        <v>140.82197389</v>
      </c>
      <c r="E410" s="26" t="n">
        <f aca="false">'[2]5 ЦК 4'!Q413</f>
        <v>0</v>
      </c>
      <c r="F410" s="27" t="n">
        <f aca="false">'[2]5 ЦК 4'!R413</f>
        <v>6.735254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42.38328013</v>
      </c>
      <c r="D411" s="26" t="n">
        <f aca="false">'[2]5 ЦК 4'!D414</f>
        <v>141.03198655</v>
      </c>
      <c r="E411" s="26" t="n">
        <f aca="false">'[2]5 ЦК 4'!Q414</f>
        <v>0</v>
      </c>
      <c r="F411" s="27" t="n">
        <f aca="false">'[2]5 ЦК 4'!R414</f>
        <v>4.9872703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41.17835901</v>
      </c>
      <c r="D412" s="26" t="n">
        <f aca="false">'[2]5 ЦК 4'!D415</f>
        <v>139.82706543</v>
      </c>
      <c r="E412" s="26" t="n">
        <f aca="false">'[2]5 ЦК 4'!Q415</f>
        <v>0</v>
      </c>
      <c r="F412" s="27" t="n">
        <f aca="false">'[2]5 ЦК 4'!R415</f>
        <v>1.8254130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41.10729412</v>
      </c>
      <c r="D413" s="26" t="n">
        <f aca="false">'[2]5 ЦК 4'!D416</f>
        <v>139.75600054</v>
      </c>
      <c r="E413" s="26" t="n">
        <f aca="false">'[2]5 ЦК 4'!Q416</f>
        <v>0</v>
      </c>
      <c r="F413" s="27" t="n">
        <f aca="false">'[2]5 ЦК 4'!R416</f>
        <v>0.87081007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41.26109127</v>
      </c>
      <c r="D414" s="26" t="n">
        <f aca="false">'[2]5 ЦК 4'!D417</f>
        <v>139.90979769</v>
      </c>
      <c r="E414" s="26" t="n">
        <f aca="false">'[2]5 ЦК 4'!Q417</f>
        <v>0</v>
      </c>
      <c r="F414" s="27" t="n">
        <f aca="false">'[2]5 ЦК 4'!R417</f>
        <v>10.2725889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40.46346743</v>
      </c>
      <c r="D415" s="26" t="n">
        <f aca="false">'[2]5 ЦК 4'!D418</f>
        <v>139.11217385</v>
      </c>
      <c r="E415" s="26" t="n">
        <f aca="false">'[2]5 ЦК 4'!Q418</f>
        <v>0</v>
      </c>
      <c r="F415" s="27" t="n">
        <f aca="false">'[2]5 ЦК 4'!R418</f>
        <v>9.4993605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40.15587313</v>
      </c>
      <c r="D416" s="26" t="n">
        <f aca="false">'[2]5 ЦК 4'!D419</f>
        <v>138.80457955</v>
      </c>
      <c r="E416" s="26" t="n">
        <f aca="false">'[2]5 ЦК 4'!Q419</f>
        <v>0</v>
      </c>
      <c r="F416" s="27" t="n">
        <f aca="false">'[2]5 ЦК 4'!R419</f>
        <v>9.01463433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39.89388764</v>
      </c>
      <c r="D417" s="26" t="n">
        <f aca="false">'[2]5 ЦК 4'!D420</f>
        <v>138.54259406</v>
      </c>
      <c r="E417" s="26" t="n">
        <f aca="false">'[2]5 ЦК 4'!Q420</f>
        <v>2.14361407</v>
      </c>
      <c r="F417" s="27" t="n">
        <f aca="false">'[2]5 ЦК 4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41.74051411</v>
      </c>
      <c r="D418" s="26" t="n">
        <f aca="false">'[2]5 ЦК 4'!D421</f>
        <v>140.38922053</v>
      </c>
      <c r="E418" s="26" t="n">
        <f aca="false">'[2]5 ЦК 4'!Q421</f>
        <v>1.33856554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44.75918093</v>
      </c>
      <c r="D419" s="26" t="n">
        <f aca="false">'[2]5 ЦК 4'!D422</f>
        <v>143.40788735</v>
      </c>
      <c r="E419" s="26" t="n">
        <f aca="false">'[2]5 ЦК 4'!Q422</f>
        <v>0</v>
      </c>
      <c r="F419" s="27" t="n">
        <f aca="false">'[2]5 ЦК 4'!R422</f>
        <v>2.08209521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42.76193932</v>
      </c>
      <c r="D420" s="26" t="n">
        <f aca="false">'[2]5 ЦК 4'!D423</f>
        <v>141.41064574</v>
      </c>
      <c r="E420" s="26" t="n">
        <f aca="false">'[2]5 ЦК 4'!Q423</f>
        <v>0</v>
      </c>
      <c r="F420" s="27" t="n">
        <f aca="false">'[2]5 ЦК 4'!R423</f>
        <v>10.9620244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42.34615668</v>
      </c>
      <c r="D421" s="26" t="n">
        <f aca="false">'[2]5 ЦК 4'!D424</f>
        <v>140.9948631</v>
      </c>
      <c r="E421" s="26" t="n">
        <f aca="false">'[2]5 ЦК 4'!Q424</f>
        <v>0</v>
      </c>
      <c r="F421" s="27" t="n">
        <f aca="false">'[2]5 ЦК 4'!R424</f>
        <v>14.86104737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37.99104566</v>
      </c>
      <c r="D422" s="26" t="n">
        <f aca="false">'[2]5 ЦК 4'!D425</f>
        <v>136.63975208</v>
      </c>
      <c r="E422" s="26" t="n">
        <f aca="false">'[2]5 ЦК 4'!Q425</f>
        <v>0</v>
      </c>
      <c r="F422" s="27" t="n">
        <f aca="false">'[2]5 ЦК 4'!R425</f>
        <v>32.4830187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19.36568046</v>
      </c>
      <c r="D423" s="26" t="n">
        <f aca="false">'[2]5 ЦК 4'!D426</f>
        <v>118.01438688</v>
      </c>
      <c r="E423" s="26" t="n">
        <f aca="false">'[2]5 ЦК 4'!Q426</f>
        <v>0</v>
      </c>
      <c r="F423" s="27" t="n">
        <f aca="false">'[2]5 ЦК 4'!R426</f>
        <v>15.36168361</v>
      </c>
    </row>
    <row r="424" customFormat="false" ht="15.75" hidden="false" customHeight="true" outlineLevel="0" collapsed="false">
      <c r="A424" s="24" t="n">
        <v>42447</v>
      </c>
      <c r="B424" s="31" t="n">
        <v>0</v>
      </c>
      <c r="C424" s="26" t="n">
        <f aca="false">'[2]3 ЦК 4'!D427</f>
        <v>99.1302182</v>
      </c>
      <c r="D424" s="26" t="n">
        <f aca="false">'[2]5 ЦК 4'!D427</f>
        <v>97.77892462</v>
      </c>
      <c r="E424" s="26" t="n">
        <f aca="false">'[2]5 ЦК 4'!Q427</f>
        <v>0</v>
      </c>
      <c r="F424" s="27" t="n">
        <f aca="false">'[2]5 ЦК 4'!R427</f>
        <v>2.9995747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91.641888</v>
      </c>
      <c r="D425" s="26" t="n">
        <f aca="false">'[2]5 ЦК 4'!D428</f>
        <v>90.29059442</v>
      </c>
      <c r="E425" s="26" t="n">
        <f aca="false">'[2]5 ЦК 4'!Q428</f>
        <v>0.74883302</v>
      </c>
      <c r="F425" s="27" t="n">
        <f aca="false">'[2]5 ЦК 4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87.49785031</v>
      </c>
      <c r="D426" s="26" t="n">
        <f aca="false">'[2]5 ЦК 4'!D429</f>
        <v>86.14655673</v>
      </c>
      <c r="E426" s="26" t="n">
        <f aca="false">'[2]5 ЦК 4'!Q429</f>
        <v>1.68116195</v>
      </c>
      <c r="F426" s="27" t="n">
        <f aca="false">'[2]5 ЦК 4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88.0780368</v>
      </c>
      <c r="D427" s="26" t="n">
        <f aca="false">'[2]5 ЦК 4'!D430</f>
        <v>86.72674322</v>
      </c>
      <c r="E427" s="26" t="n">
        <f aca="false">'[2]5 ЦК 4'!Q430</f>
        <v>4.16525109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93.04303307</v>
      </c>
      <c r="D428" s="26" t="n">
        <f aca="false">'[2]5 ЦК 4'!D431</f>
        <v>91.69173949</v>
      </c>
      <c r="E428" s="26" t="n">
        <f aca="false">'[2]5 ЦК 4'!Q431</f>
        <v>8.17034101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04.71146374</v>
      </c>
      <c r="D429" s="26" t="n">
        <f aca="false">'[2]5 ЦК 4'!D432</f>
        <v>103.36017016</v>
      </c>
      <c r="E429" s="26" t="n">
        <f aca="false">'[2]5 ЦК 4'!Q432</f>
        <v>1.09673278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05.16012715</v>
      </c>
      <c r="D430" s="26" t="n">
        <f aca="false">'[2]5 ЦК 4'!D433</f>
        <v>103.80883357</v>
      </c>
      <c r="E430" s="26" t="n">
        <f aca="false">'[2]5 ЦК 4'!Q433</f>
        <v>6.43508489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19.35401309</v>
      </c>
      <c r="D431" s="26" t="n">
        <f aca="false">'[2]5 ЦК 4'!D434</f>
        <v>118.00271951</v>
      </c>
      <c r="E431" s="26" t="n">
        <f aca="false">'[2]5 ЦК 4'!Q434</f>
        <v>1.17097968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40.1357204</v>
      </c>
      <c r="D432" s="26" t="n">
        <f aca="false">'[2]5 ЦК 4'!D435</f>
        <v>138.78442682</v>
      </c>
      <c r="E432" s="26" t="n">
        <f aca="false">'[2]5 ЦК 4'!Q435</f>
        <v>3.20852675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43.93822235</v>
      </c>
      <c r="D433" s="26" t="n">
        <f aca="false">'[2]5 ЦК 4'!D436</f>
        <v>142.58692877</v>
      </c>
      <c r="E433" s="26" t="n">
        <f aca="false">'[2]5 ЦК 4'!Q436</f>
        <v>0</v>
      </c>
      <c r="F433" s="27" t="n">
        <f aca="false">'[2]5 ЦК 4'!R436</f>
        <v>0.5409417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43.74730175</v>
      </c>
      <c r="D434" s="26" t="n">
        <f aca="false">'[2]5 ЦК 4'!D437</f>
        <v>142.39600817</v>
      </c>
      <c r="E434" s="26" t="n">
        <f aca="false">'[2]5 ЦК 4'!Q437</f>
        <v>0</v>
      </c>
      <c r="F434" s="27" t="n">
        <f aca="false">'[2]5 ЦК 4'!R437</f>
        <v>4.4166298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48.83215373</v>
      </c>
      <c r="D435" s="26" t="n">
        <f aca="false">'[2]5 ЦК 4'!D438</f>
        <v>147.48086015</v>
      </c>
      <c r="E435" s="26" t="n">
        <f aca="false">'[2]5 ЦК 4'!Q438</f>
        <v>0</v>
      </c>
      <c r="F435" s="27" t="n">
        <f aca="false">'[2]5 ЦК 4'!R438</f>
        <v>9.08782056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42.09583856</v>
      </c>
      <c r="D436" s="26" t="n">
        <f aca="false">'[2]5 ЦК 4'!D439</f>
        <v>140.74454498</v>
      </c>
      <c r="E436" s="26" t="n">
        <f aca="false">'[2]5 ЦК 4'!Q439</f>
        <v>0</v>
      </c>
      <c r="F436" s="27" t="n">
        <f aca="false">'[2]5 ЦК 4'!R439</f>
        <v>31.6949409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41.96431548</v>
      </c>
      <c r="D437" s="26" t="n">
        <f aca="false">'[2]5 ЦК 4'!D440</f>
        <v>140.6130219</v>
      </c>
      <c r="E437" s="26" t="n">
        <f aca="false">'[2]5 ЦК 4'!Q440</f>
        <v>0</v>
      </c>
      <c r="F437" s="27" t="n">
        <f aca="false">'[2]5 ЦК 4'!R440</f>
        <v>31.82116067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41.87203719</v>
      </c>
      <c r="D438" s="26" t="n">
        <f aca="false">'[2]5 ЦК 4'!D441</f>
        <v>140.52074361</v>
      </c>
      <c r="E438" s="26" t="n">
        <f aca="false">'[2]5 ЦК 4'!Q441</f>
        <v>0</v>
      </c>
      <c r="F438" s="27" t="n">
        <f aca="false">'[2]5 ЦК 4'!R441</f>
        <v>19.65103309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39.85676419</v>
      </c>
      <c r="D439" s="26" t="n">
        <f aca="false">'[2]5 ЦК 4'!D442</f>
        <v>138.50547061</v>
      </c>
      <c r="E439" s="26" t="n">
        <f aca="false">'[2]5 ЦК 4'!Q442</f>
        <v>0</v>
      </c>
      <c r="F439" s="27" t="n">
        <f aca="false">'[2]5 ЦК 4'!R442</f>
        <v>17.89032089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40.13678107</v>
      </c>
      <c r="D440" s="26" t="n">
        <f aca="false">'[2]5 ЦК 4'!D443</f>
        <v>138.78548749</v>
      </c>
      <c r="E440" s="26" t="n">
        <f aca="false">'[2]5 ЦК 4'!Q443</f>
        <v>0</v>
      </c>
      <c r="F440" s="27" t="n">
        <f aca="false">'[2]5 ЦК 4'!R443</f>
        <v>3.2986837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40.07632288</v>
      </c>
      <c r="D441" s="26" t="n">
        <f aca="false">'[2]5 ЦК 4'!D444</f>
        <v>138.7250293</v>
      </c>
      <c r="E441" s="26" t="n">
        <f aca="false">'[2]5 ЦК 4'!Q444</f>
        <v>0</v>
      </c>
      <c r="F441" s="27" t="n">
        <f aca="false">'[2]5 ЦК 4'!R444</f>
        <v>1.1402202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42.75345396</v>
      </c>
      <c r="D442" s="26" t="n">
        <f aca="false">'[2]5 ЦК 4'!D445</f>
        <v>141.40216038</v>
      </c>
      <c r="E442" s="26" t="n">
        <f aca="false">'[2]5 ЦК 4'!Q445</f>
        <v>0</v>
      </c>
      <c r="F442" s="27" t="n">
        <f aca="false">'[2]5 ЦК 4'!R445</f>
        <v>3.8502321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50.67984087</v>
      </c>
      <c r="D443" s="26" t="n">
        <f aca="false">'[2]5 ЦК 4'!D446</f>
        <v>149.32854729</v>
      </c>
      <c r="E443" s="26" t="n">
        <f aca="false">'[2]5 ЦК 4'!Q446</f>
        <v>0</v>
      </c>
      <c r="F443" s="27" t="n">
        <f aca="false">'[2]5 ЦК 4'!R446</f>
        <v>11.98875301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45.417857</v>
      </c>
      <c r="D444" s="26" t="n">
        <f aca="false">'[2]5 ЦК 4'!D447</f>
        <v>144.06656342</v>
      </c>
      <c r="E444" s="26" t="n">
        <f aca="false">'[2]5 ЦК 4'!Q447</f>
        <v>0</v>
      </c>
      <c r="F444" s="27" t="n">
        <f aca="false">'[2]5 ЦК 4'!R447</f>
        <v>27.70363973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48.62744442</v>
      </c>
      <c r="D445" s="26" t="n">
        <f aca="false">'[2]5 ЦК 4'!D448</f>
        <v>147.27615084</v>
      </c>
      <c r="E445" s="26" t="n">
        <f aca="false">'[2]5 ЦК 4'!Q448</f>
        <v>0</v>
      </c>
      <c r="F445" s="27" t="n">
        <f aca="false">'[2]5 ЦК 4'!R448</f>
        <v>31.8688908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25.23861025</v>
      </c>
      <c r="D446" s="26" t="n">
        <f aca="false">'[2]5 ЦК 4'!D449</f>
        <v>123.88731667</v>
      </c>
      <c r="E446" s="26" t="n">
        <f aca="false">'[2]5 ЦК 4'!Q449</f>
        <v>0</v>
      </c>
      <c r="F446" s="27" t="n">
        <f aca="false">'[2]5 ЦК 4'!R449</f>
        <v>10.0286348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06.14548958</v>
      </c>
      <c r="D447" s="26" t="n">
        <f aca="false">'[2]5 ЦК 4'!D450</f>
        <v>104.794196</v>
      </c>
      <c r="E447" s="26" t="n">
        <f aca="false">'[2]5 ЦК 4'!Q450</f>
        <v>0</v>
      </c>
      <c r="F447" s="27" t="n">
        <f aca="false">'[2]5 ЦК 4'!R450</f>
        <v>3.28171298</v>
      </c>
    </row>
    <row r="448" customFormat="false" ht="15.75" hidden="false" customHeight="true" outlineLevel="0" collapsed="false">
      <c r="A448" s="24" t="n">
        <v>42448</v>
      </c>
      <c r="B448" s="31" t="n">
        <v>0</v>
      </c>
      <c r="C448" s="26" t="n">
        <f aca="false">'[2]3 ЦК 4'!D451</f>
        <v>104.42508284</v>
      </c>
      <c r="D448" s="26" t="n">
        <f aca="false">'[2]5 ЦК 4'!D451</f>
        <v>103.07378926</v>
      </c>
      <c r="E448" s="26" t="n">
        <f aca="false">'[2]5 ЦК 4'!Q451</f>
        <v>0</v>
      </c>
      <c r="F448" s="27" t="n">
        <f aca="false">'[2]5 ЦК 4'!R451</f>
        <v>1.9707248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00.28953051</v>
      </c>
      <c r="D449" s="26" t="n">
        <f aca="false">'[2]5 ЦК 4'!D452</f>
        <v>98.93823693</v>
      </c>
      <c r="E449" s="26" t="n">
        <f aca="false">'[2]5 ЦК 4'!Q452</f>
        <v>0.00954603</v>
      </c>
      <c r="F449" s="27" t="n">
        <f aca="false">'[2]5 ЦК 4'!R452</f>
        <v>0.1347050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0.84320349</v>
      </c>
      <c r="D450" s="26" t="n">
        <f aca="false">'[2]5 ЦК 4'!D453</f>
        <v>89.49190991</v>
      </c>
      <c r="E450" s="26" t="n">
        <f aca="false">'[2]5 ЦК 4'!Q453</f>
        <v>1.94845079</v>
      </c>
      <c r="F450" s="27" t="n">
        <f aca="false">'[2]5 ЦК 4'!R453</f>
        <v>0.00742469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88.35487167</v>
      </c>
      <c r="D451" s="26" t="n">
        <f aca="false">'[2]5 ЦК 4'!D454</f>
        <v>87.00357809</v>
      </c>
      <c r="E451" s="26" t="n">
        <f aca="false">'[2]5 ЦК 4'!Q454</f>
        <v>4.454814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92.24434856</v>
      </c>
      <c r="D452" s="26" t="n">
        <f aca="false">'[2]5 ЦК 4'!D455</f>
        <v>90.89305498</v>
      </c>
      <c r="E452" s="26" t="n">
        <f aca="false">'[2]5 ЦК 4'!Q455</f>
        <v>10.53033176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01.94311504</v>
      </c>
      <c r="D453" s="26" t="n">
        <f aca="false">'[2]5 ЦК 4'!D456</f>
        <v>100.59182146</v>
      </c>
      <c r="E453" s="26" t="n">
        <f aca="false">'[2]5 ЦК 4'!Q456</f>
        <v>3.0738216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03.20531234</v>
      </c>
      <c r="D454" s="26" t="n">
        <f aca="false">'[2]5 ЦК 4'!D457</f>
        <v>101.85401876</v>
      </c>
      <c r="E454" s="26" t="n">
        <f aca="false">'[2]5 ЦК 4'!Q457</f>
        <v>5.72443599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05.44226537</v>
      </c>
      <c r="D455" s="26" t="n">
        <f aca="false">'[2]5 ЦК 4'!D458</f>
        <v>104.09097179</v>
      </c>
      <c r="E455" s="26" t="n">
        <f aca="false">'[2]5 ЦК 4'!Q458</f>
        <v>19.53542006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33.856554</v>
      </c>
      <c r="D456" s="26" t="n">
        <f aca="false">'[2]5 ЦК 4'!D459</f>
        <v>132.50526042</v>
      </c>
      <c r="E456" s="26" t="n">
        <f aca="false">'[2]5 ЦК 4'!Q459</f>
        <v>8.18731173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41.63338644</v>
      </c>
      <c r="D457" s="26" t="n">
        <f aca="false">'[2]5 ЦК 4'!D460</f>
        <v>140.28209286</v>
      </c>
      <c r="E457" s="26" t="n">
        <f aca="false">'[2]5 ЦК 4'!Q460</f>
        <v>5.7170113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42.62299155</v>
      </c>
      <c r="D458" s="26" t="n">
        <f aca="false">'[2]5 ЦК 4'!D461</f>
        <v>141.27169797</v>
      </c>
      <c r="E458" s="26" t="n">
        <f aca="false">'[2]5 ЦК 4'!Q461</f>
        <v>0.84217198</v>
      </c>
      <c r="F458" s="27" t="n">
        <f aca="false">'[2]5 ЦК 4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42.36737008</v>
      </c>
      <c r="D459" s="26" t="n">
        <f aca="false">'[2]5 ЦК 4'!D462</f>
        <v>141.0160765</v>
      </c>
      <c r="E459" s="26" t="n">
        <f aca="false">'[2]5 ЦК 4'!Q462</f>
        <v>0</v>
      </c>
      <c r="F459" s="27" t="n">
        <f aca="false">'[2]5 ЦК 4'!R462</f>
        <v>3.6232487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40.98849908</v>
      </c>
      <c r="D460" s="26" t="n">
        <f aca="false">'[2]5 ЦК 4'!D463</f>
        <v>139.6372055</v>
      </c>
      <c r="E460" s="26" t="n">
        <f aca="false">'[2]5 ЦК 4'!Q463</f>
        <v>0</v>
      </c>
      <c r="F460" s="27" t="n">
        <f aca="false">'[2]5 ЦК 4'!R463</f>
        <v>2.0725491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40.04450278</v>
      </c>
      <c r="D461" s="26" t="n">
        <f aca="false">'[2]5 ЦК 4'!D464</f>
        <v>138.6932092</v>
      </c>
      <c r="E461" s="26" t="n">
        <f aca="false">'[2]5 ЦК 4'!Q464</f>
        <v>0</v>
      </c>
      <c r="F461" s="27" t="n">
        <f aca="false">'[2]5 ЦК 4'!R464</f>
        <v>1.82753441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38.93504196</v>
      </c>
      <c r="D462" s="26" t="n">
        <f aca="false">'[2]5 ЦК 4'!D465</f>
        <v>137.58374838</v>
      </c>
      <c r="E462" s="26" t="n">
        <f aca="false">'[2]5 ЦК 4'!Q465</f>
        <v>0</v>
      </c>
      <c r="F462" s="27" t="n">
        <f aca="false">'[2]5 ЦК 4'!R465</f>
        <v>7.97729907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38.89897918</v>
      </c>
      <c r="D463" s="26" t="n">
        <f aca="false">'[2]5 ЦК 4'!D466</f>
        <v>137.5476856</v>
      </c>
      <c r="E463" s="26" t="n">
        <f aca="false">'[2]5 ЦК 4'!Q466</f>
        <v>0</v>
      </c>
      <c r="F463" s="27" t="n">
        <f aca="false">'[2]5 ЦК 4'!R466</f>
        <v>7.3865058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37.99528834</v>
      </c>
      <c r="D464" s="26" t="n">
        <f aca="false">'[2]5 ЦК 4'!D467</f>
        <v>136.64399476</v>
      </c>
      <c r="E464" s="26" t="n">
        <f aca="false">'[2]5 ЦК 4'!Q467</f>
        <v>0</v>
      </c>
      <c r="F464" s="27" t="n">
        <f aca="false">'[2]5 ЦК 4'!R467</f>
        <v>1.5432748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38.81836826</v>
      </c>
      <c r="D465" s="26" t="n">
        <f aca="false">'[2]5 ЦК 4'!D468</f>
        <v>137.46707468</v>
      </c>
      <c r="E465" s="26" t="n">
        <f aca="false">'[2]5 ЦК 4'!Q468</f>
        <v>0.16016117</v>
      </c>
      <c r="F465" s="27" t="n">
        <f aca="false">'[2]5 ЦК 4'!R468</f>
        <v>0.00318201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44.86100525</v>
      </c>
      <c r="D466" s="26" t="n">
        <f aca="false">'[2]5 ЦК 4'!D469</f>
        <v>143.50971167</v>
      </c>
      <c r="E466" s="26" t="n">
        <f aca="false">'[2]5 ЦК 4'!Q469</f>
        <v>15.70003734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55.1442009</v>
      </c>
      <c r="D467" s="26" t="n">
        <f aca="false">'[2]5 ЦК 4'!D470</f>
        <v>153.79290732</v>
      </c>
      <c r="E467" s="26" t="n">
        <f aca="false">'[2]5 ЦК 4'!Q470</f>
        <v>5.07954863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48.61259504</v>
      </c>
      <c r="D468" s="26" t="n">
        <f aca="false">'[2]5 ЦК 4'!D471</f>
        <v>147.26130146</v>
      </c>
      <c r="E468" s="26" t="n">
        <f aca="false">'[2]5 ЦК 4'!Q471</f>
        <v>0</v>
      </c>
      <c r="F468" s="27" t="n">
        <f aca="false">'[2]5 ЦК 4'!R471</f>
        <v>17.7895572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39.66160091</v>
      </c>
      <c r="D469" s="26" t="n">
        <f aca="false">'[2]5 ЦК 4'!D472</f>
        <v>138.31030733</v>
      </c>
      <c r="E469" s="26" t="n">
        <f aca="false">'[2]5 ЦК 4'!Q472</f>
        <v>0</v>
      </c>
      <c r="F469" s="27" t="n">
        <f aca="false">'[2]5 ЦК 4'!R472</f>
        <v>28.02396207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28.84170624</v>
      </c>
      <c r="D470" s="26" t="n">
        <f aca="false">'[2]5 ЦК 4'!D473</f>
        <v>127.49041266</v>
      </c>
      <c r="E470" s="26" t="n">
        <f aca="false">'[2]5 ЦК 4'!Q473</f>
        <v>0</v>
      </c>
      <c r="F470" s="27" t="n">
        <f aca="false">'[2]5 ЦК 4'!R473</f>
        <v>35.1272690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04.79313533</v>
      </c>
      <c r="D471" s="26" t="n">
        <f aca="false">'[2]5 ЦК 4'!D474</f>
        <v>103.44184175</v>
      </c>
      <c r="E471" s="26" t="n">
        <f aca="false">'[2]5 ЦК 4'!Q474</f>
        <v>0</v>
      </c>
      <c r="F471" s="27" t="n">
        <f aca="false">'[2]5 ЦК 4'!R474</f>
        <v>19.73058334</v>
      </c>
    </row>
    <row r="472" customFormat="false" ht="15.75" hidden="false" customHeight="true" outlineLevel="0" collapsed="false">
      <c r="A472" s="24" t="n">
        <v>42449</v>
      </c>
      <c r="B472" s="31" t="n">
        <v>0</v>
      </c>
      <c r="C472" s="26" t="n">
        <f aca="false">'[2]3 ЦК 4'!D475</f>
        <v>104.51099711</v>
      </c>
      <c r="D472" s="26" t="n">
        <f aca="false">'[2]5 ЦК 4'!D475</f>
        <v>103.15970353</v>
      </c>
      <c r="E472" s="26" t="n">
        <f aca="false">'[2]5 ЦК 4'!Q475</f>
        <v>0.00106067</v>
      </c>
      <c r="F472" s="27" t="n">
        <f aca="false">'[2]5 ЦК 4'!R475</f>
        <v>8.0494246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96.98448279</v>
      </c>
      <c r="D473" s="26" t="n">
        <f aca="false">'[2]5 ЦК 4'!D476</f>
        <v>95.63318921</v>
      </c>
      <c r="E473" s="26" t="n">
        <f aca="false">'[2]5 ЦК 4'!Q476</f>
        <v>0</v>
      </c>
      <c r="F473" s="27" t="n">
        <f aca="false">'[2]5 ЦК 4'!R476</f>
        <v>2.8341102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88.4174512</v>
      </c>
      <c r="D474" s="26" t="n">
        <f aca="false">'[2]5 ЦК 4'!D477</f>
        <v>87.06615762</v>
      </c>
      <c r="E474" s="26" t="n">
        <f aca="false">'[2]5 ЦК 4'!Q477</f>
        <v>0</v>
      </c>
      <c r="F474" s="27" t="n">
        <f aca="false">'[2]5 ЦК 4'!R477</f>
        <v>2.2740764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86.57082473</v>
      </c>
      <c r="D475" s="26" t="n">
        <f aca="false">'[2]5 ЦК 4'!D478</f>
        <v>85.21953115</v>
      </c>
      <c r="E475" s="26" t="n">
        <f aca="false">'[2]5 ЦК 4'!Q478</f>
        <v>0</v>
      </c>
      <c r="F475" s="27" t="n">
        <f aca="false">'[2]5 ЦК 4'!R478</f>
        <v>0.78595647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86.96857598</v>
      </c>
      <c r="D476" s="26" t="n">
        <f aca="false">'[2]5 ЦК 4'!D479</f>
        <v>85.6172824</v>
      </c>
      <c r="E476" s="26" t="n">
        <f aca="false">'[2]5 ЦК 4'!Q479</f>
        <v>3.17458531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88.61155381</v>
      </c>
      <c r="D477" s="26" t="n">
        <f aca="false">'[2]5 ЦК 4'!D480</f>
        <v>87.26026023</v>
      </c>
      <c r="E477" s="26" t="n">
        <f aca="false">'[2]5 ЦК 4'!Q480</f>
        <v>5.88777917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95.58227705</v>
      </c>
      <c r="D478" s="26" t="n">
        <f aca="false">'[2]5 ЦК 4'!D481</f>
        <v>94.23098347</v>
      </c>
      <c r="E478" s="26" t="n">
        <f aca="false">'[2]5 ЦК 4'!Q481</f>
        <v>3.29231968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03.54684808</v>
      </c>
      <c r="D479" s="26" t="n">
        <f aca="false">'[2]5 ЦК 4'!D482</f>
        <v>102.1955545</v>
      </c>
      <c r="E479" s="26" t="n">
        <f aca="false">'[2]5 ЦК 4'!Q482</f>
        <v>1.14128092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04.83131945</v>
      </c>
      <c r="D480" s="26" t="n">
        <f aca="false">'[2]5 ЦК 4'!D483</f>
        <v>103.48002587</v>
      </c>
      <c r="E480" s="26" t="n">
        <f aca="false">'[2]5 ЦК 4'!Q483</f>
        <v>7.79062115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07.05766578</v>
      </c>
      <c r="D481" s="26" t="n">
        <f aca="false">'[2]5 ЦК 4'!D484</f>
        <v>105.7063722</v>
      </c>
      <c r="E481" s="26" t="n">
        <f aca="false">'[2]5 ЦК 4'!Q484</f>
        <v>9.95756996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07.12554866</v>
      </c>
      <c r="D482" s="26" t="n">
        <f aca="false">'[2]5 ЦК 4'!D485</f>
        <v>105.77425508</v>
      </c>
      <c r="E482" s="26" t="n">
        <f aca="false">'[2]5 ЦК 4'!Q485</f>
        <v>19.73588669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06.58460696</v>
      </c>
      <c r="D483" s="26" t="n">
        <f aca="false">'[2]5 ЦК 4'!D486</f>
        <v>105.23331338</v>
      </c>
      <c r="E483" s="26" t="n">
        <f aca="false">'[2]5 ЦК 4'!Q486</f>
        <v>17.9783565</v>
      </c>
      <c r="F483" s="27" t="n">
        <f aca="false">'[2]5 ЦК 4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06.04048325</v>
      </c>
      <c r="D484" s="26" t="n">
        <f aca="false">'[2]5 ЦК 4'!D487</f>
        <v>104.68918967</v>
      </c>
      <c r="E484" s="26" t="n">
        <f aca="false">'[2]5 ЦК 4'!Q487</f>
        <v>23.06320848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06.32050013</v>
      </c>
      <c r="D485" s="26" t="n">
        <f aca="false">'[2]5 ЦК 4'!D488</f>
        <v>104.96920655</v>
      </c>
      <c r="E485" s="26" t="n">
        <f aca="false">'[2]5 ЦК 4'!Q488</f>
        <v>23.47793045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06.14336824</v>
      </c>
      <c r="D486" s="26" t="n">
        <f aca="false">'[2]5 ЦК 4'!D489</f>
        <v>104.79207466</v>
      </c>
      <c r="E486" s="26" t="n">
        <f aca="false">'[2]5 ЦК 4'!Q489</f>
        <v>15.98217556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06.0457866</v>
      </c>
      <c r="D487" s="26" t="n">
        <f aca="false">'[2]5 ЦК 4'!D490</f>
        <v>104.69449302</v>
      </c>
      <c r="E487" s="26" t="n">
        <f aca="false">'[2]5 ЦК 4'!Q490</f>
        <v>16.20279492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05.42423398</v>
      </c>
      <c r="D488" s="26" t="n">
        <f aca="false">'[2]5 ЦК 4'!D491</f>
        <v>104.0729404</v>
      </c>
      <c r="E488" s="26" t="n">
        <f aca="false">'[2]5 ЦК 4'!Q491</f>
        <v>1.14446293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07.17858216</v>
      </c>
      <c r="D489" s="26" t="n">
        <f aca="false">'[2]5 ЦК 4'!D492</f>
        <v>105.82728858</v>
      </c>
      <c r="E489" s="26" t="n">
        <f aca="false">'[2]5 ЦК 4'!Q492</f>
        <v>3.15443258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36.89855556</v>
      </c>
      <c r="D490" s="26" t="n">
        <f aca="false">'[2]5 ЦК 4'!D493</f>
        <v>135.54726198</v>
      </c>
      <c r="E490" s="26" t="n">
        <f aca="false">'[2]5 ЦК 4'!Q493</f>
        <v>0</v>
      </c>
      <c r="F490" s="27" t="n">
        <f aca="false">'[2]5 ЦК 4'!R493</f>
        <v>3.8056839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46.80097068</v>
      </c>
      <c r="D491" s="26" t="n">
        <f aca="false">'[2]5 ЦК 4'!D494</f>
        <v>145.4496771</v>
      </c>
      <c r="E491" s="26" t="n">
        <f aca="false">'[2]5 ЦК 4'!Q494</f>
        <v>0</v>
      </c>
      <c r="F491" s="27" t="n">
        <f aca="false">'[2]5 ЦК 4'!R494</f>
        <v>15.0318152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40.84955131</v>
      </c>
      <c r="D492" s="26" t="n">
        <f aca="false">'[2]5 ЦК 4'!D495</f>
        <v>139.49825773</v>
      </c>
      <c r="E492" s="26" t="n">
        <f aca="false">'[2]5 ЦК 4'!Q495</f>
        <v>0</v>
      </c>
      <c r="F492" s="27" t="n">
        <f aca="false">'[2]5 ЦК 4'!R495</f>
        <v>35.935499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37.57738436</v>
      </c>
      <c r="D493" s="26" t="n">
        <f aca="false">'[2]5 ЦК 4'!D496</f>
        <v>136.22609078</v>
      </c>
      <c r="E493" s="26" t="n">
        <f aca="false">'[2]5 ЦК 4'!Q496</f>
        <v>0</v>
      </c>
      <c r="F493" s="27" t="n">
        <f aca="false">'[2]5 ЦК 4'!R496</f>
        <v>34.65527091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06.51884542</v>
      </c>
      <c r="D494" s="26" t="n">
        <f aca="false">'[2]5 ЦК 4'!D497</f>
        <v>105.16755184</v>
      </c>
      <c r="E494" s="26" t="n">
        <f aca="false">'[2]5 ЦК 4'!Q497</f>
        <v>0</v>
      </c>
      <c r="F494" s="27" t="n">
        <f aca="false">'[2]5 ЦК 4'!R497</f>
        <v>12.2210397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05.36483646</v>
      </c>
      <c r="D495" s="26" t="n">
        <f aca="false">'[2]5 ЦК 4'!D498</f>
        <v>104.01354288</v>
      </c>
      <c r="E495" s="26" t="n">
        <f aca="false">'[2]5 ЦК 4'!Q498</f>
        <v>0</v>
      </c>
      <c r="F495" s="27" t="n">
        <f aca="false">'[2]5 ЦК 4'!R498</f>
        <v>12.73546469</v>
      </c>
    </row>
    <row r="496" customFormat="false" ht="15.75" hidden="false" customHeight="true" outlineLevel="0" collapsed="false">
      <c r="A496" s="24" t="n">
        <v>42450</v>
      </c>
      <c r="B496" s="31" t="n">
        <v>0</v>
      </c>
      <c r="C496" s="26" t="n">
        <f aca="false">'[2]3 ЦК 4'!D499</f>
        <v>98.93187291</v>
      </c>
      <c r="D496" s="26" t="n">
        <f aca="false">'[2]5 ЦК 4'!D499</f>
        <v>97.58057933</v>
      </c>
      <c r="E496" s="26" t="n">
        <f aca="false">'[2]5 ЦК 4'!Q499</f>
        <v>0</v>
      </c>
      <c r="F496" s="27" t="n">
        <f aca="false">'[2]5 ЦК 4'!R499</f>
        <v>1.5528208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93.76004599</v>
      </c>
      <c r="D497" s="26" t="n">
        <f aca="false">'[2]5 ЦК 4'!D500</f>
        <v>92.40875241</v>
      </c>
      <c r="E497" s="26" t="n">
        <f aca="false">'[2]5 ЦК 4'!Q500</f>
        <v>0</v>
      </c>
      <c r="F497" s="27" t="n">
        <f aca="false">'[2]5 ЦК 4'!R500</f>
        <v>2.3652941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89.72101463</v>
      </c>
      <c r="D498" s="26" t="n">
        <f aca="false">'[2]5 ЦК 4'!D501</f>
        <v>88.36972105</v>
      </c>
      <c r="E498" s="26" t="n">
        <f aca="false">'[2]5 ЦК 4'!Q501</f>
        <v>0.07106489</v>
      </c>
      <c r="F498" s="27" t="n">
        <f aca="false">'[2]5 ЦК 4'!R501</f>
        <v>0.010606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89.33917343</v>
      </c>
      <c r="D499" s="26" t="n">
        <f aca="false">'[2]5 ЦК 4'!D502</f>
        <v>87.98787985</v>
      </c>
      <c r="E499" s="26" t="n">
        <f aca="false">'[2]5 ЦК 4'!Q502</f>
        <v>2.5986415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92.37056829</v>
      </c>
      <c r="D500" s="26" t="n">
        <f aca="false">'[2]5 ЦК 4'!D503</f>
        <v>91.01927471</v>
      </c>
      <c r="E500" s="26" t="n">
        <f aca="false">'[2]5 ЦК 4'!Q503</f>
        <v>5.9715721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95.23861997</v>
      </c>
      <c r="D501" s="26" t="n">
        <f aca="false">'[2]5 ЦК 4'!D504</f>
        <v>93.88732639</v>
      </c>
      <c r="E501" s="26" t="n">
        <f aca="false">'[2]5 ЦК 4'!Q504</f>
        <v>8.34429089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03.36759485</v>
      </c>
      <c r="D502" s="26" t="n">
        <f aca="false">'[2]5 ЦК 4'!D505</f>
        <v>102.01630127</v>
      </c>
      <c r="E502" s="26" t="n">
        <f aca="false">'[2]5 ЦК 4'!Q505</f>
        <v>8.08124473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05.854866</v>
      </c>
      <c r="D503" s="26" t="n">
        <f aca="false">'[2]5 ЦК 4'!D506</f>
        <v>104.50357242</v>
      </c>
      <c r="E503" s="26" t="n">
        <f aca="false">'[2]5 ЦК 4'!Q506</f>
        <v>27.471353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38.62002297</v>
      </c>
      <c r="D504" s="26" t="n">
        <f aca="false">'[2]5 ЦК 4'!D507</f>
        <v>137.26872939</v>
      </c>
      <c r="E504" s="26" t="n">
        <f aca="false">'[2]5 ЦК 4'!Q507</f>
        <v>10.50275434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46.71611708</v>
      </c>
      <c r="D505" s="26" t="n">
        <f aca="false">'[2]5 ЦК 4'!D508</f>
        <v>145.3648235</v>
      </c>
      <c r="E505" s="26" t="n">
        <f aca="false">'[2]5 ЦК 4'!Q508</f>
        <v>1.16567633</v>
      </c>
      <c r="F505" s="27" t="n">
        <f aca="false">'[2]5 ЦК 4'!R508</f>
        <v>0.0296987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46.19108543</v>
      </c>
      <c r="D506" s="26" t="n">
        <f aca="false">'[2]5 ЦК 4'!D509</f>
        <v>144.83979185</v>
      </c>
      <c r="E506" s="26" t="n">
        <f aca="false">'[2]5 ЦК 4'!Q509</f>
        <v>0</v>
      </c>
      <c r="F506" s="27" t="n">
        <f aca="false">'[2]5 ЦК 4'!R509</f>
        <v>9.15994612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46.52201447</v>
      </c>
      <c r="D507" s="26" t="n">
        <f aca="false">'[2]5 ЦК 4'!D510</f>
        <v>145.17072089</v>
      </c>
      <c r="E507" s="26" t="n">
        <f aca="false">'[2]5 ЦК 4'!Q510</f>
        <v>0</v>
      </c>
      <c r="F507" s="27" t="n">
        <f aca="false">'[2]5 ЦК 4'!R510</f>
        <v>2.8977504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42.63253758</v>
      </c>
      <c r="D508" s="26" t="n">
        <f aca="false">'[2]5 ЦК 4'!D511</f>
        <v>141.281244</v>
      </c>
      <c r="E508" s="26" t="n">
        <f aca="false">'[2]5 ЦК 4'!Q511</f>
        <v>0</v>
      </c>
      <c r="F508" s="27" t="n">
        <f aca="false">'[2]5 ЦК 4'!R511</f>
        <v>18.0748774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43.00483275</v>
      </c>
      <c r="D509" s="26" t="n">
        <f aca="false">'[2]5 ЦК 4'!D512</f>
        <v>141.65353917</v>
      </c>
      <c r="E509" s="26" t="n">
        <f aca="false">'[2]5 ЦК 4'!Q512</f>
        <v>0</v>
      </c>
      <c r="F509" s="27" t="n">
        <f aca="false">'[2]5 ЦК 4'!R512</f>
        <v>22.43423117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42.99740806</v>
      </c>
      <c r="D510" s="26" t="n">
        <f aca="false">'[2]5 ЦК 4'!D513</f>
        <v>141.64611448</v>
      </c>
      <c r="E510" s="26" t="n">
        <f aca="false">'[2]5 ЦК 4'!Q513</f>
        <v>0</v>
      </c>
      <c r="F510" s="27" t="n">
        <f aca="false">'[2]5 ЦК 4'!R513</f>
        <v>28.62642263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39.48977237</v>
      </c>
      <c r="D511" s="26" t="n">
        <f aca="false">'[2]5 ЦК 4'!D514</f>
        <v>138.13847879</v>
      </c>
      <c r="E511" s="26" t="n">
        <f aca="false">'[2]5 ЦК 4'!Q514</f>
        <v>0</v>
      </c>
      <c r="F511" s="27" t="n">
        <f aca="false">'[2]5 ЦК 4'!R514</f>
        <v>25.9185321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38.99656082</v>
      </c>
      <c r="D512" s="26" t="n">
        <f aca="false">'[2]5 ЦК 4'!D515</f>
        <v>137.64526724</v>
      </c>
      <c r="E512" s="26" t="n">
        <f aca="false">'[2]5 ЦК 4'!Q515</f>
        <v>0</v>
      </c>
      <c r="F512" s="27" t="n">
        <f aca="false">'[2]5 ЦК 4'!R515</f>
        <v>25.81352579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42.75027195</v>
      </c>
      <c r="D513" s="26" t="n">
        <f aca="false">'[2]5 ЦК 4'!D516</f>
        <v>141.39897837</v>
      </c>
      <c r="E513" s="26" t="n">
        <f aca="false">'[2]5 ЦК 4'!Q516</f>
        <v>0</v>
      </c>
      <c r="F513" s="27" t="n">
        <f aca="false">'[2]5 ЦК 4'!R516</f>
        <v>1.00445449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45.18663094</v>
      </c>
      <c r="D514" s="26" t="n">
        <f aca="false">'[2]5 ЦК 4'!D517</f>
        <v>143.83533736</v>
      </c>
      <c r="E514" s="26" t="n">
        <f aca="false">'[2]5 ЦК 4'!Q517</f>
        <v>0.07000422</v>
      </c>
      <c r="F514" s="27" t="n">
        <f aca="false">'[2]5 ЦК 4'!R517</f>
        <v>9.33283533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54.49401019</v>
      </c>
      <c r="D515" s="26" t="n">
        <f aca="false">'[2]5 ЦК 4'!D518</f>
        <v>153.14271661</v>
      </c>
      <c r="E515" s="26" t="n">
        <f aca="false">'[2]5 ЦК 4'!Q518</f>
        <v>0.00106067</v>
      </c>
      <c r="F515" s="27" t="n">
        <f aca="false">'[2]5 ЦК 4'!R518</f>
        <v>27.78212931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46.93355443</v>
      </c>
      <c r="D516" s="26" t="n">
        <f aca="false">'[2]5 ЦК 4'!D519</f>
        <v>145.58226085</v>
      </c>
      <c r="E516" s="26" t="n">
        <f aca="false">'[2]5 ЦК 4'!Q519</f>
        <v>0</v>
      </c>
      <c r="F516" s="27" t="n">
        <f aca="false">'[2]5 ЦК 4'!R519</f>
        <v>33.4726238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45.03813714</v>
      </c>
      <c r="D517" s="26" t="n">
        <f aca="false">'[2]5 ЦК 4'!D520</f>
        <v>143.68684356</v>
      </c>
      <c r="E517" s="26" t="n">
        <f aca="false">'[2]5 ЦК 4'!Q520</f>
        <v>0</v>
      </c>
      <c r="F517" s="27" t="n">
        <f aca="false">'[2]5 ЦК 4'!R520</f>
        <v>37.4575610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13.22121915</v>
      </c>
      <c r="D518" s="26" t="n">
        <f aca="false">'[2]5 ЦК 4'!D521</f>
        <v>111.86992557</v>
      </c>
      <c r="E518" s="26" t="n">
        <f aca="false">'[2]5 ЦК 4'!Q521</f>
        <v>0</v>
      </c>
      <c r="F518" s="27" t="n">
        <f aca="false">'[2]5 ЦК 4'!R521</f>
        <v>10.5929112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03.81307625</v>
      </c>
      <c r="D519" s="26" t="n">
        <f aca="false">'[2]5 ЦК 4'!D522</f>
        <v>102.46178267</v>
      </c>
      <c r="E519" s="26" t="n">
        <f aca="false">'[2]5 ЦК 4'!Q522</f>
        <v>0</v>
      </c>
      <c r="F519" s="27" t="n">
        <f aca="false">'[2]5 ЦК 4'!R522</f>
        <v>11.89859606</v>
      </c>
    </row>
    <row r="520" customFormat="false" ht="15.75" hidden="false" customHeight="true" outlineLevel="0" collapsed="false">
      <c r="A520" s="24" t="n">
        <v>42451</v>
      </c>
      <c r="B520" s="31" t="n">
        <v>0</v>
      </c>
      <c r="C520" s="26" t="n">
        <f aca="false">'[2]3 ЦК 4'!D523</f>
        <v>101.06594095</v>
      </c>
      <c r="D520" s="26" t="n">
        <f aca="false">'[2]5 ЦК 4'!D523</f>
        <v>99.71464737</v>
      </c>
      <c r="E520" s="26" t="n">
        <f aca="false">'[2]5 ЦК 4'!Q523</f>
        <v>0</v>
      </c>
      <c r="F520" s="27" t="n">
        <f aca="false">'[2]5 ЦК 4'!R523</f>
        <v>3.7526504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93.95626994</v>
      </c>
      <c r="D521" s="26" t="n">
        <f aca="false">'[2]5 ЦК 4'!D524</f>
        <v>92.60497636</v>
      </c>
      <c r="E521" s="26" t="n">
        <f aca="false">'[2]5 ЦК 4'!Q524</f>
        <v>0</v>
      </c>
      <c r="F521" s="27" t="n">
        <f aca="false">'[2]5 ЦК 4'!R524</f>
        <v>0.7785317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89.46433249</v>
      </c>
      <c r="D522" s="26" t="n">
        <f aca="false">'[2]5 ЦК 4'!D525</f>
        <v>88.11303891</v>
      </c>
      <c r="E522" s="26" t="n">
        <f aca="false">'[2]5 ЦК 4'!Q525</f>
        <v>0.34896043</v>
      </c>
      <c r="F522" s="27" t="n">
        <f aca="false">'[2]5 ЦК 4'!R525</f>
        <v>0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89.41554167</v>
      </c>
      <c r="D523" s="26" t="n">
        <f aca="false">'[2]5 ЦК 4'!D526</f>
        <v>88.06424809</v>
      </c>
      <c r="E523" s="26" t="n">
        <f aca="false">'[2]5 ЦК 4'!Q526</f>
        <v>1.77662225</v>
      </c>
      <c r="F523" s="27" t="n">
        <f aca="false">'[2]5 ЦК 4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91.28868489</v>
      </c>
      <c r="D524" s="26" t="n">
        <f aca="false">'[2]5 ЦК 4'!D527</f>
        <v>89.93739131</v>
      </c>
      <c r="E524" s="26" t="n">
        <f aca="false">'[2]5 ЦК 4'!Q527</f>
        <v>5.08909466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98.15121979</v>
      </c>
      <c r="D525" s="26" t="n">
        <f aca="false">'[2]5 ЦК 4'!D528</f>
        <v>96.79992621</v>
      </c>
      <c r="E525" s="26" t="n">
        <f aca="false">'[2]5 ЦК 4'!Q528</f>
        <v>7.06618354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03.5956389</v>
      </c>
      <c r="D526" s="26" t="n">
        <f aca="false">'[2]5 ЦК 4'!D529</f>
        <v>102.24434532</v>
      </c>
      <c r="E526" s="26" t="n">
        <f aca="false">'[2]5 ЦК 4'!Q529</f>
        <v>13.36125999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12.59754519</v>
      </c>
      <c r="D527" s="26" t="n">
        <f aca="false">'[2]5 ЦК 4'!D530</f>
        <v>111.24625161</v>
      </c>
      <c r="E527" s="26" t="n">
        <f aca="false">'[2]5 ЦК 4'!Q530</f>
        <v>24.8514981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37.32070222</v>
      </c>
      <c r="D528" s="26" t="n">
        <f aca="false">'[2]5 ЦК 4'!D531</f>
        <v>135.96940864</v>
      </c>
      <c r="E528" s="26" t="n">
        <f aca="false">'[2]5 ЦК 4'!Q531</f>
        <v>11.70025077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45.56529013</v>
      </c>
      <c r="D529" s="26" t="n">
        <f aca="false">'[2]5 ЦК 4'!D532</f>
        <v>144.21399655</v>
      </c>
      <c r="E529" s="26" t="n">
        <f aca="false">'[2]5 ЦК 4'!Q532</f>
        <v>2.89775044</v>
      </c>
      <c r="F529" s="27" t="n">
        <f aca="false">'[2]5 ЦК 4'!R532</f>
        <v>0.0445481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44.87267262</v>
      </c>
      <c r="D530" s="26" t="n">
        <f aca="false">'[2]5 ЦК 4'!D533</f>
        <v>143.52137904</v>
      </c>
      <c r="E530" s="26" t="n">
        <f aca="false">'[2]5 ЦК 4'!Q533</f>
        <v>0</v>
      </c>
      <c r="F530" s="27" t="n">
        <f aca="false">'[2]5 ЦК 4'!R533</f>
        <v>11.9070814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44.95010153</v>
      </c>
      <c r="D531" s="26" t="n">
        <f aca="false">'[2]5 ЦК 4'!D534</f>
        <v>143.59880795</v>
      </c>
      <c r="E531" s="26" t="n">
        <f aca="false">'[2]5 ЦК 4'!Q534</f>
        <v>0</v>
      </c>
      <c r="F531" s="27" t="n">
        <f aca="false">'[2]5 ЦК 4'!R534</f>
        <v>4.04221337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42.12871933</v>
      </c>
      <c r="D532" s="26" t="n">
        <f aca="false">'[2]5 ЦК 4'!D535</f>
        <v>140.77742575</v>
      </c>
      <c r="E532" s="26" t="n">
        <f aca="false">'[2]5 ЦК 4'!Q535</f>
        <v>0</v>
      </c>
      <c r="F532" s="27" t="n">
        <f aca="false">'[2]5 ЦК 4'!R535</f>
        <v>8.856594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42.70466314</v>
      </c>
      <c r="D533" s="26" t="n">
        <f aca="false">'[2]5 ЦК 4'!D536</f>
        <v>141.35336956</v>
      </c>
      <c r="E533" s="26" t="n">
        <f aca="false">'[2]5 ЦК 4'!Q536</f>
        <v>0</v>
      </c>
      <c r="F533" s="27" t="n">
        <f aca="false">'[2]5 ЦК 4'!R536</f>
        <v>9.9830260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42.31751859</v>
      </c>
      <c r="D534" s="26" t="n">
        <f aca="false">'[2]5 ЦК 4'!D537</f>
        <v>140.96622501</v>
      </c>
      <c r="E534" s="26" t="n">
        <f aca="false">'[2]5 ЦК 4'!Q537</f>
        <v>0</v>
      </c>
      <c r="F534" s="27" t="n">
        <f aca="false">'[2]5 ЦК 4'!R537</f>
        <v>34.2278209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40.57695912</v>
      </c>
      <c r="D535" s="26" t="n">
        <f aca="false">'[2]5 ЦК 4'!D538</f>
        <v>139.22566554</v>
      </c>
      <c r="E535" s="26" t="n">
        <f aca="false">'[2]5 ЦК 4'!Q538</f>
        <v>0</v>
      </c>
      <c r="F535" s="27" t="n">
        <f aca="false">'[2]5 ЦК 4'!R538</f>
        <v>35.405164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39.5205318</v>
      </c>
      <c r="D536" s="26" t="n">
        <f aca="false">'[2]5 ЦК 4'!D539</f>
        <v>138.16923822</v>
      </c>
      <c r="E536" s="26" t="n">
        <f aca="false">'[2]5 ЦК 4'!Q539</f>
        <v>0</v>
      </c>
      <c r="F536" s="27" t="n">
        <f aca="false">'[2]5 ЦК 4'!R539</f>
        <v>8.0695773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35.95031658</v>
      </c>
      <c r="D537" s="26" t="n">
        <f aca="false">'[2]5 ЦК 4'!D540</f>
        <v>134.599023</v>
      </c>
      <c r="E537" s="26" t="n">
        <f aca="false">'[2]5 ЦК 4'!Q540</f>
        <v>6.80313738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42.74815061</v>
      </c>
      <c r="D538" s="26" t="n">
        <f aca="false">'[2]5 ЦК 4'!D541</f>
        <v>141.39685703</v>
      </c>
      <c r="E538" s="26" t="n">
        <f aca="false">'[2]5 ЦК 4'!Q541</f>
        <v>0.8379293</v>
      </c>
      <c r="F538" s="27" t="n">
        <f aca="false">'[2]5 ЦК 4'!R541</f>
        <v>0.222740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48.09923076</v>
      </c>
      <c r="D539" s="26" t="n">
        <f aca="false">'[2]5 ЦК 4'!D542</f>
        <v>146.74793718</v>
      </c>
      <c r="E539" s="26" t="n">
        <f aca="false">'[2]5 ЦК 4'!Q542</f>
        <v>0.02439541</v>
      </c>
      <c r="F539" s="27" t="n">
        <f aca="false">'[2]5 ЦК 4'!R542</f>
        <v>1.5188794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43.42591874</v>
      </c>
      <c r="D540" s="26" t="n">
        <f aca="false">'[2]5 ЦК 4'!D543</f>
        <v>142.07462516</v>
      </c>
      <c r="E540" s="26" t="n">
        <f aca="false">'[2]5 ЦК 4'!Q543</f>
        <v>0</v>
      </c>
      <c r="F540" s="27" t="n">
        <f aca="false">'[2]5 ЦК 4'!R543</f>
        <v>29.507839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42.18917752</v>
      </c>
      <c r="D541" s="26" t="n">
        <f aca="false">'[2]5 ЦК 4'!D544</f>
        <v>140.83788394</v>
      </c>
      <c r="E541" s="26" t="n">
        <f aca="false">'[2]5 ЦК 4'!Q544</f>
        <v>0</v>
      </c>
      <c r="F541" s="27" t="n">
        <f aca="false">'[2]5 ЦК 4'!R544</f>
        <v>25.3839544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11.8688649</v>
      </c>
      <c r="D542" s="26" t="n">
        <f aca="false">'[2]5 ЦК 4'!D545</f>
        <v>110.51757132</v>
      </c>
      <c r="E542" s="26" t="n">
        <f aca="false">'[2]5 ЦК 4'!Q545</f>
        <v>0</v>
      </c>
      <c r="F542" s="27" t="n">
        <f aca="false">'[2]5 ЦК 4'!R545</f>
        <v>16.7670713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04.25007229</v>
      </c>
      <c r="D543" s="26" t="n">
        <f aca="false">'[2]5 ЦК 4'!D546</f>
        <v>102.89877871</v>
      </c>
      <c r="E543" s="26" t="n">
        <f aca="false">'[2]5 ЦК 4'!Q546</f>
        <v>0</v>
      </c>
      <c r="F543" s="27" t="n">
        <f aca="false">'[2]5 ЦК 4'!R546</f>
        <v>59.7687545</v>
      </c>
    </row>
    <row r="544" customFormat="false" ht="15.75" hidden="false" customHeight="true" outlineLevel="0" collapsed="false">
      <c r="A544" s="24" t="n">
        <v>42452</v>
      </c>
      <c r="B544" s="31" t="n">
        <v>0</v>
      </c>
      <c r="C544" s="26" t="n">
        <f aca="false">'[2]3 ЦК 4'!D547</f>
        <v>93.19895156</v>
      </c>
      <c r="D544" s="26" t="n">
        <f aca="false">'[2]5 ЦК 4'!D547</f>
        <v>91.84765798</v>
      </c>
      <c r="E544" s="26" t="n">
        <f aca="false">'[2]5 ЦК 4'!Q547</f>
        <v>0</v>
      </c>
      <c r="F544" s="27" t="n">
        <f aca="false">'[2]5 ЦК 4'!R547</f>
        <v>8.25307327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87.59543195</v>
      </c>
      <c r="D545" s="26" t="n">
        <f aca="false">'[2]5 ЦК 4'!D548</f>
        <v>86.24413837</v>
      </c>
      <c r="E545" s="26" t="n">
        <f aca="false">'[2]5 ЦК 4'!Q548</f>
        <v>0</v>
      </c>
      <c r="F545" s="27" t="n">
        <f aca="false">'[2]5 ЦК 4'!R548</f>
        <v>3.3029263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85.90260263</v>
      </c>
      <c r="D546" s="26" t="n">
        <f aca="false">'[2]5 ЦК 4'!D549</f>
        <v>84.55130905</v>
      </c>
      <c r="E546" s="26" t="n">
        <f aca="false">'[2]5 ЦК 4'!Q549</f>
        <v>0</v>
      </c>
      <c r="F546" s="27" t="n">
        <f aca="false">'[2]5 ЦК 4'!R549</f>
        <v>12.5201486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85.10497879</v>
      </c>
      <c r="D547" s="26" t="n">
        <f aca="false">'[2]5 ЦК 4'!D550</f>
        <v>83.75368521</v>
      </c>
      <c r="E547" s="26" t="n">
        <f aca="false">'[2]5 ЦК 4'!Q550</f>
        <v>0</v>
      </c>
      <c r="F547" s="27" t="n">
        <f aca="false">'[2]5 ЦК 4'!R550</f>
        <v>2.56363939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86.65249632</v>
      </c>
      <c r="D548" s="26" t="n">
        <f aca="false">'[2]5 ЦК 4'!D551</f>
        <v>85.30120274</v>
      </c>
      <c r="E548" s="26" t="n">
        <f aca="false">'[2]5 ЦК 4'!Q551</f>
        <v>4.11858161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94.70828497</v>
      </c>
      <c r="D549" s="26" t="n">
        <f aca="false">'[2]5 ЦК 4'!D552</f>
        <v>93.35699139</v>
      </c>
      <c r="E549" s="26" t="n">
        <f aca="false">'[2]5 ЦК 4'!Q552</f>
        <v>8.67840194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03.29759063</v>
      </c>
      <c r="D550" s="26" t="n">
        <f aca="false">'[2]5 ЦК 4'!D553</f>
        <v>101.94629705</v>
      </c>
      <c r="E550" s="26" t="n">
        <f aca="false">'[2]5 ЦК 4'!Q553</f>
        <v>3.6359767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30.28527811</v>
      </c>
      <c r="D551" s="26" t="n">
        <f aca="false">'[2]5 ЦК 4'!D554</f>
        <v>128.93398453</v>
      </c>
      <c r="E551" s="26" t="n">
        <f aca="false">'[2]5 ЦК 4'!Q554</f>
        <v>6.44144891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45.12935476</v>
      </c>
      <c r="D552" s="26" t="n">
        <f aca="false">'[2]5 ЦК 4'!D555</f>
        <v>143.77806118</v>
      </c>
      <c r="E552" s="26" t="n">
        <f aca="false">'[2]5 ЦК 4'!Q555</f>
        <v>7.53606035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50.4772529</v>
      </c>
      <c r="D553" s="26" t="n">
        <f aca="false">'[2]5 ЦК 4'!D556</f>
        <v>149.12595932</v>
      </c>
      <c r="E553" s="26" t="n">
        <f aca="false">'[2]5 ЦК 4'!Q556</f>
        <v>2.5031812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51.43821992</v>
      </c>
      <c r="D554" s="26" t="n">
        <f aca="false">'[2]5 ЦК 4'!D557</f>
        <v>150.08692634</v>
      </c>
      <c r="E554" s="26" t="n">
        <f aca="false">'[2]5 ЦК 4'!Q557</f>
        <v>0</v>
      </c>
      <c r="F554" s="27" t="n">
        <f aca="false">'[2]5 ЦК 4'!R557</f>
        <v>7.95184299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52.93906797</v>
      </c>
      <c r="D555" s="26" t="n">
        <f aca="false">'[2]5 ЦК 4'!D558</f>
        <v>151.58777439</v>
      </c>
      <c r="E555" s="26" t="n">
        <f aca="false">'[2]5 ЦК 4'!Q558</f>
        <v>0</v>
      </c>
      <c r="F555" s="27" t="n">
        <f aca="false">'[2]5 ЦК 4'!R558</f>
        <v>7.9603283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43.79715324</v>
      </c>
      <c r="D556" s="26" t="n">
        <f aca="false">'[2]5 ЦК 4'!D559</f>
        <v>142.44585966</v>
      </c>
      <c r="E556" s="26" t="n">
        <f aca="false">'[2]5 ЦК 4'!Q559</f>
        <v>0</v>
      </c>
      <c r="F556" s="27" t="n">
        <f aca="false">'[2]5 ЦК 4'!R559</f>
        <v>5.27259057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44.69023738</v>
      </c>
      <c r="D557" s="26" t="n">
        <f aca="false">'[2]5 ЦК 4'!D560</f>
        <v>143.3389438</v>
      </c>
      <c r="E557" s="26" t="n">
        <f aca="false">'[2]5 ЦК 4'!Q560</f>
        <v>0</v>
      </c>
      <c r="F557" s="27" t="n">
        <f aca="false">'[2]5 ЦК 4'!R560</f>
        <v>5.18985831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44.46537534</v>
      </c>
      <c r="D558" s="26" t="n">
        <f aca="false">'[2]5 ЦК 4'!D561</f>
        <v>143.11408176</v>
      </c>
      <c r="E558" s="26" t="n">
        <f aca="false">'[2]5 ЦК 4'!Q561</f>
        <v>0</v>
      </c>
      <c r="F558" s="27" t="n">
        <f aca="false">'[2]5 ЦК 4'!R561</f>
        <v>12.4055963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42.65269031</v>
      </c>
      <c r="D559" s="26" t="n">
        <f aca="false">'[2]5 ЦК 4'!D562</f>
        <v>141.30139673</v>
      </c>
      <c r="E559" s="26" t="n">
        <f aca="false">'[2]5 ЦК 4'!Q562</f>
        <v>0</v>
      </c>
      <c r="F559" s="27" t="n">
        <f aca="false">'[2]5 ЦК 4'!R562</f>
        <v>16.51357123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42.72693721</v>
      </c>
      <c r="D560" s="26" t="n">
        <f aca="false">'[2]5 ЦК 4'!D563</f>
        <v>141.37564363</v>
      </c>
      <c r="E560" s="26" t="n">
        <f aca="false">'[2]5 ЦК 4'!Q563</f>
        <v>0</v>
      </c>
      <c r="F560" s="27" t="n">
        <f aca="false">'[2]5 ЦК 4'!R563</f>
        <v>11.4934201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42.61980954</v>
      </c>
      <c r="D561" s="26" t="n">
        <f aca="false">'[2]5 ЦК 4'!D564</f>
        <v>141.26851596</v>
      </c>
      <c r="E561" s="26" t="n">
        <f aca="false">'[2]5 ЦК 4'!Q564</f>
        <v>0</v>
      </c>
      <c r="F561" s="27" t="n">
        <f aca="false">'[2]5 ЦК 4'!R564</f>
        <v>10.13894453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44.47598204</v>
      </c>
      <c r="D562" s="26" t="n">
        <f aca="false">'[2]5 ЦК 4'!D565</f>
        <v>143.12468846</v>
      </c>
      <c r="E562" s="26" t="n">
        <f aca="false">'[2]5 ЦК 4'!Q565</f>
        <v>0.83156528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52.68981052</v>
      </c>
      <c r="D563" s="26" t="n">
        <f aca="false">'[2]5 ЦК 4'!D566</f>
        <v>151.33851694</v>
      </c>
      <c r="E563" s="26" t="n">
        <f aca="false">'[2]5 ЦК 4'!Q566</f>
        <v>4.06130543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45.82409361</v>
      </c>
      <c r="D564" s="26" t="n">
        <f aca="false">'[2]5 ЦК 4'!D567</f>
        <v>144.47280003</v>
      </c>
      <c r="E564" s="26" t="n">
        <f aca="false">'[2]5 ЦК 4'!Q567</f>
        <v>0</v>
      </c>
      <c r="F564" s="27" t="n">
        <f aca="false">'[2]5 ЦК 4'!R567</f>
        <v>5.72655733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48.00270979</v>
      </c>
      <c r="D565" s="26" t="n">
        <f aca="false">'[2]5 ЦК 4'!D568</f>
        <v>146.65141621</v>
      </c>
      <c r="E565" s="26" t="n">
        <f aca="false">'[2]5 ЦК 4'!Q568</f>
        <v>0</v>
      </c>
      <c r="F565" s="27" t="n">
        <f aca="false">'[2]5 ЦК 4'!R568</f>
        <v>13.6105174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16.21973324</v>
      </c>
      <c r="D566" s="26" t="n">
        <f aca="false">'[2]5 ЦК 4'!D569</f>
        <v>114.86843966</v>
      </c>
      <c r="E566" s="26" t="n">
        <f aca="false">'[2]5 ЦК 4'!Q569</f>
        <v>0</v>
      </c>
      <c r="F566" s="27" t="n">
        <f aca="false">'[2]5 ЦК 4'!R569</f>
        <v>16.6864604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01.73310238</v>
      </c>
      <c r="D567" s="26" t="n">
        <f aca="false">'[2]5 ЦК 4'!D570</f>
        <v>100.3818088</v>
      </c>
      <c r="E567" s="26" t="n">
        <f aca="false">'[2]5 ЦК 4'!Q570</f>
        <v>0</v>
      </c>
      <c r="F567" s="27" t="n">
        <f aca="false">'[2]5 ЦК 4'!R570</f>
        <v>8.18943307</v>
      </c>
    </row>
    <row r="568" customFormat="false" ht="15.75" hidden="false" customHeight="true" outlineLevel="0" collapsed="false">
      <c r="A568" s="24" t="n">
        <v>42453</v>
      </c>
      <c r="B568" s="31" t="n">
        <v>0</v>
      </c>
      <c r="C568" s="26" t="n">
        <f aca="false">'[2]3 ЦК 4'!D571</f>
        <v>97.06297237</v>
      </c>
      <c r="D568" s="26" t="n">
        <f aca="false">'[2]5 ЦК 4'!D571</f>
        <v>95.71167879</v>
      </c>
      <c r="E568" s="26" t="n">
        <f aca="false">'[2]5 ЦК 4'!Q571</f>
        <v>0</v>
      </c>
      <c r="F568" s="27" t="n">
        <f aca="false">'[2]5 ЦК 4'!R571</f>
        <v>8.7717409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89.20340767</v>
      </c>
      <c r="D569" s="26" t="n">
        <f aca="false">'[2]5 ЦК 4'!D572</f>
        <v>87.85211409</v>
      </c>
      <c r="E569" s="26" t="n">
        <f aca="false">'[2]5 ЦК 4'!Q572</f>
        <v>0</v>
      </c>
      <c r="F569" s="27" t="n">
        <f aca="false">'[2]5 ЦК 4'!R572</f>
        <v>1.3852350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88.12152427</v>
      </c>
      <c r="D570" s="26" t="n">
        <f aca="false">'[2]5 ЦК 4'!D573</f>
        <v>86.77023069</v>
      </c>
      <c r="E570" s="26" t="n">
        <f aca="false">'[2]5 ЦК 4'!Q573</f>
        <v>0</v>
      </c>
      <c r="F570" s="27" t="n">
        <f aca="false">'[2]5 ЦК 4'!R573</f>
        <v>0.28319889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87.92530032</v>
      </c>
      <c r="D571" s="26" t="n">
        <f aca="false">'[2]5 ЦК 4'!D574</f>
        <v>86.57400674</v>
      </c>
      <c r="E571" s="26" t="n">
        <f aca="false">'[2]5 ЦК 4'!Q574</f>
        <v>0.74883302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88.19577117</v>
      </c>
      <c r="D572" s="26" t="n">
        <f aca="false">'[2]5 ЦК 4'!D575</f>
        <v>86.84447759</v>
      </c>
      <c r="E572" s="26" t="n">
        <f aca="false">'[2]5 ЦК 4'!Q575</f>
        <v>6.61009544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94.62767405</v>
      </c>
      <c r="D573" s="26" t="n">
        <f aca="false">'[2]5 ЦК 4'!D576</f>
        <v>93.27638047</v>
      </c>
      <c r="E573" s="26" t="n">
        <f aca="false">'[2]5 ЦК 4'!Q576</f>
        <v>9.2235863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04.10157849</v>
      </c>
      <c r="D574" s="26" t="n">
        <f aca="false">'[2]5 ЦК 4'!D577</f>
        <v>102.75028491</v>
      </c>
      <c r="E574" s="26" t="n">
        <f aca="false">'[2]5 ЦК 4'!Q577</f>
        <v>3.04518357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23.27318874</v>
      </c>
      <c r="D575" s="26" t="n">
        <f aca="false">'[2]5 ЦК 4'!D578</f>
        <v>121.92189516</v>
      </c>
      <c r="E575" s="26" t="n">
        <f aca="false">'[2]5 ЦК 4'!Q578</f>
        <v>6.06066838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43.92337297</v>
      </c>
      <c r="D576" s="26" t="n">
        <f aca="false">'[2]5 ЦК 4'!D579</f>
        <v>142.57207939</v>
      </c>
      <c r="E576" s="26" t="n">
        <f aca="false">'[2]5 ЦК 4'!Q579</f>
        <v>0.75413637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50.084805</v>
      </c>
      <c r="D577" s="26" t="n">
        <f aca="false">'[2]5 ЦК 4'!D580</f>
        <v>148.73351142</v>
      </c>
      <c r="E577" s="26" t="n">
        <f aca="false">'[2]5 ЦК 4'!Q580</f>
        <v>0</v>
      </c>
      <c r="F577" s="27" t="n">
        <f aca="false">'[2]5 ЦК 4'!R580</f>
        <v>1.65358453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48.82791105</v>
      </c>
      <c r="D578" s="26" t="n">
        <f aca="false">'[2]5 ЦК 4'!D581</f>
        <v>147.47661747</v>
      </c>
      <c r="E578" s="26" t="n">
        <f aca="false">'[2]5 ЦК 4'!Q581</f>
        <v>0</v>
      </c>
      <c r="F578" s="27" t="n">
        <f aca="false">'[2]5 ЦК 4'!R581</f>
        <v>11.964357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45.73499733</v>
      </c>
      <c r="D579" s="26" t="n">
        <f aca="false">'[2]5 ЦК 4'!D582</f>
        <v>144.38370375</v>
      </c>
      <c r="E579" s="26" t="n">
        <f aca="false">'[2]5 ЦК 4'!Q582</f>
        <v>0</v>
      </c>
      <c r="F579" s="27" t="n">
        <f aca="false">'[2]5 ЦК 4'!R582</f>
        <v>22.1934590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43.54577445</v>
      </c>
      <c r="D580" s="26" t="n">
        <f aca="false">'[2]5 ЦК 4'!D583</f>
        <v>142.19448087</v>
      </c>
      <c r="E580" s="26" t="n">
        <f aca="false">'[2]5 ЦК 4'!Q583</f>
        <v>0</v>
      </c>
      <c r="F580" s="27" t="n">
        <f aca="false">'[2]5 ЦК 4'!R583</f>
        <v>39.6892107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43.53834976</v>
      </c>
      <c r="D581" s="26" t="n">
        <f aca="false">'[2]5 ЦК 4'!D584</f>
        <v>142.18705618</v>
      </c>
      <c r="E581" s="26" t="n">
        <f aca="false">'[2]5 ЦК 4'!Q584</f>
        <v>0</v>
      </c>
      <c r="F581" s="27" t="n">
        <f aca="false">'[2]5 ЦК 4'!R584</f>
        <v>40.90685989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43.68578289</v>
      </c>
      <c r="D582" s="26" t="n">
        <f aca="false">'[2]5 ЦК 4'!D585</f>
        <v>142.33448931</v>
      </c>
      <c r="E582" s="26" t="n">
        <f aca="false">'[2]5 ЦК 4'!Q585</f>
        <v>0</v>
      </c>
      <c r="F582" s="27" t="n">
        <f aca="false">'[2]5 ЦК 4'!R585</f>
        <v>8.3209561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43.41425137</v>
      </c>
      <c r="D583" s="26" t="n">
        <f aca="false">'[2]5 ЦК 4'!D586</f>
        <v>142.06295779</v>
      </c>
      <c r="E583" s="26" t="n">
        <f aca="false">'[2]5 ЦК 4'!Q586</f>
        <v>0</v>
      </c>
      <c r="F583" s="27" t="n">
        <f aca="false">'[2]5 ЦК 4'!R586</f>
        <v>5.5420007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43.24560484</v>
      </c>
      <c r="D584" s="26" t="n">
        <f aca="false">'[2]5 ЦК 4'!D587</f>
        <v>141.89431126</v>
      </c>
      <c r="E584" s="26" t="n">
        <f aca="false">'[2]5 ЦК 4'!Q587</f>
        <v>0</v>
      </c>
      <c r="F584" s="27" t="n">
        <f aca="false">'[2]5 ЦК 4'!R587</f>
        <v>6.7490432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40.43164733</v>
      </c>
      <c r="D585" s="26" t="n">
        <f aca="false">'[2]5 ЦК 4'!D588</f>
        <v>139.08035375</v>
      </c>
      <c r="E585" s="26" t="n">
        <f aca="false">'[2]5 ЦК 4'!Q588</f>
        <v>0</v>
      </c>
      <c r="F585" s="27" t="n">
        <f aca="false">'[2]5 ЦК 4'!R588</f>
        <v>5.53775807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44.83236716</v>
      </c>
      <c r="D586" s="26" t="n">
        <f aca="false">'[2]5 ЦК 4'!D589</f>
        <v>143.48107358</v>
      </c>
      <c r="E586" s="26" t="n">
        <f aca="false">'[2]5 ЦК 4'!Q589</f>
        <v>3.35277787</v>
      </c>
      <c r="F586" s="27" t="n">
        <f aca="false">'[2]5 ЦК 4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53.46516029</v>
      </c>
      <c r="D587" s="26" t="n">
        <f aca="false">'[2]5 ЦК 4'!D590</f>
        <v>152.11386671</v>
      </c>
      <c r="E587" s="26" t="n">
        <f aca="false">'[2]5 ЦК 4'!Q590</f>
        <v>1.54221418</v>
      </c>
      <c r="F587" s="27" t="n">
        <f aca="false">'[2]5 ЦК 4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47.71102554</v>
      </c>
      <c r="D588" s="26" t="n">
        <f aca="false">'[2]5 ЦК 4'!D591</f>
        <v>146.35973196</v>
      </c>
      <c r="E588" s="26" t="n">
        <f aca="false">'[2]5 ЦК 4'!Q591</f>
        <v>0</v>
      </c>
      <c r="F588" s="27" t="n">
        <f aca="false">'[2]5 ЦК 4'!R591</f>
        <v>9.9893900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47.99634577</v>
      </c>
      <c r="D589" s="26" t="n">
        <f aca="false">'[2]5 ЦК 4'!D592</f>
        <v>146.64505219</v>
      </c>
      <c r="E589" s="26" t="n">
        <f aca="false">'[2]5 ЦК 4'!Q592</f>
        <v>0</v>
      </c>
      <c r="F589" s="27" t="n">
        <f aca="false">'[2]5 ЦК 4'!R592</f>
        <v>16.5613013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16.38837977</v>
      </c>
      <c r="D590" s="26" t="n">
        <f aca="false">'[2]5 ЦК 4'!D593</f>
        <v>115.03708619</v>
      </c>
      <c r="E590" s="26" t="n">
        <f aca="false">'[2]5 ЦК 4'!Q593</f>
        <v>0</v>
      </c>
      <c r="F590" s="27" t="n">
        <f aca="false">'[2]5 ЦК 4'!R593</f>
        <v>16.7744960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02.1319143</v>
      </c>
      <c r="D591" s="26" t="n">
        <f aca="false">'[2]5 ЦК 4'!D594</f>
        <v>100.78062072</v>
      </c>
      <c r="E591" s="26" t="n">
        <f aca="false">'[2]5 ЦК 4'!Q594</f>
        <v>0</v>
      </c>
      <c r="F591" s="27" t="n">
        <f aca="false">'[2]5 ЦК 4'!R594</f>
        <v>7.72273827</v>
      </c>
    </row>
    <row r="592" customFormat="false" ht="15.75" hidden="false" customHeight="true" outlineLevel="0" collapsed="false">
      <c r="A592" s="24" t="n">
        <v>42454</v>
      </c>
      <c r="B592" s="31" t="n">
        <v>0</v>
      </c>
      <c r="C592" s="26" t="n">
        <f aca="false">'[2]3 ЦК 4'!D595</f>
        <v>98.25622612</v>
      </c>
      <c r="D592" s="26" t="n">
        <f aca="false">'[2]5 ЦК 4'!D595</f>
        <v>96.90493254</v>
      </c>
      <c r="E592" s="26" t="n">
        <f aca="false">'[2]5 ЦК 4'!Q595</f>
        <v>0</v>
      </c>
      <c r="F592" s="27" t="n">
        <f aca="false">'[2]5 ЦК 4'!R595</f>
        <v>3.8449287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90.36802333</v>
      </c>
      <c r="D593" s="26" t="n">
        <f aca="false">'[2]5 ЦК 4'!D596</f>
        <v>89.01672975</v>
      </c>
      <c r="E593" s="26" t="n">
        <f aca="false">'[2]5 ЦК 4'!Q596</f>
        <v>0.11137035</v>
      </c>
      <c r="F593" s="27" t="n">
        <f aca="false">'[2]5 ЦК 4'!R596</f>
        <v>0.0053033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85.74032012</v>
      </c>
      <c r="D594" s="26" t="n">
        <f aca="false">'[2]5 ЦК 4'!D597</f>
        <v>84.38902654</v>
      </c>
      <c r="E594" s="26" t="n">
        <f aca="false">'[2]5 ЦК 4'!Q597</f>
        <v>2.44166234</v>
      </c>
      <c r="F594" s="27" t="n">
        <f aca="false">'[2]5 ЦК 4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85.39772371</v>
      </c>
      <c r="D595" s="26" t="n">
        <f aca="false">'[2]5 ЦК 4'!D598</f>
        <v>84.04643013</v>
      </c>
      <c r="E595" s="26" t="n">
        <f aca="false">'[2]5 ЦК 4'!Q598</f>
        <v>3.87462751</v>
      </c>
      <c r="F595" s="27" t="n">
        <f aca="false">'[2]5 ЦК 4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86.81053615</v>
      </c>
      <c r="D596" s="26" t="n">
        <f aca="false">'[2]5 ЦК 4'!D599</f>
        <v>85.45924257</v>
      </c>
      <c r="E596" s="26" t="n">
        <f aca="false">'[2]5 ЦК 4'!Q599</f>
        <v>5.33198809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95.1739191</v>
      </c>
      <c r="D597" s="26" t="n">
        <f aca="false">'[2]5 ЦК 4'!D600</f>
        <v>93.82262552</v>
      </c>
      <c r="E597" s="26" t="n">
        <f aca="false">'[2]5 ЦК 4'!Q600</f>
        <v>2.24543839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02.85847325</v>
      </c>
      <c r="D598" s="26" t="n">
        <f aca="false">'[2]5 ЦК 4'!D601</f>
        <v>101.50717967</v>
      </c>
      <c r="E598" s="26" t="n">
        <f aca="false">'[2]5 ЦК 4'!Q601</f>
        <v>4.62982455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22.10114839</v>
      </c>
      <c r="D599" s="26" t="n">
        <f aca="false">'[2]5 ЦК 4'!D602</f>
        <v>120.74985481</v>
      </c>
      <c r="E599" s="26" t="n">
        <f aca="false">'[2]5 ЦК 4'!Q602</f>
        <v>16.55069468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42.766182</v>
      </c>
      <c r="D600" s="26" t="n">
        <f aca="false">'[2]5 ЦК 4'!D603</f>
        <v>141.41488842</v>
      </c>
      <c r="E600" s="26" t="n">
        <f aca="false">'[2]5 ЦК 4'!Q603</f>
        <v>3.66567552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49.00610361</v>
      </c>
      <c r="D601" s="26" t="n">
        <f aca="false">'[2]5 ЦК 4'!D604</f>
        <v>147.65481003</v>
      </c>
      <c r="E601" s="26" t="n">
        <f aca="false">'[2]5 ЦК 4'!Q604</f>
        <v>3.9669058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46.2876064</v>
      </c>
      <c r="D602" s="26" t="n">
        <f aca="false">'[2]5 ЦК 4'!D605</f>
        <v>144.93631282</v>
      </c>
      <c r="E602" s="26" t="n">
        <f aca="false">'[2]5 ЦК 4'!Q605</f>
        <v>0</v>
      </c>
      <c r="F602" s="27" t="n">
        <f aca="false">'[2]5 ЦК 4'!R605</f>
        <v>3.1310978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45.62680899</v>
      </c>
      <c r="D603" s="26" t="n">
        <f aca="false">'[2]5 ЦК 4'!D606</f>
        <v>144.27551541</v>
      </c>
      <c r="E603" s="26" t="n">
        <f aca="false">'[2]5 ЦК 4'!Q606</f>
        <v>0</v>
      </c>
      <c r="F603" s="27" t="n">
        <f aca="false">'[2]5 ЦК 4'!R606</f>
        <v>6.2059801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41.8009723</v>
      </c>
      <c r="D604" s="26" t="n">
        <f aca="false">'[2]5 ЦК 4'!D607</f>
        <v>140.44967872</v>
      </c>
      <c r="E604" s="26" t="n">
        <f aca="false">'[2]5 ЦК 4'!Q607</f>
        <v>0.05409417</v>
      </c>
      <c r="F604" s="27" t="n">
        <f aca="false">'[2]5 ЦК 4'!R607</f>
        <v>0.4613914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42.28251648</v>
      </c>
      <c r="D605" s="26" t="n">
        <f aca="false">'[2]5 ЦК 4'!D608</f>
        <v>140.9312229</v>
      </c>
      <c r="E605" s="26" t="n">
        <f aca="false">'[2]5 ЦК 4'!Q608</f>
        <v>0.04454814</v>
      </c>
      <c r="F605" s="27" t="n">
        <f aca="false">'[2]5 ЦК 4'!R608</f>
        <v>0.57594381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40.53241098</v>
      </c>
      <c r="D606" s="26" t="n">
        <f aca="false">'[2]5 ЦК 4'!D609</f>
        <v>139.1811174</v>
      </c>
      <c r="E606" s="26" t="n">
        <f aca="false">'[2]5 ЦК 4'!Q609</f>
        <v>0</v>
      </c>
      <c r="F606" s="27" t="n">
        <f aca="false">'[2]5 ЦК 4'!R609</f>
        <v>22.68454929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36.65884414</v>
      </c>
      <c r="D607" s="26" t="n">
        <f aca="false">'[2]5 ЦК 4'!D610</f>
        <v>135.30755056</v>
      </c>
      <c r="E607" s="26" t="n">
        <f aca="false">'[2]5 ЦК 4'!Q610</f>
        <v>0</v>
      </c>
      <c r="F607" s="27" t="n">
        <f aca="false">'[2]5 ЦК 4'!R610</f>
        <v>20.4391109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36.12850914</v>
      </c>
      <c r="D608" s="26" t="n">
        <f aca="false">'[2]5 ЦК 4'!D611</f>
        <v>134.77721556</v>
      </c>
      <c r="E608" s="26" t="n">
        <f aca="false">'[2]5 ЦК 4'!Q611</f>
        <v>0</v>
      </c>
      <c r="F608" s="27" t="n">
        <f aca="false">'[2]5 ЦК 4'!R611</f>
        <v>14.9077168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32.9761979</v>
      </c>
      <c r="D609" s="26" t="n">
        <f aca="false">'[2]5 ЦК 4'!D612</f>
        <v>131.62490432</v>
      </c>
      <c r="E609" s="26" t="n">
        <f aca="false">'[2]5 ЦК 4'!Q612</f>
        <v>0</v>
      </c>
      <c r="F609" s="27" t="n">
        <f aca="false">'[2]5 ЦК 4'!R612</f>
        <v>7.8245625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40.71696756</v>
      </c>
      <c r="D610" s="26" t="n">
        <f aca="false">'[2]5 ЦК 4'!D613</f>
        <v>139.36567398</v>
      </c>
      <c r="E610" s="26" t="n">
        <f aca="false">'[2]5 ЦК 4'!Q613</f>
        <v>0</v>
      </c>
      <c r="F610" s="27" t="n">
        <f aca="false">'[2]5 ЦК 4'!R613</f>
        <v>24.9172596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48.81412234</v>
      </c>
      <c r="D611" s="26" t="n">
        <f aca="false">'[2]5 ЦК 4'!D614</f>
        <v>147.46282876</v>
      </c>
      <c r="E611" s="26" t="n">
        <f aca="false">'[2]5 ЦК 4'!Q614</f>
        <v>0</v>
      </c>
      <c r="F611" s="27" t="n">
        <f aca="false">'[2]5 ЦК 4'!R614</f>
        <v>7.0364847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47.40661325</v>
      </c>
      <c r="D612" s="26" t="n">
        <f aca="false">'[2]5 ЦК 4'!D615</f>
        <v>146.05531967</v>
      </c>
      <c r="E612" s="26" t="n">
        <f aca="false">'[2]5 ЦК 4'!Q615</f>
        <v>0</v>
      </c>
      <c r="F612" s="27" t="n">
        <f aca="false">'[2]5 ЦК 4'!R615</f>
        <v>8.2477699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45.83257897</v>
      </c>
      <c r="D613" s="26" t="n">
        <f aca="false">'[2]5 ЦК 4'!D616</f>
        <v>144.48128539</v>
      </c>
      <c r="E613" s="26" t="n">
        <f aca="false">'[2]5 ЦК 4'!Q616</f>
        <v>0</v>
      </c>
      <c r="F613" s="27" t="n">
        <f aca="false">'[2]5 ЦК 4'!R616</f>
        <v>7.0322421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28.82579619</v>
      </c>
      <c r="D614" s="26" t="n">
        <f aca="false">'[2]5 ЦК 4'!D617</f>
        <v>127.47450261</v>
      </c>
      <c r="E614" s="26" t="n">
        <f aca="false">'[2]5 ЦК 4'!Q617</f>
        <v>0</v>
      </c>
      <c r="F614" s="27" t="n">
        <f aca="false">'[2]5 ЦК 4'!R617</f>
        <v>19.9968115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10.75622207</v>
      </c>
      <c r="D615" s="26" t="n">
        <f aca="false">'[2]5 ЦК 4'!D618</f>
        <v>109.40492849</v>
      </c>
      <c r="E615" s="26" t="n">
        <f aca="false">'[2]5 ЦК 4'!Q618</f>
        <v>0.00106067</v>
      </c>
      <c r="F615" s="27" t="n">
        <f aca="false">'[2]5 ЦК 4'!R618</f>
        <v>16.95162794</v>
      </c>
    </row>
    <row r="616" customFormat="false" ht="15.75" hidden="false" customHeight="true" outlineLevel="0" collapsed="false">
      <c r="A616" s="24" t="n">
        <v>42455</v>
      </c>
      <c r="B616" s="31" t="n">
        <v>0</v>
      </c>
      <c r="C616" s="26" t="n">
        <f aca="false">'[2]3 ЦК 4'!D619</f>
        <v>105.53984701</v>
      </c>
      <c r="D616" s="26" t="n">
        <f aca="false">'[2]5 ЦК 4'!D619</f>
        <v>104.18855343</v>
      </c>
      <c r="E616" s="26" t="n">
        <f aca="false">'[2]5 ЦК 4'!Q619</f>
        <v>0</v>
      </c>
      <c r="F616" s="27" t="n">
        <f aca="false">'[2]5 ЦК 4'!R619</f>
        <v>1.9526934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03.5956389</v>
      </c>
      <c r="D617" s="26" t="n">
        <f aca="false">'[2]5 ЦК 4'!D620</f>
        <v>102.24434532</v>
      </c>
      <c r="E617" s="26" t="n">
        <f aca="false">'[2]5 ЦК 4'!Q620</f>
        <v>0.00106067</v>
      </c>
      <c r="F617" s="27" t="n">
        <f aca="false">'[2]5 ЦК 4'!R620</f>
        <v>1.62388577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98.47048146</v>
      </c>
      <c r="D618" s="26" t="n">
        <f aca="false">'[2]5 ЦК 4'!D621</f>
        <v>97.11918788</v>
      </c>
      <c r="E618" s="26" t="n">
        <f aca="false">'[2]5 ЦК 4'!Q621</f>
        <v>4.28086412</v>
      </c>
      <c r="F618" s="27" t="n">
        <f aca="false">'[2]5 ЦК 4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97.82771544</v>
      </c>
      <c r="D619" s="26" t="n">
        <f aca="false">'[2]5 ЦК 4'!D622</f>
        <v>96.47642186</v>
      </c>
      <c r="E619" s="26" t="n">
        <f aca="false">'[2]5 ЦК 4'!Q622</f>
        <v>5.57276018</v>
      </c>
      <c r="F619" s="27" t="n">
        <f aca="false">'[2]5 ЦК 4'!R622</f>
        <v>0.00106067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99.72631474</v>
      </c>
      <c r="D620" s="26" t="n">
        <f aca="false">'[2]5 ЦК 4'!D623</f>
        <v>98.37502116</v>
      </c>
      <c r="E620" s="26" t="n">
        <f aca="false">'[2]5 ЦК 4'!Q623</f>
        <v>6.69919172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02.85953392</v>
      </c>
      <c r="D621" s="26" t="n">
        <f aca="false">'[2]5 ЦК 4'!D624</f>
        <v>101.50824034</v>
      </c>
      <c r="E621" s="26" t="n">
        <f aca="false">'[2]5 ЦК 4'!Q624</f>
        <v>4.71892083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05.16012715</v>
      </c>
      <c r="D622" s="26" t="n">
        <f aca="false">'[2]5 ЦК 4'!D625</f>
        <v>103.80883357</v>
      </c>
      <c r="E622" s="26" t="n">
        <f aca="false">'[2]5 ЦК 4'!Q625</f>
        <v>3.60203532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06.39792904</v>
      </c>
      <c r="D623" s="26" t="n">
        <f aca="false">'[2]5 ЦК 4'!D626</f>
        <v>105.04663546</v>
      </c>
      <c r="E623" s="26" t="n">
        <f aca="false">'[2]5 ЦК 4'!Q626</f>
        <v>9.69982715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13.51396407</v>
      </c>
      <c r="D624" s="26" t="n">
        <f aca="false">'[2]5 ЦК 4'!D627</f>
        <v>112.16267049</v>
      </c>
      <c r="E624" s="26" t="n">
        <f aca="false">'[2]5 ЦК 4'!Q627</f>
        <v>14.92468757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35.07950651</v>
      </c>
      <c r="D625" s="26" t="n">
        <f aca="false">'[2]5 ЦК 4'!D628</f>
        <v>133.72821293</v>
      </c>
      <c r="E625" s="26" t="n">
        <f aca="false">'[2]5 ЦК 4'!Q628</f>
        <v>0</v>
      </c>
      <c r="F625" s="27" t="n">
        <f aca="false">'[2]5 ЦК 4'!R628</f>
        <v>11.66418799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39.90661568</v>
      </c>
      <c r="D626" s="26" t="n">
        <f aca="false">'[2]5 ЦК 4'!D629</f>
        <v>138.5553221</v>
      </c>
      <c r="E626" s="26" t="n">
        <f aca="false">'[2]5 ЦК 4'!Q629</f>
        <v>0</v>
      </c>
      <c r="F626" s="27" t="n">
        <f aca="false">'[2]5 ЦК 4'!R629</f>
        <v>8.9329627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40.53665366</v>
      </c>
      <c r="D627" s="26" t="n">
        <f aca="false">'[2]5 ЦК 4'!D630</f>
        <v>139.18536008</v>
      </c>
      <c r="E627" s="26" t="n">
        <f aca="false">'[2]5 ЦК 4'!Q630</f>
        <v>0</v>
      </c>
      <c r="F627" s="27" t="n">
        <f aca="false">'[2]5 ЦК 4'!R630</f>
        <v>11.8052571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39.51628912</v>
      </c>
      <c r="D628" s="26" t="n">
        <f aca="false">'[2]5 ЦК 4'!D631</f>
        <v>138.16499554</v>
      </c>
      <c r="E628" s="26" t="n">
        <f aca="false">'[2]5 ЦК 4'!Q631</f>
        <v>0</v>
      </c>
      <c r="F628" s="27" t="n">
        <f aca="false">'[2]5 ЦК 4'!R631</f>
        <v>8.33792687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37.3991918</v>
      </c>
      <c r="D629" s="26" t="n">
        <f aca="false">'[2]5 ЦК 4'!D632</f>
        <v>136.04789822</v>
      </c>
      <c r="E629" s="26" t="n">
        <f aca="false">'[2]5 ЦК 4'!Q632</f>
        <v>0</v>
      </c>
      <c r="F629" s="27" t="n">
        <f aca="false">'[2]5 ЦК 4'!R632</f>
        <v>8.66673457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31.6185403</v>
      </c>
      <c r="D630" s="26" t="n">
        <f aca="false">'[2]5 ЦК 4'!D633</f>
        <v>130.26724672</v>
      </c>
      <c r="E630" s="26" t="n">
        <f aca="false">'[2]5 ЦК 4'!Q633</f>
        <v>5.81565361</v>
      </c>
      <c r="F630" s="27" t="n">
        <f aca="false">'[2]5 ЦК 4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29.01353478</v>
      </c>
      <c r="D631" s="26" t="n">
        <f aca="false">'[2]5 ЦК 4'!D634</f>
        <v>127.6622412</v>
      </c>
      <c r="E631" s="26" t="n">
        <f aca="false">'[2]5 ЦК 4'!Q634</f>
        <v>8.80037899</v>
      </c>
      <c r="F631" s="27" t="n">
        <f aca="false">'[2]5 ЦК 4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31.12532875</v>
      </c>
      <c r="D632" s="26" t="n">
        <f aca="false">'[2]5 ЦК 4'!D635</f>
        <v>129.77403517</v>
      </c>
      <c r="E632" s="26" t="n">
        <f aca="false">'[2]5 ЦК 4'!Q635</f>
        <v>4.23949799</v>
      </c>
      <c r="F632" s="27" t="n">
        <f aca="false">'[2]5 ЦК 4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35.69575578</v>
      </c>
      <c r="D633" s="26" t="n">
        <f aca="false">'[2]5 ЦК 4'!D636</f>
        <v>134.3444622</v>
      </c>
      <c r="E633" s="26" t="n">
        <f aca="false">'[2]5 ЦК 4'!Q636</f>
        <v>0.02545608</v>
      </c>
      <c r="F633" s="27" t="n">
        <f aca="false">'[2]5 ЦК 4'!R636</f>
        <v>0.5250316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42.45222368</v>
      </c>
      <c r="D634" s="26" t="n">
        <f aca="false">'[2]5 ЦК 4'!D637</f>
        <v>141.1009301</v>
      </c>
      <c r="E634" s="26" t="n">
        <f aca="false">'[2]5 ЦК 4'!Q637</f>
        <v>5.35214082</v>
      </c>
      <c r="F634" s="27" t="n">
        <f aca="false">'[2]5 ЦК 4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49.23414766</v>
      </c>
      <c r="D635" s="26" t="n">
        <f aca="false">'[2]5 ЦК 4'!D638</f>
        <v>147.88285408</v>
      </c>
      <c r="E635" s="26" t="n">
        <f aca="false">'[2]5 ЦК 4'!Q638</f>
        <v>8.22443518</v>
      </c>
      <c r="F635" s="27" t="n">
        <f aca="false">'[2]5 ЦК 4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47.02477205</v>
      </c>
      <c r="D636" s="26" t="n">
        <f aca="false">'[2]5 ЦК 4'!D639</f>
        <v>145.67347847</v>
      </c>
      <c r="E636" s="26" t="n">
        <f aca="false">'[2]5 ЦК 4'!Q639</f>
        <v>0</v>
      </c>
      <c r="F636" s="27" t="n">
        <f aca="false">'[2]5 ЦК 4'!R639</f>
        <v>9.2013122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40.35952177</v>
      </c>
      <c r="D637" s="26" t="n">
        <f aca="false">'[2]5 ЦК 4'!D640</f>
        <v>139.00822819</v>
      </c>
      <c r="E637" s="26" t="n">
        <f aca="false">'[2]5 ЦК 4'!Q640</f>
        <v>0</v>
      </c>
      <c r="F637" s="27" t="n">
        <f aca="false">'[2]5 ЦК 4'!R640</f>
        <v>26.3406787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17.50844729</v>
      </c>
      <c r="D638" s="26" t="n">
        <f aca="false">'[2]5 ЦК 4'!D641</f>
        <v>116.15715371</v>
      </c>
      <c r="E638" s="26" t="n">
        <f aca="false">'[2]5 ЦК 4'!Q641</f>
        <v>0.02545608</v>
      </c>
      <c r="F638" s="27" t="n">
        <f aca="false">'[2]5 ЦК 4'!R641</f>
        <v>0.2885022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07.6898251</v>
      </c>
      <c r="D639" s="26" t="n">
        <f aca="false">'[2]5 ЦК 4'!D642</f>
        <v>106.33853152</v>
      </c>
      <c r="E639" s="26" t="n">
        <f aca="false">'[2]5 ЦК 4'!Q642</f>
        <v>1.56873093</v>
      </c>
      <c r="F639" s="27" t="n">
        <f aca="false">'[2]5 ЦК 4'!R642</f>
        <v>0</v>
      </c>
    </row>
    <row r="640" customFormat="false" ht="15.75" hidden="false" customHeight="true" outlineLevel="0" collapsed="false">
      <c r="A640" s="24" t="n">
        <v>42456</v>
      </c>
      <c r="B640" s="31" t="n">
        <v>0</v>
      </c>
      <c r="C640" s="26" t="n">
        <f aca="false">'[2]3 ЦК 4'!D643</f>
        <v>112.08418091</v>
      </c>
      <c r="D640" s="26" t="n">
        <f aca="false">'[2]5 ЦК 4'!D643</f>
        <v>110.73288733</v>
      </c>
      <c r="E640" s="26" t="n">
        <f aca="false">'[2]5 ЦК 4'!Q643</f>
        <v>0</v>
      </c>
      <c r="F640" s="27" t="n">
        <f aca="false">'[2]5 ЦК 4'!R643</f>
        <v>6.69388837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03.1395508</v>
      </c>
      <c r="D641" s="26" t="n">
        <f aca="false">'[2]5 ЦК 4'!D644</f>
        <v>101.78825722</v>
      </c>
      <c r="E641" s="26" t="n">
        <f aca="false">'[2]5 ЦК 4'!Q644</f>
        <v>0.03288077</v>
      </c>
      <c r="F641" s="27" t="n">
        <f aca="false">'[2]5 ЦК 4'!R644</f>
        <v>0.1866779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99.08885207</v>
      </c>
      <c r="D642" s="26" t="n">
        <f aca="false">'[2]5 ЦК 4'!D645</f>
        <v>97.73755849</v>
      </c>
      <c r="E642" s="26" t="n">
        <f aca="false">'[2]5 ЦК 4'!Q645</f>
        <v>3.12261248</v>
      </c>
      <c r="F642" s="27" t="n">
        <f aca="false">'[2]5 ЦК 4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98.15864448</v>
      </c>
      <c r="D643" s="26" t="n">
        <f aca="false">'[2]5 ЦК 4'!D646</f>
        <v>96.8073509</v>
      </c>
      <c r="E643" s="26" t="n">
        <f aca="false">'[2]5 ЦК 4'!Q646</f>
        <v>3.36974859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9.09309475</v>
      </c>
      <c r="D644" s="26" t="n">
        <f aca="false">'[2]5 ЦК 4'!D647</f>
        <v>97.74180117</v>
      </c>
      <c r="E644" s="26" t="n">
        <f aca="false">'[2]5 ЦК 4'!Q647</f>
        <v>3.4365708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00.19300954</v>
      </c>
      <c r="D645" s="26" t="n">
        <f aca="false">'[2]5 ЦК 4'!D648</f>
        <v>98.84171596</v>
      </c>
      <c r="E645" s="26" t="n">
        <f aca="false">'[2]5 ЦК 4'!Q648</f>
        <v>1.15400896</v>
      </c>
      <c r="F645" s="27" t="n">
        <f aca="false">'[2]5 ЦК 4'!R648</f>
        <v>0.03500211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03.26470986</v>
      </c>
      <c r="D646" s="26" t="n">
        <f aca="false">'[2]5 ЦК 4'!D649</f>
        <v>101.91341628</v>
      </c>
      <c r="E646" s="26" t="n">
        <f aca="false">'[2]5 ЦК 4'!Q649</f>
        <v>0.71913426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05.74773833</v>
      </c>
      <c r="D647" s="26" t="n">
        <f aca="false">'[2]5 ЦК 4'!D650</f>
        <v>104.39644475</v>
      </c>
      <c r="E647" s="26" t="n">
        <f aca="false">'[2]5 ЦК 4'!Q650</f>
        <v>0</v>
      </c>
      <c r="F647" s="27" t="n">
        <f aca="false">'[2]5 ЦК 4'!R650</f>
        <v>0.67776813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11.04472431</v>
      </c>
      <c r="D648" s="26" t="n">
        <f aca="false">'[2]5 ЦК 4'!D651</f>
        <v>109.69343073</v>
      </c>
      <c r="E648" s="26" t="n">
        <f aca="false">'[2]5 ЦК 4'!Q651</f>
        <v>3.54369847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20.80182764</v>
      </c>
      <c r="D649" s="26" t="n">
        <f aca="false">'[2]5 ЦК 4'!D652</f>
        <v>119.45053406</v>
      </c>
      <c r="E649" s="26" t="n">
        <f aca="false">'[2]5 ЦК 4'!Q652</f>
        <v>0.0212134</v>
      </c>
      <c r="F649" s="27" t="n">
        <f aca="false">'[2]5 ЦК 4'!R652</f>
        <v>0.11349169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24.6393317</v>
      </c>
      <c r="D650" s="26" t="n">
        <f aca="false">'[2]5 ЦК 4'!D653</f>
        <v>123.28803812</v>
      </c>
      <c r="E650" s="26" t="n">
        <f aca="false">'[2]5 ЦК 4'!Q653</f>
        <v>1.55494222</v>
      </c>
      <c r="F650" s="27" t="n">
        <f aca="false">'[2]5 ЦК 4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27.41086241</v>
      </c>
      <c r="D651" s="26" t="n">
        <f aca="false">'[2]5 ЦК 4'!D654</f>
        <v>126.05956883</v>
      </c>
      <c r="E651" s="26" t="n">
        <f aca="false">'[2]5 ЦК 4'!Q654</f>
        <v>0</v>
      </c>
      <c r="F651" s="27" t="n">
        <f aca="false">'[2]5 ЦК 4'!R654</f>
        <v>3.10882377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26.12957305</v>
      </c>
      <c r="D652" s="26" t="n">
        <f aca="false">'[2]5 ЦК 4'!D655</f>
        <v>124.77827947</v>
      </c>
      <c r="E652" s="26" t="n">
        <f aca="false">'[2]5 ЦК 4'!Q655</f>
        <v>0</v>
      </c>
      <c r="F652" s="27" t="n">
        <f aca="false">'[2]5 ЦК 4'!R655</f>
        <v>1.103096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24.07081258</v>
      </c>
      <c r="D653" s="26" t="n">
        <f aca="false">'[2]5 ЦК 4'!D656</f>
        <v>122.719519</v>
      </c>
      <c r="E653" s="26" t="n">
        <f aca="false">'[2]5 ЦК 4'!Q656</f>
        <v>0</v>
      </c>
      <c r="F653" s="27" t="n">
        <f aca="false">'[2]5 ЦК 4'!R656</f>
        <v>0.4465420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22.2422175</v>
      </c>
      <c r="D654" s="26" t="n">
        <f aca="false">'[2]5 ЦК 4'!D657</f>
        <v>120.89092392</v>
      </c>
      <c r="E654" s="26" t="n">
        <f aca="false">'[2]5 ЦК 4'!Q657</f>
        <v>0</v>
      </c>
      <c r="F654" s="27" t="n">
        <f aca="false">'[2]5 ЦК 4'!R657</f>
        <v>2.2168003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20.19936708</v>
      </c>
      <c r="D655" s="26" t="n">
        <f aca="false">'[2]5 ЦК 4'!D658</f>
        <v>118.8480735</v>
      </c>
      <c r="E655" s="26" t="n">
        <f aca="false">'[2]5 ЦК 4'!Q658</f>
        <v>0</v>
      </c>
      <c r="F655" s="27" t="n">
        <f aca="false">'[2]5 ЦК 4'!R658</f>
        <v>1.6069150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19.86737737</v>
      </c>
      <c r="D656" s="26" t="n">
        <f aca="false">'[2]5 ЦК 4'!D659</f>
        <v>118.51608379</v>
      </c>
      <c r="E656" s="26" t="n">
        <f aca="false">'[2]5 ЦК 4'!Q659</f>
        <v>0</v>
      </c>
      <c r="F656" s="27" t="n">
        <f aca="false">'[2]5 ЦК 4'!R659</f>
        <v>7.8330479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23.48426207</v>
      </c>
      <c r="D657" s="26" t="n">
        <f aca="false">'[2]5 ЦК 4'!D660</f>
        <v>122.13296849</v>
      </c>
      <c r="E657" s="26" t="n">
        <f aca="false">'[2]5 ЦК 4'!Q660</f>
        <v>0</v>
      </c>
      <c r="F657" s="27" t="n">
        <f aca="false">'[2]5 ЦК 4'!R660</f>
        <v>9.5969421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36.35018917</v>
      </c>
      <c r="D658" s="26" t="n">
        <f aca="false">'[2]5 ЦК 4'!D661</f>
        <v>134.99889559</v>
      </c>
      <c r="E658" s="26" t="n">
        <f aca="false">'[2]5 ЦК 4'!Q661</f>
        <v>0</v>
      </c>
      <c r="F658" s="27" t="n">
        <f aca="false">'[2]5 ЦК 4'!R661</f>
        <v>18.12366829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49.91085512</v>
      </c>
      <c r="D659" s="26" t="n">
        <f aca="false">'[2]5 ЦК 4'!D662</f>
        <v>148.55956154</v>
      </c>
      <c r="E659" s="26" t="n">
        <f aca="false">'[2]5 ЦК 4'!Q662</f>
        <v>0</v>
      </c>
      <c r="F659" s="27" t="n">
        <f aca="false">'[2]5 ЦК 4'!R662</f>
        <v>31.60902667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47.81921388</v>
      </c>
      <c r="D660" s="26" t="n">
        <f aca="false">'[2]5 ЦК 4'!D663</f>
        <v>146.4679203</v>
      </c>
      <c r="E660" s="26" t="n">
        <f aca="false">'[2]5 ЦК 4'!Q663</f>
        <v>0</v>
      </c>
      <c r="F660" s="27" t="n">
        <f aca="false">'[2]5 ЦК 4'!R663</f>
        <v>33.41110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40.73605962</v>
      </c>
      <c r="D661" s="26" t="n">
        <f aca="false">'[2]5 ЦК 4'!D664</f>
        <v>139.38476604</v>
      </c>
      <c r="E661" s="26" t="n">
        <f aca="false">'[2]5 ЦК 4'!Q664</f>
        <v>0</v>
      </c>
      <c r="F661" s="27" t="n">
        <f aca="false">'[2]5 ЦК 4'!R664</f>
        <v>29.9236220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22.68133488</v>
      </c>
      <c r="D662" s="26" t="n">
        <f aca="false">'[2]5 ЦК 4'!D665</f>
        <v>121.3300413</v>
      </c>
      <c r="E662" s="26" t="n">
        <f aca="false">'[2]5 ЦК 4'!Q665</f>
        <v>0</v>
      </c>
      <c r="F662" s="27" t="n">
        <f aca="false">'[2]5 ЦК 4'!R665</f>
        <v>6.0118775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4.65948767</v>
      </c>
      <c r="D663" s="26" t="n">
        <f aca="false">'[2]5 ЦК 4'!D666</f>
        <v>113.30819409</v>
      </c>
      <c r="E663" s="26" t="n">
        <f aca="false">'[2]5 ЦК 4'!Q666</f>
        <v>0</v>
      </c>
      <c r="F663" s="27" t="n">
        <f aca="false">'[2]5 ЦК 4'!R666</f>
        <v>3.9562991</v>
      </c>
    </row>
    <row r="664" customFormat="false" ht="15.75" hidden="false" customHeight="true" outlineLevel="0" collapsed="false">
      <c r="A664" s="24" t="n">
        <v>42457</v>
      </c>
      <c r="B664" s="31" t="n">
        <v>0</v>
      </c>
      <c r="C664" s="26" t="n">
        <f aca="false">'[2]3 ЦК 4'!D667</f>
        <v>95.5875804</v>
      </c>
      <c r="D664" s="26" t="n">
        <f aca="false">'[2]5 ЦК 4'!D667</f>
        <v>94.23628682</v>
      </c>
      <c r="E664" s="26" t="n">
        <f aca="false">'[2]5 ЦК 4'!Q667</f>
        <v>0</v>
      </c>
      <c r="F664" s="27" t="n">
        <f aca="false">'[2]5 ЦК 4'!R667</f>
        <v>4.9257514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91.1433731</v>
      </c>
      <c r="D665" s="26" t="n">
        <f aca="false">'[2]5 ЦК 4'!D668</f>
        <v>89.79207952</v>
      </c>
      <c r="E665" s="26" t="n">
        <f aca="false">'[2]5 ЦК 4'!Q668</f>
        <v>0</v>
      </c>
      <c r="F665" s="27" t="n">
        <f aca="false">'[2]5 ЦК 4'!R668</f>
        <v>3.8756881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0.4857577</v>
      </c>
      <c r="D666" s="26" t="n">
        <f aca="false">'[2]5 ЦК 4'!D669</f>
        <v>89.13446412</v>
      </c>
      <c r="E666" s="26" t="n">
        <f aca="false">'[2]5 ЦК 4'!Q669</f>
        <v>0</v>
      </c>
      <c r="F666" s="27" t="n">
        <f aca="false">'[2]5 ЦК 4'!R669</f>
        <v>90.8983583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0.32877854</v>
      </c>
      <c r="D667" s="26" t="n">
        <f aca="false">'[2]5 ЦК 4'!D670</f>
        <v>88.97748496</v>
      </c>
      <c r="E667" s="26" t="n">
        <f aca="false">'[2]5 ЦК 4'!Q670</f>
        <v>0</v>
      </c>
      <c r="F667" s="27" t="n">
        <f aca="false">'[2]5 ЦК 4'!R670</f>
        <v>90.7381971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91.8858421</v>
      </c>
      <c r="D668" s="26" t="n">
        <f aca="false">'[2]5 ЦК 4'!D671</f>
        <v>90.53454852</v>
      </c>
      <c r="E668" s="26" t="n">
        <f aca="false">'[2]5 ЦК 4'!Q671</f>
        <v>0.7955025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94.30523037</v>
      </c>
      <c r="D669" s="26" t="n">
        <f aca="false">'[2]5 ЦК 4'!D672</f>
        <v>92.95393679</v>
      </c>
      <c r="E669" s="26" t="n">
        <f aca="false">'[2]5 ЦК 4'!Q672</f>
        <v>7.9868451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04.82813744</v>
      </c>
      <c r="D670" s="26" t="n">
        <f aca="false">'[2]5 ЦК 4'!D673</f>
        <v>103.47684386</v>
      </c>
      <c r="E670" s="26" t="n">
        <f aca="false">'[2]5 ЦК 4'!Q673</f>
        <v>6.39690077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33.66033005</v>
      </c>
      <c r="D671" s="26" t="n">
        <f aca="false">'[2]5 ЦК 4'!D674</f>
        <v>132.30903647</v>
      </c>
      <c r="E671" s="26" t="n">
        <f aca="false">'[2]5 ЦК 4'!Q674</f>
        <v>0</v>
      </c>
      <c r="F671" s="27" t="n">
        <f aca="false">'[2]5 ЦК 4'!R674</f>
        <v>5.2609232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50.38391394</v>
      </c>
      <c r="D672" s="26" t="n">
        <f aca="false">'[2]5 ЦК 4'!D675</f>
        <v>149.03262036</v>
      </c>
      <c r="E672" s="26" t="n">
        <f aca="false">'[2]5 ЦК 4'!Q675</f>
        <v>2.07254918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62.45433854</v>
      </c>
      <c r="D673" s="26" t="n">
        <f aca="false">'[2]5 ЦК 4'!D676</f>
        <v>161.10304496</v>
      </c>
      <c r="E673" s="26" t="n">
        <f aca="false">'[2]5 ЦК 4'!Q676</f>
        <v>0</v>
      </c>
      <c r="F673" s="27" t="n">
        <f aca="false">'[2]5 ЦК 4'!R676</f>
        <v>0.84959667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62.53070678</v>
      </c>
      <c r="D674" s="26" t="n">
        <f aca="false">'[2]5 ЦК 4'!D677</f>
        <v>161.1794132</v>
      </c>
      <c r="E674" s="26" t="n">
        <f aca="false">'[2]5 ЦК 4'!Q677</f>
        <v>0</v>
      </c>
      <c r="F674" s="27" t="n">
        <f aca="false">'[2]5 ЦК 4'!R677</f>
        <v>24.4548075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62.77572155</v>
      </c>
      <c r="D675" s="26" t="n">
        <f aca="false">'[2]5 ЦК 4'!D678</f>
        <v>161.42442797</v>
      </c>
      <c r="E675" s="26" t="n">
        <f aca="false">'[2]5 ЦК 4'!Q678</f>
        <v>0</v>
      </c>
      <c r="F675" s="27" t="n">
        <f aca="false">'[2]5 ЦК 4'!R678</f>
        <v>24.0188721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52.47555518</v>
      </c>
      <c r="D676" s="26" t="n">
        <f aca="false">'[2]5 ЦК 4'!D679</f>
        <v>151.1242616</v>
      </c>
      <c r="E676" s="26" t="n">
        <f aca="false">'[2]5 ЦК 4'!Q679</f>
        <v>0</v>
      </c>
      <c r="F676" s="27" t="n">
        <f aca="false">'[2]5 ЦК 4'!R679</f>
        <v>28.4004999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54.45264406</v>
      </c>
      <c r="D677" s="26" t="n">
        <f aca="false">'[2]5 ЦК 4'!D680</f>
        <v>153.10135048</v>
      </c>
      <c r="E677" s="26" t="n">
        <f aca="false">'[2]5 ЦК 4'!Q680</f>
        <v>0</v>
      </c>
      <c r="F677" s="27" t="n">
        <f aca="false">'[2]5 ЦК 4'!R680</f>
        <v>31.3130997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50.6469601</v>
      </c>
      <c r="D678" s="26" t="n">
        <f aca="false">'[2]5 ЦК 4'!D681</f>
        <v>149.29566652</v>
      </c>
      <c r="E678" s="26" t="n">
        <f aca="false">'[2]5 ЦК 4'!Q681</f>
        <v>0</v>
      </c>
      <c r="F678" s="27" t="n">
        <f aca="false">'[2]5 ЦК 4'!R681</f>
        <v>30.85807231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46.05213766</v>
      </c>
      <c r="D679" s="26" t="n">
        <f aca="false">'[2]5 ЦК 4'!D682</f>
        <v>144.70084408</v>
      </c>
      <c r="E679" s="26" t="n">
        <f aca="false">'[2]5 ЦК 4'!Q682</f>
        <v>0</v>
      </c>
      <c r="F679" s="27" t="n">
        <f aca="false">'[2]5 ЦК 4'!R682</f>
        <v>27.9550185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43.4768309</v>
      </c>
      <c r="D680" s="26" t="n">
        <f aca="false">'[2]5 ЦК 4'!D683</f>
        <v>142.12553732</v>
      </c>
      <c r="E680" s="26" t="n">
        <f aca="false">'[2]5 ЦК 4'!Q683</f>
        <v>0</v>
      </c>
      <c r="F680" s="27" t="n">
        <f aca="false">'[2]5 ЦК 4'!R683</f>
        <v>28.71339757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43.48213425</v>
      </c>
      <c r="D681" s="26" t="n">
        <f aca="false">'[2]5 ЦК 4'!D684</f>
        <v>142.13084067</v>
      </c>
      <c r="E681" s="26" t="n">
        <f aca="false">'[2]5 ЦК 4'!Q684</f>
        <v>0</v>
      </c>
      <c r="F681" s="27" t="n">
        <f aca="false">'[2]5 ЦК 4'!R684</f>
        <v>25.24924935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45.98531545</v>
      </c>
      <c r="D682" s="26" t="n">
        <f aca="false">'[2]5 ЦК 4'!D685</f>
        <v>144.63402187</v>
      </c>
      <c r="E682" s="26" t="n">
        <f aca="false">'[2]5 ЦК 4'!Q685</f>
        <v>0</v>
      </c>
      <c r="F682" s="27" t="n">
        <f aca="false">'[2]5 ЦК 4'!R685</f>
        <v>15.8877759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62.3037234</v>
      </c>
      <c r="D683" s="26" t="n">
        <f aca="false">'[2]5 ЦК 4'!D686</f>
        <v>160.95242982</v>
      </c>
      <c r="E683" s="26" t="n">
        <f aca="false">'[2]5 ЦК 4'!Q686</f>
        <v>0</v>
      </c>
      <c r="F683" s="27" t="n">
        <f aca="false">'[2]5 ЦК 4'!R686</f>
        <v>24.24797687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60.17708005</v>
      </c>
      <c r="D684" s="26" t="n">
        <f aca="false">'[2]5 ЦК 4'!D687</f>
        <v>158.82578647</v>
      </c>
      <c r="E684" s="26" t="n">
        <f aca="false">'[2]5 ЦК 4'!Q687</f>
        <v>0</v>
      </c>
      <c r="F684" s="27" t="n">
        <f aca="false">'[2]5 ЦК 4'!R687</f>
        <v>44.14402473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53.97003921</v>
      </c>
      <c r="D685" s="26" t="n">
        <f aca="false">'[2]5 ЦК 4'!D688</f>
        <v>152.61874563</v>
      </c>
      <c r="E685" s="26" t="n">
        <f aca="false">'[2]5 ЦК 4'!Q688</f>
        <v>0</v>
      </c>
      <c r="F685" s="27" t="n">
        <f aca="false">'[2]5 ЦК 4'!R688</f>
        <v>42.4968042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27.92104468</v>
      </c>
      <c r="D686" s="26" t="n">
        <f aca="false">'[2]5 ЦК 4'!D689</f>
        <v>126.5697511</v>
      </c>
      <c r="E686" s="26" t="n">
        <f aca="false">'[2]5 ЦК 4'!Q689</f>
        <v>0</v>
      </c>
      <c r="F686" s="27" t="n">
        <f aca="false">'[2]5 ЦК 4'!R689</f>
        <v>28.42913801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15.0933017</v>
      </c>
      <c r="D687" s="26" t="n">
        <f aca="false">'[2]5 ЦК 4'!D690</f>
        <v>113.74200812</v>
      </c>
      <c r="E687" s="26" t="n">
        <f aca="false">'[2]5 ЦК 4'!Q690</f>
        <v>0</v>
      </c>
      <c r="F687" s="27" t="n">
        <f aca="false">'[2]5 ЦК 4'!R690</f>
        <v>76.28550774</v>
      </c>
    </row>
    <row r="688" customFormat="false" ht="15.75" hidden="false" customHeight="true" outlineLevel="0" collapsed="false">
      <c r="A688" s="24" t="n">
        <v>42458</v>
      </c>
      <c r="B688" s="31" t="n">
        <v>0</v>
      </c>
      <c r="C688" s="26" t="n">
        <f aca="false">'[2]3 ЦК 4'!D691</f>
        <v>95.61197581</v>
      </c>
      <c r="D688" s="26" t="n">
        <f aca="false">'[2]5 ЦК 4'!D691</f>
        <v>94.26068223</v>
      </c>
      <c r="E688" s="26" t="n">
        <f aca="false">'[2]5 ЦК 4'!Q691</f>
        <v>0</v>
      </c>
      <c r="F688" s="27" t="n">
        <f aca="false">'[2]5 ЦК 4'!R691</f>
        <v>10.4369928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0.29907978</v>
      </c>
      <c r="D689" s="26" t="n">
        <f aca="false">'[2]5 ЦК 4'!D692</f>
        <v>88.9477862</v>
      </c>
      <c r="E689" s="26" t="n">
        <f aca="false">'[2]5 ЦК 4'!Q692</f>
        <v>0</v>
      </c>
      <c r="F689" s="27" t="n">
        <f aca="false">'[2]5 ЦК 4'!R692</f>
        <v>8.26580131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89.42084502</v>
      </c>
      <c r="D690" s="26" t="n">
        <f aca="false">'[2]5 ЦК 4'!D693</f>
        <v>88.06955144</v>
      </c>
      <c r="E690" s="26" t="n">
        <f aca="false">'[2]5 ЦК 4'!Q693</f>
        <v>0</v>
      </c>
      <c r="F690" s="27" t="n">
        <f aca="false">'[2]5 ЦК 4'!R693</f>
        <v>89.66161711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89.23628844</v>
      </c>
      <c r="D691" s="26" t="n">
        <f aca="false">'[2]5 ЦК 4'!D694</f>
        <v>87.88499486</v>
      </c>
      <c r="E691" s="26" t="n">
        <f aca="false">'[2]5 ЦК 4'!Q694</f>
        <v>0</v>
      </c>
      <c r="F691" s="27" t="n">
        <f aca="false">'[2]5 ЦК 4'!R694</f>
        <v>89.44736177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89.68707319</v>
      </c>
      <c r="D692" s="26" t="n">
        <f aca="false">'[2]5 ЦК 4'!D695</f>
        <v>88.33577961</v>
      </c>
      <c r="E692" s="26" t="n">
        <f aca="false">'[2]5 ЦК 4'!Q695</f>
        <v>0</v>
      </c>
      <c r="F692" s="27" t="n">
        <f aca="false">'[2]5 ЦК 4'!R695</f>
        <v>0.3394144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99.21401113</v>
      </c>
      <c r="D693" s="26" t="n">
        <f aca="false">'[2]5 ЦК 4'!D696</f>
        <v>97.86271755</v>
      </c>
      <c r="E693" s="26" t="n">
        <f aca="false">'[2]5 ЦК 4'!Q696</f>
        <v>2.52545527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03.68579585</v>
      </c>
      <c r="D694" s="26" t="n">
        <f aca="false">'[2]5 ЦК 4'!D697</f>
        <v>102.33450227</v>
      </c>
      <c r="E694" s="26" t="n">
        <f aca="false">'[2]5 ЦК 4'!Q697</f>
        <v>2.651675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20.70848868</v>
      </c>
      <c r="D695" s="26" t="n">
        <f aca="false">'[2]5 ЦК 4'!D698</f>
        <v>119.3571951</v>
      </c>
      <c r="E695" s="26" t="n">
        <f aca="false">'[2]5 ЦК 4'!Q698</f>
        <v>0</v>
      </c>
      <c r="F695" s="27" t="n">
        <f aca="false">'[2]5 ЦК 4'!R698</f>
        <v>9.37950481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39.40810078</v>
      </c>
      <c r="D696" s="26" t="n">
        <f aca="false">'[2]5 ЦК 4'!D699</f>
        <v>138.0568072</v>
      </c>
      <c r="E696" s="26" t="n">
        <f aca="false">'[2]5 ЦК 4'!Q699</f>
        <v>0</v>
      </c>
      <c r="F696" s="27" t="n">
        <f aca="false">'[2]5 ЦК 4'!R699</f>
        <v>6.80631939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48.46516191</v>
      </c>
      <c r="D697" s="26" t="n">
        <f aca="false">'[2]5 ЦК 4'!D700</f>
        <v>147.11386833</v>
      </c>
      <c r="E697" s="26" t="n">
        <f aca="false">'[2]5 ЦК 4'!Q700</f>
        <v>0</v>
      </c>
      <c r="F697" s="27" t="n">
        <f aca="false">'[2]5 ЦК 4'!R700</f>
        <v>16.61327421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46.1178992</v>
      </c>
      <c r="D698" s="26" t="n">
        <f aca="false">'[2]5 ЦК 4'!D701</f>
        <v>144.76660562</v>
      </c>
      <c r="E698" s="26" t="n">
        <f aca="false">'[2]5 ЦК 4'!Q701</f>
        <v>0</v>
      </c>
      <c r="F698" s="27" t="n">
        <f aca="false">'[2]5 ЦК 4'!R701</f>
        <v>19.51420666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45.49316457</v>
      </c>
      <c r="D699" s="26" t="n">
        <f aca="false">'[2]5 ЦК 4'!D702</f>
        <v>144.14187099</v>
      </c>
      <c r="E699" s="26" t="n">
        <f aca="false">'[2]5 ЦК 4'!Q702</f>
        <v>0</v>
      </c>
      <c r="F699" s="27" t="n">
        <f aca="false">'[2]5 ЦК 4'!R702</f>
        <v>22.35786293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41.62277974</v>
      </c>
      <c r="D700" s="26" t="n">
        <f aca="false">'[2]5 ЦК 4'!D703</f>
        <v>140.27148616</v>
      </c>
      <c r="E700" s="26" t="n">
        <f aca="false">'[2]5 ЦК 4'!Q703</f>
        <v>0</v>
      </c>
      <c r="F700" s="27" t="n">
        <f aca="false">'[2]5 ЦК 4'!R703</f>
        <v>31.32264577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42.38221946</v>
      </c>
      <c r="D701" s="26" t="n">
        <f aca="false">'[2]5 ЦК 4'!D704</f>
        <v>141.03092588</v>
      </c>
      <c r="E701" s="26" t="n">
        <f aca="false">'[2]5 ЦК 4'!Q704</f>
        <v>0</v>
      </c>
      <c r="F701" s="27" t="n">
        <f aca="false">'[2]5 ЦК 4'!R704</f>
        <v>30.66609104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41.97598285</v>
      </c>
      <c r="D702" s="26" t="n">
        <f aca="false">'[2]5 ЦК 4'!D705</f>
        <v>140.62468927</v>
      </c>
      <c r="E702" s="26" t="n">
        <f aca="false">'[2]5 ЦК 4'!Q705</f>
        <v>0</v>
      </c>
      <c r="F702" s="27" t="n">
        <f aca="false">'[2]5 ЦК 4'!R705</f>
        <v>33.92340861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40.52922897</v>
      </c>
      <c r="D703" s="26" t="n">
        <f aca="false">'[2]5 ЦК 4'!D706</f>
        <v>139.17793539</v>
      </c>
      <c r="E703" s="26" t="n">
        <f aca="false">'[2]5 ЦК 4'!Q706</f>
        <v>0</v>
      </c>
      <c r="F703" s="27" t="n">
        <f aca="false">'[2]5 ЦК 4'!R706</f>
        <v>32.1298156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40.45604274</v>
      </c>
      <c r="D704" s="26" t="n">
        <f aca="false">'[2]5 ЦК 4'!D707</f>
        <v>139.10474916</v>
      </c>
      <c r="E704" s="26" t="n">
        <f aca="false">'[2]5 ЦК 4'!Q707</f>
        <v>0</v>
      </c>
      <c r="F704" s="27" t="n">
        <f aca="false">'[2]5 ЦК 4'!R707</f>
        <v>28.89795415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39.78782064</v>
      </c>
      <c r="D705" s="26" t="n">
        <f aca="false">'[2]5 ЦК 4'!D708</f>
        <v>138.43652706</v>
      </c>
      <c r="E705" s="26" t="n">
        <f aca="false">'[2]5 ЦК 4'!Q708</f>
        <v>0</v>
      </c>
      <c r="F705" s="27" t="n">
        <f aca="false">'[2]5 ЦК 4'!R708</f>
        <v>17.81607399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43.80245659</v>
      </c>
      <c r="D706" s="26" t="n">
        <f aca="false">'[2]5 ЦК 4'!D709</f>
        <v>142.45116301</v>
      </c>
      <c r="E706" s="26" t="n">
        <f aca="false">'[2]5 ЦК 4'!Q709</f>
        <v>0</v>
      </c>
      <c r="F706" s="27" t="n">
        <f aca="false">'[2]5 ЦК 4'!R709</f>
        <v>12.01633043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50.53346841</v>
      </c>
      <c r="D707" s="26" t="n">
        <f aca="false">'[2]5 ЦК 4'!D710</f>
        <v>149.18217483</v>
      </c>
      <c r="E707" s="26" t="n">
        <f aca="false">'[2]5 ЦК 4'!Q710</f>
        <v>0.00424268</v>
      </c>
      <c r="F707" s="27" t="n">
        <f aca="false">'[2]5 ЦК 4'!R710</f>
        <v>0.83686863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45.86121706</v>
      </c>
      <c r="D708" s="26" t="n">
        <f aca="false">'[2]5 ЦК 4'!D711</f>
        <v>144.50992348</v>
      </c>
      <c r="E708" s="26" t="n">
        <f aca="false">'[2]5 ЦК 4'!Q711</f>
        <v>0</v>
      </c>
      <c r="F708" s="27" t="n">
        <f aca="false">'[2]5 ЦК 4'!R711</f>
        <v>45.4794082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45.02116642</v>
      </c>
      <c r="D709" s="26" t="n">
        <f aca="false">'[2]5 ЦК 4'!D712</f>
        <v>143.66987284</v>
      </c>
      <c r="E709" s="26" t="n">
        <f aca="false">'[2]5 ЦК 4'!Q712</f>
        <v>0</v>
      </c>
      <c r="F709" s="27" t="n">
        <f aca="false">'[2]5 ЦК 4'!R712</f>
        <v>46.4212832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24.05808454</v>
      </c>
      <c r="D710" s="26" t="n">
        <f aca="false">'[2]5 ЦК 4'!D713</f>
        <v>122.70679096</v>
      </c>
      <c r="E710" s="26" t="n">
        <f aca="false">'[2]5 ЦК 4'!Q713</f>
        <v>0</v>
      </c>
      <c r="F710" s="27" t="n">
        <f aca="false">'[2]5 ЦК 4'!R713</f>
        <v>30.86867901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15.38710729</v>
      </c>
      <c r="D711" s="26" t="n">
        <f aca="false">'[2]5 ЦК 4'!D714</f>
        <v>114.03581371</v>
      </c>
      <c r="E711" s="26" t="n">
        <f aca="false">'[2]5 ЦК 4'!Q714</f>
        <v>0</v>
      </c>
      <c r="F711" s="27" t="n">
        <f aca="false">'[2]5 ЦК 4'!R714</f>
        <v>31.76918784</v>
      </c>
    </row>
    <row r="712" customFormat="false" ht="15.75" hidden="false" customHeight="true" outlineLevel="0" collapsed="false">
      <c r="A712" s="24" t="n">
        <v>42459</v>
      </c>
      <c r="B712" s="31" t="n">
        <v>0</v>
      </c>
      <c r="C712" s="26" t="n">
        <f aca="false">'[2]3 ЦК 4'!D715</f>
        <v>97.76831792</v>
      </c>
      <c r="D712" s="26" t="n">
        <f aca="false">'[2]5 ЦК 4'!D715</f>
        <v>96.41702434</v>
      </c>
      <c r="E712" s="26" t="n">
        <f aca="false">'[2]5 ЦК 4'!Q715</f>
        <v>0</v>
      </c>
      <c r="F712" s="27" t="n">
        <f aca="false">'[2]5 ЦК 4'!R715</f>
        <v>6.41387149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92.17010166</v>
      </c>
      <c r="D713" s="26" t="n">
        <f aca="false">'[2]5 ЦК 4'!D716</f>
        <v>90.81880808</v>
      </c>
      <c r="E713" s="26" t="n">
        <f aca="false">'[2]5 ЦК 4'!Q716</f>
        <v>0</v>
      </c>
      <c r="F713" s="27" t="n">
        <f aca="false">'[2]5 ЦК 4'!R716</f>
        <v>2.93487389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91.35762844</v>
      </c>
      <c r="D714" s="26" t="n">
        <f aca="false">'[2]5 ЦК 4'!D717</f>
        <v>90.00633486</v>
      </c>
      <c r="E714" s="26" t="n">
        <f aca="false">'[2]5 ЦК 4'!Q717</f>
        <v>0</v>
      </c>
      <c r="F714" s="27" t="n">
        <f aca="false">'[2]5 ЦК 4'!R717</f>
        <v>6.16143203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91.17731454</v>
      </c>
      <c r="D715" s="26" t="n">
        <f aca="false">'[2]5 ЦК 4'!D718</f>
        <v>89.82602096</v>
      </c>
      <c r="E715" s="26" t="n">
        <f aca="false">'[2]5 ЦК 4'!Q718</f>
        <v>0</v>
      </c>
      <c r="F715" s="27" t="n">
        <f aca="false">'[2]5 ЦК 4'!R718</f>
        <v>5.22804243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92.33450551</v>
      </c>
      <c r="D716" s="26" t="n">
        <f aca="false">'[2]5 ЦК 4'!D719</f>
        <v>90.98321193</v>
      </c>
      <c r="E716" s="26" t="n">
        <f aca="false">'[2]5 ЦК 4'!Q719</f>
        <v>0.00318201</v>
      </c>
      <c r="F716" s="27" t="n">
        <f aca="false">'[2]5 ЦК 4'!R719</f>
        <v>0.23865075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01.93569035</v>
      </c>
      <c r="D717" s="26" t="n">
        <f aca="false">'[2]5 ЦК 4'!D720</f>
        <v>100.58439677</v>
      </c>
      <c r="E717" s="26" t="n">
        <f aca="false">'[2]5 ЦК 4'!Q720</f>
        <v>1.67161592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06.19215906</v>
      </c>
      <c r="D718" s="26" t="n">
        <f aca="false">'[2]5 ЦК 4'!D721</f>
        <v>104.84086548</v>
      </c>
      <c r="E718" s="26" t="n">
        <f aca="false">'[2]5 ЦК 4'!Q721</f>
        <v>9.00827031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33.2519721</v>
      </c>
      <c r="D719" s="26" t="n">
        <f aca="false">'[2]5 ЦК 4'!D722</f>
        <v>131.90067852</v>
      </c>
      <c r="E719" s="26" t="n">
        <f aca="false">'[2]5 ЦК 4'!Q722</f>
        <v>0.24607544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50.35315451</v>
      </c>
      <c r="D720" s="26" t="n">
        <f aca="false">'[2]5 ЦК 4'!D723</f>
        <v>149.00186093</v>
      </c>
      <c r="E720" s="26" t="n">
        <f aca="false">'[2]5 ЦК 4'!Q723</f>
        <v>0</v>
      </c>
      <c r="F720" s="27" t="n">
        <f aca="false">'[2]5 ЦК 4'!R723</f>
        <v>1.13385623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59.82493761</v>
      </c>
      <c r="D721" s="26" t="n">
        <f aca="false">'[2]5 ЦК 4'!D724</f>
        <v>158.47364403</v>
      </c>
      <c r="E721" s="26" t="n">
        <f aca="false">'[2]5 ЦК 4'!Q724</f>
        <v>0</v>
      </c>
      <c r="F721" s="27" t="n">
        <f aca="false">'[2]5 ЦК 4'!R724</f>
        <v>3.8714455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59.43567172</v>
      </c>
      <c r="D722" s="26" t="n">
        <f aca="false">'[2]5 ЦК 4'!D725</f>
        <v>158.08437814</v>
      </c>
      <c r="E722" s="26" t="n">
        <f aca="false">'[2]5 ЦК 4'!Q725</f>
        <v>0</v>
      </c>
      <c r="F722" s="27" t="n">
        <f aca="false">'[2]5 ЦК 4'!R725</f>
        <v>15.7170080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60.37118266</v>
      </c>
      <c r="D723" s="26" t="n">
        <f aca="false">'[2]5 ЦК 4'!D726</f>
        <v>159.01988908</v>
      </c>
      <c r="E723" s="26" t="n">
        <f aca="false">'[2]5 ЦК 4'!Q726</f>
        <v>0</v>
      </c>
      <c r="F723" s="27" t="n">
        <f aca="false">'[2]5 ЦК 4'!R726</f>
        <v>19.0623612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52.2591785</v>
      </c>
      <c r="D724" s="26" t="n">
        <f aca="false">'[2]5 ЦК 4'!D727</f>
        <v>150.90788492</v>
      </c>
      <c r="E724" s="26" t="n">
        <f aca="false">'[2]5 ЦК 4'!Q727</f>
        <v>0</v>
      </c>
      <c r="F724" s="27" t="n">
        <f aca="false">'[2]5 ЦК 4'!R727</f>
        <v>34.94589449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53.85972953</v>
      </c>
      <c r="D725" s="26" t="n">
        <f aca="false">'[2]5 ЦК 4'!D728</f>
        <v>152.50843595</v>
      </c>
      <c r="E725" s="26" t="n">
        <f aca="false">'[2]5 ЦК 4'!Q728</f>
        <v>0.00106067</v>
      </c>
      <c r="F725" s="27" t="n">
        <f aca="false">'[2]5 ЦК 4'!R728</f>
        <v>37.26027643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51.7288435</v>
      </c>
      <c r="D726" s="26" t="n">
        <f aca="false">'[2]5 ЦК 4'!D729</f>
        <v>150.37754992</v>
      </c>
      <c r="E726" s="26" t="n">
        <f aca="false">'[2]5 ЦК 4'!Q729</f>
        <v>0</v>
      </c>
      <c r="F726" s="27" t="n">
        <f aca="false">'[2]5 ЦК 4'!R729</f>
        <v>32.9910796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46.66732626</v>
      </c>
      <c r="D727" s="26" t="n">
        <f aca="false">'[2]5 ЦК 4'!D730</f>
        <v>145.31603268</v>
      </c>
      <c r="E727" s="26" t="n">
        <f aca="false">'[2]5 ЦК 4'!Q730</f>
        <v>0</v>
      </c>
      <c r="F727" s="27" t="n">
        <f aca="false">'[2]5 ЦК 4'!R730</f>
        <v>29.95544214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46.8603682</v>
      </c>
      <c r="D728" s="26" t="n">
        <f aca="false">'[2]5 ЦК 4'!D731</f>
        <v>145.50907462</v>
      </c>
      <c r="E728" s="26" t="n">
        <f aca="false">'[2]5 ЦК 4'!Q731</f>
        <v>0</v>
      </c>
      <c r="F728" s="27" t="n">
        <f aca="false">'[2]5 ЦК 4'!R731</f>
        <v>40.92383061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44.10899022</v>
      </c>
      <c r="D729" s="26" t="n">
        <f aca="false">'[2]5 ЦК 4'!D732</f>
        <v>142.75769664</v>
      </c>
      <c r="E729" s="26" t="n">
        <f aca="false">'[2]5 ЦК 4'!Q732</f>
        <v>0</v>
      </c>
      <c r="F729" s="27" t="n">
        <f aca="false">'[2]5 ЦК 4'!R732</f>
        <v>36.4997760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45.62468765</v>
      </c>
      <c r="D730" s="26" t="n">
        <f aca="false">'[2]5 ЦК 4'!D733</f>
        <v>144.27339407</v>
      </c>
      <c r="E730" s="26" t="n">
        <f aca="false">'[2]5 ЦК 4'!Q733</f>
        <v>0.00106067</v>
      </c>
      <c r="F730" s="27" t="n">
        <f aca="false">'[2]5 ЦК 4'!R733</f>
        <v>5.8315636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58.88412332</v>
      </c>
      <c r="D731" s="26" t="n">
        <f aca="false">'[2]5 ЦК 4'!D734</f>
        <v>157.53282974</v>
      </c>
      <c r="E731" s="26" t="n">
        <f aca="false">'[2]5 ЦК 4'!Q734</f>
        <v>0</v>
      </c>
      <c r="F731" s="27" t="n">
        <f aca="false">'[2]5 ЦК 4'!R734</f>
        <v>17.0852723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58.18620246</v>
      </c>
      <c r="D732" s="26" t="n">
        <f aca="false">'[2]5 ЦК 4'!D735</f>
        <v>156.83490888</v>
      </c>
      <c r="E732" s="26" t="n">
        <f aca="false">'[2]5 ЦК 4'!Q735</f>
        <v>0</v>
      </c>
      <c r="F732" s="27" t="n">
        <f aca="false">'[2]5 ЦК 4'!R735</f>
        <v>53.9711322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57.33448445</v>
      </c>
      <c r="D733" s="26" t="n">
        <f aca="false">'[2]5 ЦК 4'!D736</f>
        <v>155.98319087</v>
      </c>
      <c r="E733" s="26" t="n">
        <f aca="false">'[2]5 ЦК 4'!Q736</f>
        <v>0</v>
      </c>
      <c r="F733" s="27" t="n">
        <f aca="false">'[2]5 ЦК 4'!R736</f>
        <v>53.5489856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38.52774468</v>
      </c>
      <c r="D734" s="26" t="n">
        <f aca="false">'[2]5 ЦК 4'!D737</f>
        <v>137.1764511</v>
      </c>
      <c r="E734" s="26" t="n">
        <f aca="false">'[2]5 ЦК 4'!Q737</f>
        <v>0</v>
      </c>
      <c r="F734" s="27" t="n">
        <f aca="false">'[2]5 ЦК 4'!R737</f>
        <v>31.8052506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17.59860424</v>
      </c>
      <c r="D735" s="26" t="n">
        <f aca="false">'[2]5 ЦК 4'!D738</f>
        <v>116.24731066</v>
      </c>
      <c r="E735" s="26" t="n">
        <f aca="false">'[2]5 ЦК 4'!Q738</f>
        <v>0</v>
      </c>
      <c r="F735" s="27" t="n">
        <f aca="false">'[2]5 ЦК 4'!R738</f>
        <v>23.91598716</v>
      </c>
    </row>
    <row r="736" customFormat="false" ht="15.75" hidden="false" customHeight="true" outlineLevel="0" collapsed="false">
      <c r="A736" s="24" t="n">
        <v>42460</v>
      </c>
      <c r="B736" s="31" t="n">
        <v>0</v>
      </c>
      <c r="C736" s="26" t="n">
        <f aca="false">'[2]3 ЦК 4'!D739</f>
        <v>98.17349386</v>
      </c>
      <c r="D736" s="26" t="n">
        <f aca="false">'[2]5 ЦК 4'!D739</f>
        <v>96.82220028</v>
      </c>
      <c r="E736" s="26" t="n">
        <f aca="false">'[2]5 ЦК 4'!Q739</f>
        <v>0</v>
      </c>
      <c r="F736" s="27" t="n">
        <f aca="false">'[2]5 ЦК 4'!R739</f>
        <v>8.03139324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92.06933801</v>
      </c>
      <c r="D737" s="26" t="n">
        <f aca="false">'[2]5 ЦК 4'!D740</f>
        <v>90.71804443</v>
      </c>
      <c r="E737" s="26" t="n">
        <f aca="false">'[2]5 ЦК 4'!Q740</f>
        <v>0</v>
      </c>
      <c r="F737" s="27" t="n">
        <f aca="false">'[2]5 ЦК 4'!R740</f>
        <v>3.60733867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91.23034804</v>
      </c>
      <c r="D738" s="26" t="n">
        <f aca="false">'[2]5 ЦК 4'!D741</f>
        <v>89.87905446</v>
      </c>
      <c r="E738" s="26" t="n">
        <f aca="false">'[2]5 ЦК 4'!Q741</f>
        <v>0</v>
      </c>
      <c r="F738" s="27" t="n">
        <f aca="false">'[2]5 ЦК 4'!R741</f>
        <v>38.75476046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90.99593997</v>
      </c>
      <c r="D739" s="26" t="n">
        <f aca="false">'[2]5 ЦК 4'!D742</f>
        <v>89.64464639</v>
      </c>
      <c r="E739" s="26" t="n">
        <f aca="false">'[2]5 ЦК 4'!Q742</f>
        <v>0</v>
      </c>
      <c r="F739" s="27" t="n">
        <f aca="false">'[2]5 ЦК 4'!R742</f>
        <v>26.12748411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91.71719557</v>
      </c>
      <c r="D740" s="26" t="n">
        <f aca="false">'[2]5 ЦК 4'!D743</f>
        <v>90.36590199</v>
      </c>
      <c r="E740" s="26" t="n">
        <f aca="false">'[2]5 ЦК 4'!Q743</f>
        <v>0.34365708</v>
      </c>
      <c r="F740" s="27" t="n">
        <f aca="false">'[2]5 ЦК 4'!R743</f>
        <v>0.06151886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102.42784123</v>
      </c>
      <c r="D741" s="26" t="n">
        <f aca="false">'[2]5 ЦК 4'!D744</f>
        <v>101.07654765</v>
      </c>
      <c r="E741" s="26" t="n">
        <f aca="false">'[2]5 ЦК 4'!Q744</f>
        <v>0.11879504</v>
      </c>
      <c r="F741" s="27" t="n">
        <f aca="false">'[2]5 ЦК 4'!R744</f>
        <v>0.50700026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106.49975336</v>
      </c>
      <c r="D742" s="26" t="n">
        <f aca="false">'[2]5 ЦК 4'!D745</f>
        <v>105.14845978</v>
      </c>
      <c r="E742" s="26" t="n">
        <f aca="false">'[2]5 ЦК 4'!Q745</f>
        <v>0</v>
      </c>
      <c r="F742" s="27" t="n">
        <f aca="false">'[2]5 ЦК 4'!R745</f>
        <v>1.71510339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27.27403598</v>
      </c>
      <c r="D743" s="26" t="n">
        <f aca="false">'[2]5 ЦК 4'!D746</f>
        <v>125.9227424</v>
      </c>
      <c r="E743" s="26" t="n">
        <f aca="false">'[2]5 ЦК 4'!Q746</f>
        <v>0</v>
      </c>
      <c r="F743" s="27" t="n">
        <f aca="false">'[2]5 ЦК 4'!R746</f>
        <v>5.82626031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45.62680899</v>
      </c>
      <c r="D744" s="26" t="n">
        <f aca="false">'[2]5 ЦК 4'!D747</f>
        <v>144.27551541</v>
      </c>
      <c r="E744" s="26" t="n">
        <f aca="false">'[2]5 ЦК 4'!Q747</f>
        <v>0</v>
      </c>
      <c r="F744" s="27" t="n">
        <f aca="false">'[2]5 ЦК 4'!R747</f>
        <v>7.98578443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58.53304155</v>
      </c>
      <c r="D745" s="26" t="n">
        <f aca="false">'[2]5 ЦК 4'!D748</f>
        <v>157.18174797</v>
      </c>
      <c r="E745" s="26" t="n">
        <f aca="false">'[2]5 ЦК 4'!Q748</f>
        <v>0.00106067</v>
      </c>
      <c r="F745" s="27" t="n">
        <f aca="false">'[2]5 ЦК 4'!R748</f>
        <v>16.73100858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57.7534491</v>
      </c>
      <c r="D746" s="26" t="n">
        <f aca="false">'[2]5 ЦК 4'!D749</f>
        <v>156.40215552</v>
      </c>
      <c r="E746" s="26" t="n">
        <f aca="false">'[2]5 ЦК 4'!Q749</f>
        <v>0</v>
      </c>
      <c r="F746" s="27" t="n">
        <f aca="false">'[2]5 ЦК 4'!R749</f>
        <v>51.53053061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58.67198932</v>
      </c>
      <c r="D747" s="26" t="n">
        <f aca="false">'[2]5 ЦК 4'!D750</f>
        <v>157.32069574</v>
      </c>
      <c r="E747" s="26" t="n">
        <f aca="false">'[2]5 ЦК 4'!Q750</f>
        <v>0.00106067</v>
      </c>
      <c r="F747" s="27" t="n">
        <f aca="false">'[2]5 ЦК 4'!R750</f>
        <v>54.28296926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47.98786041</v>
      </c>
      <c r="D748" s="26" t="n">
        <f aca="false">'[2]5 ЦК 4'!D751</f>
        <v>146.63656683</v>
      </c>
      <c r="E748" s="26" t="n">
        <f aca="false">'[2]5 ЦК 4'!Q751</f>
        <v>0</v>
      </c>
      <c r="F748" s="27" t="n">
        <f aca="false">'[2]5 ЦК 4'!R751</f>
        <v>27.6940937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48.65502184</v>
      </c>
      <c r="D749" s="26" t="n">
        <f aca="false">'[2]5 ЦК 4'!D752</f>
        <v>147.30372826</v>
      </c>
      <c r="E749" s="26" t="n">
        <f aca="false">'[2]5 ЦК 4'!Q752</f>
        <v>0</v>
      </c>
      <c r="F749" s="27" t="n">
        <f aca="false">'[2]5 ЦК 4'!R752</f>
        <v>29.7878562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46.82748743</v>
      </c>
      <c r="D750" s="26" t="n">
        <f aca="false">'[2]5 ЦК 4'!D753</f>
        <v>145.47619385</v>
      </c>
      <c r="E750" s="26" t="n">
        <f aca="false">'[2]5 ЦК 4'!Q753</f>
        <v>0</v>
      </c>
      <c r="F750" s="27" t="n">
        <f aca="false">'[2]5 ЦК 4'!R753</f>
        <v>49.00189333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44.94479818</v>
      </c>
      <c r="D751" s="26" t="n">
        <f aca="false">'[2]5 ЦК 4'!D754</f>
        <v>143.5935046</v>
      </c>
      <c r="E751" s="26" t="n">
        <f aca="false">'[2]5 ЦК 4'!Q754</f>
        <v>0</v>
      </c>
      <c r="F751" s="27" t="n">
        <f aca="false">'[2]5 ЦК 4'!R754</f>
        <v>48.72611913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44.49189209</v>
      </c>
      <c r="D752" s="26" t="n">
        <f aca="false">'[2]5 ЦК 4'!D755</f>
        <v>143.14059851</v>
      </c>
      <c r="E752" s="26" t="n">
        <f aca="false">'[2]5 ЦК 4'!Q755</f>
        <v>0</v>
      </c>
      <c r="F752" s="27" t="n">
        <f aca="false">'[2]5 ЦК 4'!R755</f>
        <v>53.1522950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43.1162031</v>
      </c>
      <c r="D753" s="26" t="n">
        <f aca="false">'[2]5 ЦК 4'!D756</f>
        <v>141.76490952</v>
      </c>
      <c r="E753" s="26" t="n">
        <f aca="false">'[2]5 ЦК 4'!Q756</f>
        <v>0</v>
      </c>
      <c r="F753" s="27" t="n">
        <f aca="false">'[2]5 ЦК 4'!R756</f>
        <v>48.83748948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44.85676257</v>
      </c>
      <c r="D754" s="26" t="n">
        <f aca="false">'[2]5 ЦК 4'!D757</f>
        <v>143.50546899</v>
      </c>
      <c r="E754" s="26" t="n">
        <f aca="false">'[2]5 ЦК 4'!Q757</f>
        <v>0</v>
      </c>
      <c r="F754" s="27" t="n">
        <f aca="false">'[2]5 ЦК 4'!R757</f>
        <v>9.34238136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56.28336048</v>
      </c>
      <c r="D755" s="26" t="n">
        <f aca="false">'[2]5 ЦК 4'!D758</f>
        <v>154.9320669</v>
      </c>
      <c r="E755" s="26" t="n">
        <f aca="false">'[2]5 ЦК 4'!Q758</f>
        <v>0</v>
      </c>
      <c r="F755" s="27" t="n">
        <f aca="false">'[2]5 ЦК 4'!R758</f>
        <v>9.59269948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51.1348683</v>
      </c>
      <c r="D756" s="26" t="n">
        <f aca="false">'[2]5 ЦК 4'!D759</f>
        <v>149.78357472</v>
      </c>
      <c r="E756" s="26" t="n">
        <f aca="false">'[2]5 ЦК 4'!Q759</f>
        <v>0</v>
      </c>
      <c r="F756" s="27" t="n">
        <f aca="false">'[2]5 ЦК 4'!R759</f>
        <v>25.60669514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50.85060874</v>
      </c>
      <c r="D757" s="26" t="n">
        <f aca="false">'[2]5 ЦК 4'!D760</f>
        <v>149.49931516</v>
      </c>
      <c r="E757" s="26" t="n">
        <f aca="false">'[2]5 ЦК 4'!Q760</f>
        <v>0</v>
      </c>
      <c r="F757" s="27" t="n">
        <f aca="false">'[2]5 ЦК 4'!R760</f>
        <v>44.9575586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29.83343269</v>
      </c>
      <c r="D758" s="26" t="n">
        <f aca="false">'[2]5 ЦК 4'!D761</f>
        <v>128.48213911</v>
      </c>
      <c r="E758" s="26" t="n">
        <f aca="false">'[2]5 ЦК 4'!Q761</f>
        <v>0</v>
      </c>
      <c r="F758" s="27" t="n">
        <f aca="false">'[2]5 ЦК 4'!R761</f>
        <v>33.920226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06.00442047</v>
      </c>
      <c r="D759" s="26" t="n">
        <f aca="false">'[2]5 ЦК 4'!D762</f>
        <v>104.65312689</v>
      </c>
      <c r="E759" s="26" t="n">
        <f aca="false">'[2]5 ЦК 4'!Q762</f>
        <v>0</v>
      </c>
      <c r="F759" s="27" t="n">
        <f aca="false">'[2]5 ЦК 4'!R762</f>
        <v>12.0014810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04-13T07:44:56Z</dcterms:modified>
  <cp:revision>0</cp:revision>
  <dc:subject/>
  <dc:title/>
</cp:coreProperties>
</file>