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ВГУСТ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ВГУСТ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ВГУСТ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ВГУСТ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G10">
            <v>556.68</v>
          </cell>
        </row>
        <row r="15">
          <cell r="G15">
            <v>511.53</v>
          </cell>
        </row>
        <row r="20">
          <cell r="G20">
            <v>348.16</v>
          </cell>
        </row>
        <row r="25">
          <cell r="G25">
            <v>203.92</v>
          </cell>
        </row>
        <row r="68">
          <cell r="G68">
            <v>1152.9</v>
          </cell>
        </row>
        <row r="69">
          <cell r="G69">
            <v>609.16</v>
          </cell>
        </row>
        <row r="70">
          <cell r="G70">
            <v>301.71</v>
          </cell>
        </row>
        <row r="85">
          <cell r="G85">
            <v>1059.4</v>
          </cell>
        </row>
        <row r="86">
          <cell r="G86">
            <v>559.76</v>
          </cell>
        </row>
        <row r="87">
          <cell r="G87">
            <v>277.24</v>
          </cell>
        </row>
        <row r="102">
          <cell r="G102">
            <v>721.06</v>
          </cell>
        </row>
        <row r="103">
          <cell r="G103">
            <v>380.99</v>
          </cell>
        </row>
        <row r="104">
          <cell r="G104">
            <v>188.7</v>
          </cell>
        </row>
        <row r="119">
          <cell r="G119">
            <v>422.33</v>
          </cell>
        </row>
        <row r="132">
          <cell r="G132">
            <v>223.15</v>
          </cell>
        </row>
        <row r="133">
          <cell r="G133">
            <v>110.52</v>
          </cell>
        </row>
        <row r="137">
          <cell r="G137">
            <v>98609.33843145</v>
          </cell>
        </row>
        <row r="148">
          <cell r="G148">
            <v>90612.15497103</v>
          </cell>
        </row>
        <row r="159">
          <cell r="G159">
            <v>61673.1944829</v>
          </cell>
        </row>
        <row r="170">
          <cell r="G170">
            <v>36122.87105427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64.2235443</v>
          </cell>
        </row>
        <row r="20">
          <cell r="D20">
            <v>329.4971757</v>
          </cell>
        </row>
        <row r="21">
          <cell r="D21">
            <v>315.0043281</v>
          </cell>
        </row>
        <row r="22">
          <cell r="D22">
            <v>296.73029925</v>
          </cell>
        </row>
        <row r="23">
          <cell r="D23">
            <v>289.17465885</v>
          </cell>
        </row>
        <row r="24">
          <cell r="D24">
            <v>297.78903</v>
          </cell>
        </row>
        <row r="25">
          <cell r="D25">
            <v>283.336515</v>
          </cell>
        </row>
        <row r="26">
          <cell r="D26">
            <v>318.7082052</v>
          </cell>
        </row>
        <row r="27">
          <cell r="D27">
            <v>350.1474669</v>
          </cell>
        </row>
        <row r="28">
          <cell r="D28">
            <v>410.2833735</v>
          </cell>
        </row>
        <row r="29">
          <cell r="D29">
            <v>424.13426055</v>
          </cell>
        </row>
        <row r="30">
          <cell r="D30">
            <v>424.84680315</v>
          </cell>
        </row>
        <row r="31">
          <cell r="D31">
            <v>421.7983308</v>
          </cell>
        </row>
        <row r="32">
          <cell r="D32">
            <v>420.30266355</v>
          </cell>
        </row>
        <row r="33">
          <cell r="D33">
            <v>425.8248687</v>
          </cell>
        </row>
        <row r="34">
          <cell r="D34">
            <v>436.18698585</v>
          </cell>
        </row>
        <row r="35">
          <cell r="D35">
            <v>431.77056615</v>
          </cell>
        </row>
        <row r="36">
          <cell r="D36">
            <v>420.937902</v>
          </cell>
        </row>
        <row r="37">
          <cell r="D37">
            <v>419.68423035</v>
          </cell>
        </row>
        <row r="38">
          <cell r="D38">
            <v>416.5416486</v>
          </cell>
        </row>
        <row r="39">
          <cell r="D39">
            <v>424.71908325</v>
          </cell>
        </row>
        <row r="40">
          <cell r="D40">
            <v>434.4560451</v>
          </cell>
        </row>
        <row r="41">
          <cell r="D41">
            <v>424.51069815</v>
          </cell>
        </row>
        <row r="42">
          <cell r="D42">
            <v>389.32050465</v>
          </cell>
        </row>
        <row r="43">
          <cell r="D43">
            <v>361.9514745</v>
          </cell>
        </row>
        <row r="44">
          <cell r="D44">
            <v>313.8951816</v>
          </cell>
        </row>
        <row r="45">
          <cell r="D45">
            <v>294.5758662</v>
          </cell>
        </row>
        <row r="46">
          <cell r="D46">
            <v>281.3602176</v>
          </cell>
        </row>
        <row r="47">
          <cell r="D47">
            <v>264.7230201</v>
          </cell>
        </row>
        <row r="48">
          <cell r="D48">
            <v>259.4192832</v>
          </cell>
        </row>
        <row r="49">
          <cell r="D49">
            <v>285.4741428</v>
          </cell>
        </row>
        <row r="50">
          <cell r="D50">
            <v>303.13646055</v>
          </cell>
        </row>
        <row r="51">
          <cell r="D51">
            <v>349.58617155</v>
          </cell>
        </row>
        <row r="52">
          <cell r="D52">
            <v>403.1445033</v>
          </cell>
        </row>
        <row r="53">
          <cell r="D53">
            <v>410.9085288</v>
          </cell>
        </row>
        <row r="54">
          <cell r="D54">
            <v>414.9014562</v>
          </cell>
        </row>
        <row r="55">
          <cell r="D55">
            <v>423.9561249</v>
          </cell>
        </row>
        <row r="56">
          <cell r="D56">
            <v>413.4562047</v>
          </cell>
        </row>
        <row r="57">
          <cell r="D57">
            <v>426.5777439</v>
          </cell>
        </row>
        <row r="58">
          <cell r="D58">
            <v>436.9902768</v>
          </cell>
        </row>
        <row r="59">
          <cell r="D59">
            <v>420.6354075</v>
          </cell>
        </row>
        <row r="60">
          <cell r="D60">
            <v>417.7650708</v>
          </cell>
        </row>
        <row r="61">
          <cell r="D61">
            <v>419.87917125</v>
          </cell>
        </row>
        <row r="62">
          <cell r="D62">
            <v>430.1740674</v>
          </cell>
        </row>
        <row r="63">
          <cell r="D63">
            <v>458.3060559</v>
          </cell>
        </row>
        <row r="64">
          <cell r="D64">
            <v>469.6193502</v>
          </cell>
        </row>
        <row r="65">
          <cell r="D65">
            <v>421.7109435</v>
          </cell>
        </row>
        <row r="66">
          <cell r="D66">
            <v>394.7486004</v>
          </cell>
        </row>
        <row r="67">
          <cell r="D67">
            <v>320.51308905</v>
          </cell>
        </row>
        <row r="68">
          <cell r="D68">
            <v>286.0656876</v>
          </cell>
        </row>
        <row r="69">
          <cell r="D69">
            <v>267.20011395</v>
          </cell>
        </row>
        <row r="70">
          <cell r="D70">
            <v>263.8760355</v>
          </cell>
        </row>
        <row r="71">
          <cell r="D71">
            <v>242.7888078</v>
          </cell>
        </row>
        <row r="72">
          <cell r="D72">
            <v>259.1840097</v>
          </cell>
        </row>
        <row r="73">
          <cell r="D73">
            <v>279.4108086</v>
          </cell>
        </row>
        <row r="74">
          <cell r="D74">
            <v>366.67374975</v>
          </cell>
        </row>
        <row r="75">
          <cell r="D75">
            <v>436.7281149</v>
          </cell>
        </row>
        <row r="76">
          <cell r="D76">
            <v>456.71627925</v>
          </cell>
        </row>
        <row r="77">
          <cell r="D77">
            <v>469.4378535</v>
          </cell>
        </row>
        <row r="78">
          <cell r="D78">
            <v>454.08793815</v>
          </cell>
        </row>
        <row r="79">
          <cell r="D79">
            <v>444.42155835</v>
          </cell>
        </row>
        <row r="80">
          <cell r="D80">
            <v>448.6262319</v>
          </cell>
        </row>
        <row r="81">
          <cell r="D81">
            <v>465.52895235</v>
          </cell>
        </row>
        <row r="82">
          <cell r="D82">
            <v>471.38390145</v>
          </cell>
        </row>
        <row r="83">
          <cell r="D83">
            <v>457.9363404</v>
          </cell>
        </row>
        <row r="84">
          <cell r="D84">
            <v>439.1077383</v>
          </cell>
        </row>
        <row r="85">
          <cell r="D85">
            <v>434.3081589</v>
          </cell>
        </row>
        <row r="86">
          <cell r="D86">
            <v>433.2259008</v>
          </cell>
        </row>
        <row r="87">
          <cell r="D87">
            <v>436.91297265</v>
          </cell>
        </row>
        <row r="88">
          <cell r="D88">
            <v>435.4105833</v>
          </cell>
        </row>
        <row r="89">
          <cell r="D89">
            <v>400.1867793</v>
          </cell>
        </row>
        <row r="90">
          <cell r="D90">
            <v>325.06395075</v>
          </cell>
        </row>
        <row r="91">
          <cell r="D91">
            <v>253.8668286</v>
          </cell>
        </row>
        <row r="92">
          <cell r="D92">
            <v>220.2025518</v>
          </cell>
        </row>
        <row r="93">
          <cell r="D93">
            <v>191.8352898</v>
          </cell>
        </row>
        <row r="94">
          <cell r="D94">
            <v>188.35660305</v>
          </cell>
        </row>
        <row r="95">
          <cell r="D95">
            <v>180.6093828</v>
          </cell>
        </row>
        <row r="96">
          <cell r="D96">
            <v>187.01218305</v>
          </cell>
        </row>
        <row r="97">
          <cell r="D97">
            <v>189.71446725</v>
          </cell>
        </row>
        <row r="98">
          <cell r="D98">
            <v>292.8415644</v>
          </cell>
        </row>
        <row r="99">
          <cell r="D99">
            <v>408.8582883</v>
          </cell>
        </row>
        <row r="100">
          <cell r="D100">
            <v>417.576852</v>
          </cell>
        </row>
        <row r="101">
          <cell r="D101">
            <v>425.845035</v>
          </cell>
        </row>
        <row r="102">
          <cell r="D102">
            <v>419.1027687</v>
          </cell>
        </row>
        <row r="103">
          <cell r="D103">
            <v>429.39094275</v>
          </cell>
        </row>
        <row r="104">
          <cell r="D104">
            <v>450.7033608</v>
          </cell>
        </row>
        <row r="105">
          <cell r="D105">
            <v>451.99736505</v>
          </cell>
        </row>
        <row r="106">
          <cell r="D106">
            <v>454.1921307</v>
          </cell>
        </row>
        <row r="107">
          <cell r="D107">
            <v>426.9945141</v>
          </cell>
        </row>
        <row r="108">
          <cell r="D108">
            <v>412.71341265</v>
          </cell>
        </row>
        <row r="109">
          <cell r="D109">
            <v>405.70226235</v>
          </cell>
        </row>
        <row r="110">
          <cell r="D110">
            <v>399.6826218</v>
          </cell>
        </row>
        <row r="111">
          <cell r="D111">
            <v>406.0484505</v>
          </cell>
        </row>
        <row r="112">
          <cell r="D112">
            <v>415.05942555</v>
          </cell>
        </row>
        <row r="113">
          <cell r="D113">
            <v>348.540885</v>
          </cell>
        </row>
        <row r="114">
          <cell r="D114">
            <v>315.0177723</v>
          </cell>
        </row>
        <row r="115">
          <cell r="D115">
            <v>297.9705267</v>
          </cell>
        </row>
        <row r="116">
          <cell r="D116">
            <v>276.90682635</v>
          </cell>
        </row>
        <row r="117">
          <cell r="D117">
            <v>252.06866685</v>
          </cell>
        </row>
        <row r="118">
          <cell r="D118">
            <v>239.78066805</v>
          </cell>
        </row>
        <row r="119">
          <cell r="D119">
            <v>225.22059945</v>
          </cell>
        </row>
        <row r="120">
          <cell r="D120">
            <v>238.4194428</v>
          </cell>
        </row>
        <row r="121">
          <cell r="D121">
            <v>271.0216278</v>
          </cell>
        </row>
        <row r="122">
          <cell r="D122">
            <v>330.4181034</v>
          </cell>
        </row>
        <row r="123">
          <cell r="D123">
            <v>422.97805935</v>
          </cell>
        </row>
        <row r="124">
          <cell r="D124">
            <v>435.10472775</v>
          </cell>
        </row>
        <row r="125">
          <cell r="D125">
            <v>453.55689225</v>
          </cell>
        </row>
        <row r="126">
          <cell r="D126">
            <v>441.3125871</v>
          </cell>
        </row>
        <row r="127">
          <cell r="D127">
            <v>452.57546565</v>
          </cell>
        </row>
        <row r="128">
          <cell r="D128">
            <v>462.4267032</v>
          </cell>
        </row>
        <row r="129">
          <cell r="D129">
            <v>457.9968393</v>
          </cell>
        </row>
        <row r="130">
          <cell r="D130">
            <v>477.74973015</v>
          </cell>
        </row>
        <row r="131">
          <cell r="D131">
            <v>451.3150719</v>
          </cell>
        </row>
        <row r="132">
          <cell r="D132">
            <v>432.17389215</v>
          </cell>
        </row>
        <row r="133">
          <cell r="D133">
            <v>425.5223742</v>
          </cell>
        </row>
        <row r="134">
          <cell r="D134">
            <v>424.21492575</v>
          </cell>
        </row>
        <row r="135">
          <cell r="D135">
            <v>432.5335245</v>
          </cell>
        </row>
        <row r="136">
          <cell r="D136">
            <v>442.31754105</v>
          </cell>
        </row>
        <row r="137">
          <cell r="D137">
            <v>410.52873015</v>
          </cell>
        </row>
        <row r="138">
          <cell r="D138">
            <v>367.7459247</v>
          </cell>
        </row>
        <row r="139">
          <cell r="D139">
            <v>314.056512</v>
          </cell>
        </row>
        <row r="140">
          <cell r="D140">
            <v>297.0227106</v>
          </cell>
        </row>
        <row r="141">
          <cell r="D141">
            <v>298.2058002</v>
          </cell>
        </row>
        <row r="142">
          <cell r="D142">
            <v>293.9372667</v>
          </cell>
        </row>
        <row r="143">
          <cell r="D143">
            <v>278.44618725</v>
          </cell>
        </row>
        <row r="144">
          <cell r="D144">
            <v>286.5832893</v>
          </cell>
        </row>
        <row r="145">
          <cell r="D145">
            <v>307.8251253</v>
          </cell>
        </row>
        <row r="146">
          <cell r="D146">
            <v>390.9506139</v>
          </cell>
        </row>
        <row r="147">
          <cell r="D147">
            <v>477.57495555</v>
          </cell>
        </row>
        <row r="148">
          <cell r="D148">
            <v>493.3013085</v>
          </cell>
        </row>
        <row r="149">
          <cell r="D149">
            <v>499.47555735</v>
          </cell>
        </row>
        <row r="150">
          <cell r="D150">
            <v>497.60681355</v>
          </cell>
        </row>
        <row r="151">
          <cell r="D151">
            <v>494.8608357</v>
          </cell>
        </row>
        <row r="152">
          <cell r="D152">
            <v>498.11769315</v>
          </cell>
        </row>
        <row r="153">
          <cell r="D153">
            <v>501.85518075</v>
          </cell>
        </row>
        <row r="154">
          <cell r="D154">
            <v>515.13805035</v>
          </cell>
        </row>
        <row r="155">
          <cell r="D155">
            <v>496.36322505</v>
          </cell>
        </row>
        <row r="156">
          <cell r="D156">
            <v>489.9200922</v>
          </cell>
        </row>
        <row r="157">
          <cell r="D157">
            <v>486.30024135</v>
          </cell>
        </row>
        <row r="158">
          <cell r="D158">
            <v>485.12387385</v>
          </cell>
        </row>
        <row r="159">
          <cell r="D159">
            <v>488.2395672</v>
          </cell>
        </row>
        <row r="160">
          <cell r="D160">
            <v>496.494306</v>
          </cell>
        </row>
        <row r="161">
          <cell r="D161">
            <v>461.50913655</v>
          </cell>
        </row>
        <row r="162">
          <cell r="D162">
            <v>394.60407525</v>
          </cell>
        </row>
        <row r="163">
          <cell r="D163">
            <v>366.67374975</v>
          </cell>
        </row>
        <row r="164">
          <cell r="D164">
            <v>320.18370615</v>
          </cell>
        </row>
        <row r="165">
          <cell r="D165">
            <v>302.15503395</v>
          </cell>
        </row>
        <row r="166">
          <cell r="D166">
            <v>294.13556865</v>
          </cell>
        </row>
        <row r="167">
          <cell r="D167">
            <v>281.9652066</v>
          </cell>
        </row>
        <row r="168">
          <cell r="D168">
            <v>294.21623385</v>
          </cell>
        </row>
        <row r="169">
          <cell r="D169">
            <v>305.82530055</v>
          </cell>
        </row>
        <row r="170">
          <cell r="D170">
            <v>387.2937915</v>
          </cell>
        </row>
        <row r="171">
          <cell r="D171">
            <v>454.61898405</v>
          </cell>
        </row>
        <row r="172">
          <cell r="D172">
            <v>484.29033345</v>
          </cell>
        </row>
        <row r="173">
          <cell r="D173">
            <v>495.0087219</v>
          </cell>
        </row>
        <row r="174">
          <cell r="D174">
            <v>490.39400025</v>
          </cell>
        </row>
        <row r="175">
          <cell r="D175">
            <v>485.27176005</v>
          </cell>
        </row>
        <row r="176">
          <cell r="D176">
            <v>489.301659</v>
          </cell>
        </row>
        <row r="177">
          <cell r="D177">
            <v>489.2747706</v>
          </cell>
        </row>
        <row r="178">
          <cell r="D178">
            <v>497.81519865</v>
          </cell>
        </row>
        <row r="179">
          <cell r="D179">
            <v>484.9860708</v>
          </cell>
        </row>
        <row r="180">
          <cell r="D180">
            <v>479.58486345</v>
          </cell>
        </row>
        <row r="181">
          <cell r="D181">
            <v>475.2255816</v>
          </cell>
        </row>
        <row r="182">
          <cell r="D182">
            <v>474.3517086</v>
          </cell>
        </row>
        <row r="183">
          <cell r="D183">
            <v>482.48881065</v>
          </cell>
        </row>
        <row r="184">
          <cell r="D184">
            <v>493.45927785</v>
          </cell>
        </row>
        <row r="185">
          <cell r="D185">
            <v>482.7408894</v>
          </cell>
        </row>
        <row r="186">
          <cell r="D186">
            <v>452.9485422</v>
          </cell>
        </row>
        <row r="187">
          <cell r="D187">
            <v>379.84234365</v>
          </cell>
        </row>
        <row r="188">
          <cell r="D188">
            <v>326.60331165</v>
          </cell>
        </row>
        <row r="189">
          <cell r="D189">
            <v>303.35828985</v>
          </cell>
        </row>
        <row r="190">
          <cell r="D190">
            <v>296.61602355</v>
          </cell>
        </row>
        <row r="191">
          <cell r="D191">
            <v>287.85712725</v>
          </cell>
        </row>
        <row r="192">
          <cell r="D192">
            <v>272.1979953</v>
          </cell>
        </row>
        <row r="193">
          <cell r="D193">
            <v>293.3591661</v>
          </cell>
        </row>
        <row r="194">
          <cell r="D194">
            <v>334.6126938</v>
          </cell>
        </row>
        <row r="195">
          <cell r="D195">
            <v>444.50894565</v>
          </cell>
        </row>
        <row r="196">
          <cell r="D196">
            <v>465.9154731</v>
          </cell>
        </row>
        <row r="197">
          <cell r="D197">
            <v>469.16560845</v>
          </cell>
        </row>
        <row r="198">
          <cell r="D198">
            <v>472.3686891</v>
          </cell>
        </row>
        <row r="199">
          <cell r="D199">
            <v>470.00587095</v>
          </cell>
        </row>
        <row r="200">
          <cell r="D200">
            <v>481.03011495</v>
          </cell>
        </row>
        <row r="201">
          <cell r="D201">
            <v>478.65049155</v>
          </cell>
        </row>
        <row r="202">
          <cell r="D202">
            <v>476.6103342</v>
          </cell>
        </row>
        <row r="203">
          <cell r="D203">
            <v>473.71647015</v>
          </cell>
        </row>
        <row r="204">
          <cell r="D204">
            <v>470.7284967</v>
          </cell>
        </row>
        <row r="205">
          <cell r="D205">
            <v>461.9091015</v>
          </cell>
        </row>
        <row r="206">
          <cell r="D206">
            <v>459.4757013</v>
          </cell>
        </row>
        <row r="207">
          <cell r="D207">
            <v>468.43962165</v>
          </cell>
        </row>
        <row r="208">
          <cell r="D208">
            <v>487.3388058</v>
          </cell>
        </row>
        <row r="209">
          <cell r="D209">
            <v>470.94696495</v>
          </cell>
        </row>
        <row r="210">
          <cell r="D210">
            <v>428.61790125</v>
          </cell>
        </row>
        <row r="211">
          <cell r="D211">
            <v>404.4418686</v>
          </cell>
        </row>
        <row r="212">
          <cell r="D212">
            <v>353.81437245</v>
          </cell>
        </row>
        <row r="213">
          <cell r="D213">
            <v>322.2104193</v>
          </cell>
        </row>
        <row r="214">
          <cell r="D214">
            <v>310.48371585</v>
          </cell>
        </row>
        <row r="215">
          <cell r="D215">
            <v>298.09488555</v>
          </cell>
        </row>
        <row r="216">
          <cell r="D216">
            <v>292.89870225</v>
          </cell>
        </row>
        <row r="217">
          <cell r="D217">
            <v>299.3956119</v>
          </cell>
        </row>
        <row r="218">
          <cell r="D218">
            <v>311.1458427</v>
          </cell>
        </row>
        <row r="219">
          <cell r="D219">
            <v>401.77655595</v>
          </cell>
        </row>
        <row r="220">
          <cell r="D220">
            <v>461.5864407</v>
          </cell>
        </row>
        <row r="221">
          <cell r="D221">
            <v>476.66747205</v>
          </cell>
        </row>
        <row r="222">
          <cell r="D222">
            <v>487.3925826</v>
          </cell>
        </row>
        <row r="223">
          <cell r="D223">
            <v>485.64147555</v>
          </cell>
        </row>
        <row r="224">
          <cell r="D224">
            <v>486.09185625</v>
          </cell>
        </row>
        <row r="225">
          <cell r="D225">
            <v>483.37612785</v>
          </cell>
        </row>
        <row r="226">
          <cell r="D226">
            <v>483.51729195</v>
          </cell>
        </row>
        <row r="227">
          <cell r="D227">
            <v>477.4909293</v>
          </cell>
        </row>
        <row r="228">
          <cell r="D228">
            <v>475.0776954</v>
          </cell>
        </row>
        <row r="229">
          <cell r="D229">
            <v>473.39380935</v>
          </cell>
        </row>
        <row r="230">
          <cell r="D230">
            <v>474.41556855</v>
          </cell>
        </row>
        <row r="231">
          <cell r="D231">
            <v>483.02657865</v>
          </cell>
        </row>
        <row r="232">
          <cell r="D232">
            <v>490.23939195</v>
          </cell>
        </row>
        <row r="233">
          <cell r="D233">
            <v>481.504023</v>
          </cell>
        </row>
        <row r="234">
          <cell r="D234">
            <v>418.7263311</v>
          </cell>
        </row>
        <row r="235">
          <cell r="D235">
            <v>360.2709495</v>
          </cell>
        </row>
        <row r="236">
          <cell r="D236">
            <v>310.8904029</v>
          </cell>
        </row>
        <row r="237">
          <cell r="D237">
            <v>298.27638225</v>
          </cell>
        </row>
        <row r="238">
          <cell r="D238">
            <v>279.9889092</v>
          </cell>
        </row>
        <row r="239">
          <cell r="D239">
            <v>258.19249995</v>
          </cell>
        </row>
        <row r="240">
          <cell r="D240">
            <v>263.91300705</v>
          </cell>
        </row>
        <row r="241">
          <cell r="D241">
            <v>326.38148235</v>
          </cell>
        </row>
        <row r="242">
          <cell r="D242">
            <v>401.3631468</v>
          </cell>
        </row>
        <row r="243">
          <cell r="D243">
            <v>434.9400363</v>
          </cell>
        </row>
        <row r="244">
          <cell r="D244">
            <v>480.70745415</v>
          </cell>
        </row>
        <row r="245">
          <cell r="D245">
            <v>495.35491005</v>
          </cell>
        </row>
        <row r="246">
          <cell r="D246">
            <v>491.788836</v>
          </cell>
        </row>
        <row r="247">
          <cell r="D247">
            <v>489.8259828</v>
          </cell>
        </row>
        <row r="248">
          <cell r="D248">
            <v>516.7345491</v>
          </cell>
        </row>
        <row r="249">
          <cell r="D249">
            <v>545.01106275</v>
          </cell>
        </row>
        <row r="250">
          <cell r="D250">
            <v>641.9807163</v>
          </cell>
        </row>
        <row r="251">
          <cell r="D251">
            <v>527.4428544</v>
          </cell>
        </row>
        <row r="252">
          <cell r="D252">
            <v>490.3234182</v>
          </cell>
        </row>
        <row r="253">
          <cell r="D253">
            <v>454.7231766</v>
          </cell>
        </row>
        <row r="254">
          <cell r="D254">
            <v>436.9499442</v>
          </cell>
        </row>
        <row r="255">
          <cell r="D255">
            <v>452.16541755</v>
          </cell>
        </row>
        <row r="256">
          <cell r="D256">
            <v>475.8171264</v>
          </cell>
        </row>
        <row r="257">
          <cell r="D257">
            <v>424.5880023</v>
          </cell>
        </row>
        <row r="258">
          <cell r="D258">
            <v>397.5248277</v>
          </cell>
        </row>
        <row r="259">
          <cell r="D259">
            <v>322.0692552</v>
          </cell>
        </row>
        <row r="260">
          <cell r="D260">
            <v>294.5893104</v>
          </cell>
        </row>
        <row r="261">
          <cell r="D261">
            <v>282.9130227</v>
          </cell>
        </row>
        <row r="262">
          <cell r="D262">
            <v>265.2137334</v>
          </cell>
        </row>
        <row r="263">
          <cell r="D263">
            <v>253.087065</v>
          </cell>
        </row>
        <row r="264">
          <cell r="D264">
            <v>261.9064602</v>
          </cell>
        </row>
        <row r="265">
          <cell r="D265">
            <v>311.18281425</v>
          </cell>
        </row>
        <row r="266">
          <cell r="D266">
            <v>381.7816695</v>
          </cell>
        </row>
        <row r="267">
          <cell r="D267">
            <v>436.75164225</v>
          </cell>
        </row>
        <row r="268">
          <cell r="D268">
            <v>464.64163515</v>
          </cell>
        </row>
        <row r="269">
          <cell r="D269">
            <v>473.3568378</v>
          </cell>
        </row>
        <row r="270">
          <cell r="D270">
            <v>470.883105</v>
          </cell>
        </row>
        <row r="271">
          <cell r="D271">
            <v>469.1488032</v>
          </cell>
        </row>
        <row r="272">
          <cell r="D272">
            <v>474.0223257</v>
          </cell>
        </row>
        <row r="273">
          <cell r="D273">
            <v>474.01224255</v>
          </cell>
        </row>
        <row r="274">
          <cell r="D274">
            <v>498.50085285</v>
          </cell>
        </row>
        <row r="275">
          <cell r="D275">
            <v>489.44618415</v>
          </cell>
        </row>
        <row r="276">
          <cell r="D276">
            <v>475.7297391</v>
          </cell>
        </row>
        <row r="277">
          <cell r="D277">
            <v>452.68301925</v>
          </cell>
        </row>
        <row r="278">
          <cell r="D278">
            <v>441.65877525</v>
          </cell>
        </row>
        <row r="279">
          <cell r="D279">
            <v>457.5666249</v>
          </cell>
        </row>
        <row r="280">
          <cell r="D280">
            <v>481.3158042</v>
          </cell>
        </row>
        <row r="281">
          <cell r="D281">
            <v>441.00673155</v>
          </cell>
        </row>
        <row r="282">
          <cell r="D282">
            <v>399.5952345</v>
          </cell>
        </row>
        <row r="283">
          <cell r="D283">
            <v>307.5427971</v>
          </cell>
        </row>
        <row r="284">
          <cell r="D284">
            <v>291.3963129</v>
          </cell>
        </row>
        <row r="285">
          <cell r="D285">
            <v>275.55568425</v>
          </cell>
        </row>
        <row r="286">
          <cell r="D286">
            <v>261.58716045</v>
          </cell>
        </row>
        <row r="287">
          <cell r="D287">
            <v>245.25917955</v>
          </cell>
        </row>
        <row r="288">
          <cell r="D288">
            <v>251.69895135</v>
          </cell>
        </row>
        <row r="289">
          <cell r="D289">
            <v>291.35261925</v>
          </cell>
        </row>
        <row r="290">
          <cell r="D290">
            <v>361.0171026</v>
          </cell>
        </row>
        <row r="291">
          <cell r="D291">
            <v>421.23031335</v>
          </cell>
        </row>
        <row r="292">
          <cell r="D292">
            <v>477.50773455</v>
          </cell>
        </row>
        <row r="293">
          <cell r="D293">
            <v>495.1364418</v>
          </cell>
        </row>
        <row r="294">
          <cell r="D294">
            <v>492.18207885</v>
          </cell>
        </row>
        <row r="295">
          <cell r="D295">
            <v>485.9742195</v>
          </cell>
        </row>
        <row r="296">
          <cell r="D296">
            <v>496.8102447</v>
          </cell>
        </row>
        <row r="297">
          <cell r="D297">
            <v>491.51659095</v>
          </cell>
        </row>
        <row r="298">
          <cell r="D298">
            <v>505.74727665</v>
          </cell>
        </row>
        <row r="299">
          <cell r="D299">
            <v>487.5606351</v>
          </cell>
        </row>
        <row r="300">
          <cell r="D300">
            <v>472.8123477</v>
          </cell>
        </row>
        <row r="301">
          <cell r="D301">
            <v>426.8331837</v>
          </cell>
        </row>
        <row r="302">
          <cell r="D302">
            <v>422.5175955</v>
          </cell>
        </row>
        <row r="303">
          <cell r="D303">
            <v>429.6631878</v>
          </cell>
        </row>
        <row r="304">
          <cell r="D304">
            <v>488.0379042</v>
          </cell>
        </row>
        <row r="305">
          <cell r="D305">
            <v>419.29434855</v>
          </cell>
        </row>
        <row r="306">
          <cell r="D306">
            <v>377.13333735</v>
          </cell>
        </row>
        <row r="307">
          <cell r="D307">
            <v>305.6202765</v>
          </cell>
        </row>
        <row r="308">
          <cell r="D308">
            <v>277.28326395</v>
          </cell>
        </row>
        <row r="309">
          <cell r="D309">
            <v>273.4819164</v>
          </cell>
        </row>
        <row r="310">
          <cell r="D310">
            <v>255.7826271</v>
          </cell>
        </row>
        <row r="311">
          <cell r="D311">
            <v>241.0208955</v>
          </cell>
        </row>
        <row r="312">
          <cell r="D312">
            <v>246.9094551</v>
          </cell>
        </row>
        <row r="313">
          <cell r="D313">
            <v>286.71437025</v>
          </cell>
        </row>
        <row r="314">
          <cell r="D314">
            <v>382.0438314</v>
          </cell>
        </row>
        <row r="315">
          <cell r="D315">
            <v>459.0656532</v>
          </cell>
        </row>
        <row r="316">
          <cell r="D316">
            <v>481.7191302</v>
          </cell>
        </row>
        <row r="317">
          <cell r="D317">
            <v>493.40214</v>
          </cell>
        </row>
        <row r="318">
          <cell r="D318">
            <v>486.77751045</v>
          </cell>
        </row>
        <row r="319">
          <cell r="D319">
            <v>485.9338869</v>
          </cell>
        </row>
        <row r="320">
          <cell r="D320">
            <v>494.82386415</v>
          </cell>
        </row>
        <row r="321">
          <cell r="D321">
            <v>492.2661051</v>
          </cell>
        </row>
        <row r="322">
          <cell r="D322">
            <v>500.26876515</v>
          </cell>
        </row>
        <row r="323">
          <cell r="D323">
            <v>494.7532821</v>
          </cell>
        </row>
        <row r="324">
          <cell r="D324">
            <v>483.87356325</v>
          </cell>
        </row>
        <row r="325">
          <cell r="D325">
            <v>476.82880245</v>
          </cell>
        </row>
        <row r="326">
          <cell r="D326">
            <v>471.7300896</v>
          </cell>
        </row>
        <row r="327">
          <cell r="D327">
            <v>479.3058963</v>
          </cell>
        </row>
        <row r="328">
          <cell r="D328">
            <v>489.8461491</v>
          </cell>
        </row>
        <row r="329">
          <cell r="D329">
            <v>463.6837359</v>
          </cell>
        </row>
        <row r="330">
          <cell r="D330">
            <v>387.39126195</v>
          </cell>
        </row>
        <row r="331">
          <cell r="D331">
            <v>312.0197157</v>
          </cell>
        </row>
        <row r="332">
          <cell r="D332">
            <v>292.0013019</v>
          </cell>
        </row>
        <row r="333">
          <cell r="D333">
            <v>288.9696348</v>
          </cell>
        </row>
        <row r="334">
          <cell r="D334">
            <v>269.4083238</v>
          </cell>
        </row>
        <row r="335">
          <cell r="D335">
            <v>252.90892935</v>
          </cell>
        </row>
        <row r="336">
          <cell r="D336">
            <v>266.30607465</v>
          </cell>
        </row>
        <row r="337">
          <cell r="D337">
            <v>314.4800043</v>
          </cell>
        </row>
        <row r="338">
          <cell r="D338">
            <v>387.57275865</v>
          </cell>
        </row>
        <row r="339">
          <cell r="D339">
            <v>461.0822832</v>
          </cell>
        </row>
        <row r="340">
          <cell r="D340">
            <v>492.37701975</v>
          </cell>
        </row>
        <row r="341">
          <cell r="D341">
            <v>504.2381652</v>
          </cell>
        </row>
        <row r="342">
          <cell r="D342">
            <v>494.77008735</v>
          </cell>
        </row>
        <row r="343">
          <cell r="D343">
            <v>493.0391466</v>
          </cell>
        </row>
        <row r="344">
          <cell r="D344">
            <v>496.6690806</v>
          </cell>
        </row>
        <row r="345">
          <cell r="D345">
            <v>492.864372</v>
          </cell>
        </row>
        <row r="346">
          <cell r="D346">
            <v>494.1012384</v>
          </cell>
        </row>
        <row r="347">
          <cell r="D347">
            <v>489.7318734</v>
          </cell>
        </row>
        <row r="348">
          <cell r="D348">
            <v>480.02179995</v>
          </cell>
        </row>
        <row r="349">
          <cell r="D349">
            <v>467.2330047</v>
          </cell>
        </row>
        <row r="350">
          <cell r="D350">
            <v>465.89866785</v>
          </cell>
        </row>
        <row r="351">
          <cell r="D351">
            <v>477.66906495</v>
          </cell>
        </row>
        <row r="352">
          <cell r="D352">
            <v>496.06745265</v>
          </cell>
        </row>
        <row r="353">
          <cell r="D353">
            <v>476.3011176</v>
          </cell>
        </row>
        <row r="354">
          <cell r="D354">
            <v>439.56820215</v>
          </cell>
        </row>
        <row r="355">
          <cell r="D355">
            <v>383.41850085</v>
          </cell>
        </row>
        <row r="356">
          <cell r="D356">
            <v>370.4414868</v>
          </cell>
        </row>
        <row r="357">
          <cell r="D357">
            <v>333.2615517</v>
          </cell>
        </row>
        <row r="358">
          <cell r="D358">
            <v>322.5465243</v>
          </cell>
        </row>
        <row r="359">
          <cell r="D359">
            <v>309.91905945</v>
          </cell>
        </row>
        <row r="360">
          <cell r="D360">
            <v>307.80832005</v>
          </cell>
        </row>
        <row r="361">
          <cell r="D361">
            <v>323.78675175</v>
          </cell>
        </row>
        <row r="362">
          <cell r="D362">
            <v>342.2557215</v>
          </cell>
        </row>
        <row r="363">
          <cell r="D363">
            <v>415.57030515</v>
          </cell>
        </row>
        <row r="364">
          <cell r="D364">
            <v>475.74654435</v>
          </cell>
        </row>
        <row r="365">
          <cell r="D365">
            <v>492.57196065</v>
          </cell>
        </row>
        <row r="366">
          <cell r="D366">
            <v>486.4178781</v>
          </cell>
        </row>
        <row r="367">
          <cell r="D367">
            <v>487.5404688</v>
          </cell>
        </row>
        <row r="368">
          <cell r="D368">
            <v>503.67014775</v>
          </cell>
        </row>
        <row r="369">
          <cell r="D369">
            <v>500.7359511</v>
          </cell>
        </row>
        <row r="370">
          <cell r="D370">
            <v>489.81589965</v>
          </cell>
        </row>
        <row r="371">
          <cell r="D371">
            <v>489.3419916</v>
          </cell>
        </row>
        <row r="372">
          <cell r="D372">
            <v>477.0136602</v>
          </cell>
        </row>
        <row r="373">
          <cell r="D373">
            <v>464.9878233</v>
          </cell>
        </row>
        <row r="374">
          <cell r="D374">
            <v>470.27475495</v>
          </cell>
        </row>
        <row r="375">
          <cell r="D375">
            <v>482.5526706</v>
          </cell>
        </row>
        <row r="376">
          <cell r="D376">
            <v>495.3313827</v>
          </cell>
        </row>
        <row r="377">
          <cell r="D377">
            <v>466.12049715</v>
          </cell>
        </row>
        <row r="378">
          <cell r="D378">
            <v>408.75409575</v>
          </cell>
        </row>
        <row r="379">
          <cell r="D379">
            <v>361.9581966</v>
          </cell>
        </row>
        <row r="380">
          <cell r="D380">
            <v>313.24986</v>
          </cell>
        </row>
        <row r="381">
          <cell r="D381">
            <v>290.28380535</v>
          </cell>
        </row>
        <row r="382">
          <cell r="D382">
            <v>274.3087347</v>
          </cell>
        </row>
        <row r="383">
          <cell r="D383">
            <v>248.38495605</v>
          </cell>
        </row>
        <row r="384">
          <cell r="D384">
            <v>243.2660769</v>
          </cell>
        </row>
        <row r="385">
          <cell r="D385">
            <v>230.99488335</v>
          </cell>
        </row>
        <row r="386">
          <cell r="D386">
            <v>233.3375352</v>
          </cell>
        </row>
        <row r="387">
          <cell r="D387">
            <v>305.03881485</v>
          </cell>
        </row>
        <row r="388">
          <cell r="D388">
            <v>445.34248605</v>
          </cell>
        </row>
        <row r="389">
          <cell r="D389">
            <v>473.3366715</v>
          </cell>
        </row>
        <row r="390">
          <cell r="D390">
            <v>473.23247895</v>
          </cell>
        </row>
        <row r="391">
          <cell r="D391">
            <v>473.45430825</v>
          </cell>
        </row>
        <row r="392">
          <cell r="D392">
            <v>474.1029909</v>
          </cell>
        </row>
        <row r="393">
          <cell r="D393">
            <v>474.07274145</v>
          </cell>
        </row>
        <row r="394">
          <cell r="D394">
            <v>474.0962688</v>
          </cell>
        </row>
        <row r="395">
          <cell r="D395">
            <v>472.88292975</v>
          </cell>
        </row>
        <row r="396">
          <cell r="D396">
            <v>470.9637702</v>
          </cell>
        </row>
        <row r="397">
          <cell r="D397">
            <v>470.8965492</v>
          </cell>
        </row>
        <row r="398">
          <cell r="D398">
            <v>472.6106847</v>
          </cell>
        </row>
        <row r="399">
          <cell r="D399">
            <v>490.42761075</v>
          </cell>
        </row>
        <row r="400">
          <cell r="D400">
            <v>483.14757645</v>
          </cell>
        </row>
        <row r="401">
          <cell r="D401">
            <v>478.5328548</v>
          </cell>
        </row>
        <row r="402">
          <cell r="D402">
            <v>400.166613</v>
          </cell>
        </row>
        <row r="403">
          <cell r="D403">
            <v>366.41158785</v>
          </cell>
        </row>
        <row r="404">
          <cell r="D404">
            <v>320.21731665</v>
          </cell>
        </row>
        <row r="405">
          <cell r="D405">
            <v>305.3782809</v>
          </cell>
        </row>
        <row r="406">
          <cell r="D406">
            <v>288.24028695</v>
          </cell>
        </row>
        <row r="407">
          <cell r="D407">
            <v>281.0778894</v>
          </cell>
        </row>
        <row r="408">
          <cell r="D408">
            <v>296.83113075</v>
          </cell>
        </row>
        <row r="409">
          <cell r="D409">
            <v>332.7708384</v>
          </cell>
        </row>
        <row r="410">
          <cell r="D410">
            <v>375.57381015</v>
          </cell>
        </row>
        <row r="411">
          <cell r="D411">
            <v>480.1192704</v>
          </cell>
        </row>
        <row r="412">
          <cell r="D412">
            <v>515.4102954</v>
          </cell>
        </row>
        <row r="413">
          <cell r="D413">
            <v>518.33776995</v>
          </cell>
        </row>
        <row r="414">
          <cell r="D414">
            <v>517.4336475</v>
          </cell>
        </row>
        <row r="415">
          <cell r="D415">
            <v>513.6827157</v>
          </cell>
        </row>
        <row r="416">
          <cell r="D416">
            <v>517.3597044</v>
          </cell>
        </row>
        <row r="417">
          <cell r="D417">
            <v>517.04712675</v>
          </cell>
        </row>
        <row r="418">
          <cell r="D418">
            <v>518.45204565</v>
          </cell>
        </row>
        <row r="419">
          <cell r="D419">
            <v>515.8337877</v>
          </cell>
        </row>
        <row r="420">
          <cell r="D420">
            <v>505.27672965</v>
          </cell>
        </row>
        <row r="421">
          <cell r="D421">
            <v>489.7453176</v>
          </cell>
        </row>
        <row r="422">
          <cell r="D422">
            <v>489.1134402</v>
          </cell>
        </row>
        <row r="423">
          <cell r="D423">
            <v>508.3184799</v>
          </cell>
        </row>
        <row r="424">
          <cell r="D424">
            <v>515.16493875</v>
          </cell>
        </row>
        <row r="425">
          <cell r="D425">
            <v>461.5662744</v>
          </cell>
        </row>
        <row r="426">
          <cell r="D426">
            <v>410.73039315</v>
          </cell>
        </row>
        <row r="427">
          <cell r="D427">
            <v>322.929684</v>
          </cell>
        </row>
        <row r="428">
          <cell r="D428">
            <v>301.26771675</v>
          </cell>
        </row>
        <row r="429">
          <cell r="D429">
            <v>299.0595069</v>
          </cell>
        </row>
        <row r="430">
          <cell r="D430">
            <v>292.05171765</v>
          </cell>
        </row>
        <row r="431">
          <cell r="D431">
            <v>280.4056794</v>
          </cell>
        </row>
        <row r="432">
          <cell r="D432">
            <v>293.93390565</v>
          </cell>
        </row>
        <row r="433">
          <cell r="D433">
            <v>300.21906915</v>
          </cell>
        </row>
        <row r="434">
          <cell r="D434">
            <v>380.6792451</v>
          </cell>
        </row>
        <row r="435">
          <cell r="D435">
            <v>464.72902245</v>
          </cell>
        </row>
        <row r="436">
          <cell r="D436">
            <v>496.65899745</v>
          </cell>
        </row>
        <row r="437">
          <cell r="D437">
            <v>501.67368405</v>
          </cell>
        </row>
        <row r="438">
          <cell r="D438">
            <v>494.40709395</v>
          </cell>
        </row>
        <row r="439">
          <cell r="D439">
            <v>486.53551485</v>
          </cell>
        </row>
        <row r="440">
          <cell r="D440">
            <v>492.4677681</v>
          </cell>
        </row>
        <row r="441">
          <cell r="D441">
            <v>491.4056763</v>
          </cell>
        </row>
        <row r="442">
          <cell r="D442">
            <v>496.7295795</v>
          </cell>
        </row>
        <row r="443">
          <cell r="D443">
            <v>487.08672705</v>
          </cell>
        </row>
        <row r="444">
          <cell r="D444">
            <v>478.4858001</v>
          </cell>
        </row>
        <row r="445">
          <cell r="D445">
            <v>472.8526803</v>
          </cell>
        </row>
        <row r="446">
          <cell r="D446">
            <v>471.7771443</v>
          </cell>
        </row>
        <row r="447">
          <cell r="D447">
            <v>485.8868322</v>
          </cell>
        </row>
        <row r="448">
          <cell r="D448">
            <v>498.38657715</v>
          </cell>
        </row>
        <row r="449">
          <cell r="D449">
            <v>423.3981906</v>
          </cell>
        </row>
        <row r="450">
          <cell r="D450">
            <v>391.60601865</v>
          </cell>
        </row>
        <row r="451">
          <cell r="D451">
            <v>310.24172025</v>
          </cell>
        </row>
        <row r="452">
          <cell r="D452">
            <v>296.92524015</v>
          </cell>
        </row>
        <row r="453">
          <cell r="D453">
            <v>259.30164645</v>
          </cell>
        </row>
        <row r="454">
          <cell r="D454">
            <v>240.33860235</v>
          </cell>
        </row>
        <row r="455">
          <cell r="D455">
            <v>207.4036734</v>
          </cell>
        </row>
        <row r="456">
          <cell r="D456">
            <v>258.6932964</v>
          </cell>
        </row>
        <row r="457">
          <cell r="D457">
            <v>300.4845921</v>
          </cell>
        </row>
        <row r="458">
          <cell r="D458">
            <v>372.36736845</v>
          </cell>
        </row>
        <row r="459">
          <cell r="D459">
            <v>431.99239545</v>
          </cell>
        </row>
        <row r="460">
          <cell r="D460">
            <v>481.38638625</v>
          </cell>
        </row>
        <row r="461">
          <cell r="D461">
            <v>486.1557162</v>
          </cell>
        </row>
        <row r="462">
          <cell r="D462">
            <v>483.02657865</v>
          </cell>
        </row>
        <row r="463">
          <cell r="D463">
            <v>478.71771255</v>
          </cell>
        </row>
        <row r="464">
          <cell r="D464">
            <v>484.6701321</v>
          </cell>
        </row>
        <row r="465">
          <cell r="D465">
            <v>486.0279963</v>
          </cell>
        </row>
        <row r="466">
          <cell r="D466">
            <v>499.77805185</v>
          </cell>
        </row>
        <row r="467">
          <cell r="D467">
            <v>480.831813</v>
          </cell>
        </row>
        <row r="468">
          <cell r="D468">
            <v>473.3097831</v>
          </cell>
        </row>
        <row r="469">
          <cell r="D469">
            <v>467.90857575</v>
          </cell>
        </row>
        <row r="470">
          <cell r="D470">
            <v>469.9756215</v>
          </cell>
        </row>
        <row r="471">
          <cell r="D471">
            <v>481.5645219</v>
          </cell>
        </row>
        <row r="472">
          <cell r="D472">
            <v>492.63245955</v>
          </cell>
        </row>
        <row r="473">
          <cell r="D473">
            <v>416.7500337</v>
          </cell>
        </row>
        <row r="474">
          <cell r="D474">
            <v>392.4832527</v>
          </cell>
        </row>
        <row r="475">
          <cell r="D475">
            <v>322.09278255</v>
          </cell>
        </row>
        <row r="476">
          <cell r="D476">
            <v>297.85961205</v>
          </cell>
        </row>
        <row r="477">
          <cell r="D477">
            <v>276.1976448</v>
          </cell>
        </row>
        <row r="478">
          <cell r="D478">
            <v>258.27988725</v>
          </cell>
        </row>
        <row r="479">
          <cell r="D479">
            <v>249.2084133</v>
          </cell>
        </row>
        <row r="480">
          <cell r="D480">
            <v>279.28644975</v>
          </cell>
        </row>
        <row r="481">
          <cell r="D481">
            <v>308.073843</v>
          </cell>
        </row>
        <row r="482">
          <cell r="D482">
            <v>364.87894905</v>
          </cell>
        </row>
        <row r="483">
          <cell r="D483">
            <v>429.54219</v>
          </cell>
        </row>
        <row r="484">
          <cell r="D484">
            <v>462.4603137</v>
          </cell>
        </row>
        <row r="485">
          <cell r="D485">
            <v>466.92042705</v>
          </cell>
        </row>
        <row r="486">
          <cell r="D486">
            <v>462.614922</v>
          </cell>
        </row>
        <row r="487">
          <cell r="D487">
            <v>456.49444995</v>
          </cell>
        </row>
        <row r="488">
          <cell r="D488">
            <v>461.44191555</v>
          </cell>
        </row>
        <row r="489">
          <cell r="D489">
            <v>461.42174925</v>
          </cell>
        </row>
        <row r="490">
          <cell r="D490">
            <v>465.5928123</v>
          </cell>
        </row>
        <row r="491">
          <cell r="D491">
            <v>459.0320427</v>
          </cell>
        </row>
        <row r="492">
          <cell r="D492">
            <v>452.7536013</v>
          </cell>
        </row>
        <row r="493">
          <cell r="D493">
            <v>451.92342195</v>
          </cell>
        </row>
        <row r="494">
          <cell r="D494">
            <v>453.4123671</v>
          </cell>
        </row>
        <row r="495">
          <cell r="D495">
            <v>464.0467293</v>
          </cell>
        </row>
        <row r="496">
          <cell r="D496">
            <v>470.2445055</v>
          </cell>
        </row>
        <row r="497">
          <cell r="D497">
            <v>420.02705745</v>
          </cell>
        </row>
        <row r="498">
          <cell r="D498">
            <v>365.7024063</v>
          </cell>
        </row>
        <row r="499">
          <cell r="D499">
            <v>329.4702873</v>
          </cell>
        </row>
        <row r="500">
          <cell r="D500">
            <v>299.27797515</v>
          </cell>
        </row>
        <row r="501">
          <cell r="D501">
            <v>280.0090755</v>
          </cell>
        </row>
        <row r="502">
          <cell r="D502">
            <v>268.4672298</v>
          </cell>
        </row>
        <row r="503">
          <cell r="D503">
            <v>261.01578195</v>
          </cell>
        </row>
        <row r="504">
          <cell r="D504">
            <v>286.06232655</v>
          </cell>
        </row>
        <row r="505">
          <cell r="D505">
            <v>310.3257465</v>
          </cell>
        </row>
        <row r="506">
          <cell r="D506">
            <v>375.3418977</v>
          </cell>
        </row>
        <row r="507">
          <cell r="D507">
            <v>441.2319219</v>
          </cell>
        </row>
        <row r="508">
          <cell r="D508">
            <v>476.69436045</v>
          </cell>
        </row>
        <row r="509">
          <cell r="D509">
            <v>478.08583515</v>
          </cell>
        </row>
        <row r="510">
          <cell r="D510">
            <v>476.19020295</v>
          </cell>
        </row>
        <row r="511">
          <cell r="D511">
            <v>472.44599325</v>
          </cell>
        </row>
        <row r="512">
          <cell r="D512">
            <v>477.51445665</v>
          </cell>
        </row>
        <row r="513">
          <cell r="D513">
            <v>477.2825442</v>
          </cell>
        </row>
        <row r="514">
          <cell r="D514">
            <v>479.26892475</v>
          </cell>
        </row>
        <row r="515">
          <cell r="D515">
            <v>473.97190995</v>
          </cell>
        </row>
        <row r="516">
          <cell r="D516">
            <v>470.41591905</v>
          </cell>
        </row>
        <row r="517">
          <cell r="D517">
            <v>468.664812</v>
          </cell>
        </row>
        <row r="518">
          <cell r="D518">
            <v>470.59069365</v>
          </cell>
        </row>
        <row r="519">
          <cell r="D519">
            <v>483.6685392</v>
          </cell>
        </row>
        <row r="520">
          <cell r="D520">
            <v>500.6552859</v>
          </cell>
        </row>
        <row r="521">
          <cell r="D521">
            <v>463.39132455</v>
          </cell>
        </row>
        <row r="522">
          <cell r="D522">
            <v>394.73179515</v>
          </cell>
        </row>
        <row r="523">
          <cell r="D523">
            <v>371.8732941</v>
          </cell>
        </row>
        <row r="524">
          <cell r="D524">
            <v>336.1184442</v>
          </cell>
        </row>
        <row r="525">
          <cell r="D525">
            <v>307.33777305</v>
          </cell>
        </row>
        <row r="526">
          <cell r="D526">
            <v>300.3232617</v>
          </cell>
        </row>
        <row r="527">
          <cell r="D527">
            <v>280.4392899</v>
          </cell>
        </row>
        <row r="528">
          <cell r="D528">
            <v>283.7600073</v>
          </cell>
        </row>
        <row r="529">
          <cell r="D529">
            <v>307.55960235</v>
          </cell>
        </row>
        <row r="530">
          <cell r="D530">
            <v>342.1952226</v>
          </cell>
        </row>
        <row r="531">
          <cell r="D531">
            <v>411.661404</v>
          </cell>
        </row>
        <row r="532">
          <cell r="D532">
            <v>446.9188185</v>
          </cell>
        </row>
        <row r="533">
          <cell r="D533">
            <v>451.0125774</v>
          </cell>
        </row>
        <row r="534">
          <cell r="D534">
            <v>451.52681805</v>
          </cell>
        </row>
        <row r="535">
          <cell r="D535">
            <v>450.6159735</v>
          </cell>
        </row>
        <row r="536">
          <cell r="D536">
            <v>462.09395925</v>
          </cell>
        </row>
        <row r="537">
          <cell r="D537">
            <v>461.31419565</v>
          </cell>
        </row>
        <row r="538">
          <cell r="D538">
            <v>456.5045331</v>
          </cell>
        </row>
        <row r="539">
          <cell r="D539">
            <v>455.5499949</v>
          </cell>
        </row>
        <row r="540">
          <cell r="D540">
            <v>455.5432728</v>
          </cell>
        </row>
        <row r="541">
          <cell r="D541">
            <v>445.88025405</v>
          </cell>
        </row>
        <row r="542">
          <cell r="D542">
            <v>448.98586425</v>
          </cell>
        </row>
        <row r="543">
          <cell r="D543">
            <v>462.26201175</v>
          </cell>
        </row>
        <row r="544">
          <cell r="D544">
            <v>469.2160242</v>
          </cell>
        </row>
        <row r="545">
          <cell r="D545">
            <v>451.00921635</v>
          </cell>
        </row>
        <row r="546">
          <cell r="D546">
            <v>395.4409767</v>
          </cell>
        </row>
        <row r="547">
          <cell r="D547">
            <v>368.67693555</v>
          </cell>
        </row>
        <row r="548">
          <cell r="D548">
            <v>331.67177505</v>
          </cell>
        </row>
        <row r="549">
          <cell r="D549">
            <v>299.70818955</v>
          </cell>
        </row>
        <row r="550">
          <cell r="D550">
            <v>289.3124619</v>
          </cell>
        </row>
        <row r="551">
          <cell r="D551">
            <v>266.56823655</v>
          </cell>
        </row>
        <row r="552">
          <cell r="D552">
            <v>251.944308</v>
          </cell>
        </row>
        <row r="553">
          <cell r="D553">
            <v>278.6915439</v>
          </cell>
        </row>
        <row r="554">
          <cell r="D554">
            <v>298.99564695</v>
          </cell>
        </row>
        <row r="555">
          <cell r="D555">
            <v>377.46944235</v>
          </cell>
        </row>
        <row r="556">
          <cell r="D556">
            <v>406.87862985</v>
          </cell>
        </row>
        <row r="557">
          <cell r="D557">
            <v>415.59719355</v>
          </cell>
        </row>
        <row r="558">
          <cell r="D558">
            <v>419.28090435</v>
          </cell>
        </row>
        <row r="559">
          <cell r="D559">
            <v>421.46558685</v>
          </cell>
        </row>
        <row r="560">
          <cell r="D560">
            <v>420.8303484</v>
          </cell>
        </row>
        <row r="561">
          <cell r="D561">
            <v>418.7061648</v>
          </cell>
        </row>
        <row r="562">
          <cell r="D562">
            <v>416.72650635</v>
          </cell>
        </row>
        <row r="563">
          <cell r="D563">
            <v>411.8361786</v>
          </cell>
        </row>
        <row r="564">
          <cell r="D564">
            <v>408.94903665</v>
          </cell>
        </row>
        <row r="565">
          <cell r="D565">
            <v>409.5304983</v>
          </cell>
        </row>
        <row r="566">
          <cell r="D566">
            <v>414.7266816</v>
          </cell>
        </row>
        <row r="567">
          <cell r="D567">
            <v>433.74014145</v>
          </cell>
        </row>
        <row r="568">
          <cell r="D568">
            <v>434.5703208</v>
          </cell>
        </row>
        <row r="569">
          <cell r="D569">
            <v>416.1181563</v>
          </cell>
        </row>
        <row r="570">
          <cell r="D570">
            <v>375.1536789</v>
          </cell>
        </row>
        <row r="571">
          <cell r="D571">
            <v>307.68060015</v>
          </cell>
        </row>
        <row r="572">
          <cell r="D572">
            <v>291.1475952</v>
          </cell>
        </row>
        <row r="573">
          <cell r="D573">
            <v>264.3936372</v>
          </cell>
        </row>
        <row r="574">
          <cell r="D574">
            <v>254.5255944</v>
          </cell>
        </row>
        <row r="575">
          <cell r="D575">
            <v>253.39292055</v>
          </cell>
        </row>
        <row r="576">
          <cell r="D576">
            <v>266.10441165</v>
          </cell>
        </row>
        <row r="577">
          <cell r="D577">
            <v>294.04145925</v>
          </cell>
        </row>
        <row r="578">
          <cell r="D578">
            <v>363.0471768</v>
          </cell>
        </row>
        <row r="579">
          <cell r="D579">
            <v>423.14611185</v>
          </cell>
        </row>
        <row r="580">
          <cell r="D580">
            <v>464.2618365</v>
          </cell>
        </row>
        <row r="581">
          <cell r="D581">
            <v>472.8594024</v>
          </cell>
        </row>
        <row r="582">
          <cell r="D582">
            <v>469.3907988</v>
          </cell>
        </row>
        <row r="583">
          <cell r="D583">
            <v>462.95438805</v>
          </cell>
        </row>
        <row r="584">
          <cell r="D584">
            <v>472.23088605</v>
          </cell>
        </row>
        <row r="585">
          <cell r="D585">
            <v>475.49782665</v>
          </cell>
        </row>
        <row r="586">
          <cell r="D586">
            <v>476.88930135</v>
          </cell>
        </row>
        <row r="587">
          <cell r="D587">
            <v>465.7406985</v>
          </cell>
        </row>
        <row r="588">
          <cell r="D588">
            <v>451.11676995</v>
          </cell>
        </row>
        <row r="589">
          <cell r="D589">
            <v>450.044595</v>
          </cell>
        </row>
        <row r="590">
          <cell r="D590">
            <v>455.3684982</v>
          </cell>
        </row>
        <row r="591">
          <cell r="D591">
            <v>468.3690396</v>
          </cell>
        </row>
        <row r="592">
          <cell r="D592">
            <v>493.7651334</v>
          </cell>
        </row>
        <row r="593">
          <cell r="D593">
            <v>415.0695087</v>
          </cell>
        </row>
        <row r="594">
          <cell r="D594">
            <v>363.396726</v>
          </cell>
        </row>
        <row r="595">
          <cell r="D595">
            <v>322.18689195</v>
          </cell>
        </row>
        <row r="596">
          <cell r="D596">
            <v>291.1207068</v>
          </cell>
        </row>
        <row r="597">
          <cell r="D597">
            <v>260.35029405</v>
          </cell>
        </row>
        <row r="598">
          <cell r="D598">
            <v>254.1558789</v>
          </cell>
        </row>
        <row r="599">
          <cell r="D599">
            <v>249.95120535</v>
          </cell>
        </row>
        <row r="600">
          <cell r="D600">
            <v>272.79290115</v>
          </cell>
        </row>
        <row r="601">
          <cell r="D601">
            <v>302.91463125</v>
          </cell>
        </row>
        <row r="602">
          <cell r="D602">
            <v>379.72134585</v>
          </cell>
        </row>
        <row r="603">
          <cell r="D603">
            <v>429.65982675</v>
          </cell>
        </row>
        <row r="604">
          <cell r="D604">
            <v>458.9648217</v>
          </cell>
        </row>
        <row r="605">
          <cell r="D605">
            <v>469.68321015</v>
          </cell>
        </row>
        <row r="606">
          <cell r="D606">
            <v>464.43325005</v>
          </cell>
        </row>
        <row r="607">
          <cell r="D607">
            <v>459.4622571</v>
          </cell>
        </row>
        <row r="608">
          <cell r="D608">
            <v>464.70213405</v>
          </cell>
        </row>
        <row r="609">
          <cell r="D609">
            <v>470.4260022</v>
          </cell>
        </row>
        <row r="610">
          <cell r="D610">
            <v>471.18896055</v>
          </cell>
        </row>
        <row r="611">
          <cell r="D611">
            <v>466.0768035</v>
          </cell>
        </row>
        <row r="612">
          <cell r="D612">
            <v>458.3195001</v>
          </cell>
        </row>
        <row r="613">
          <cell r="D613">
            <v>453.65100165</v>
          </cell>
        </row>
        <row r="614">
          <cell r="D614">
            <v>460.4167953</v>
          </cell>
        </row>
        <row r="615">
          <cell r="D615">
            <v>477.61528815</v>
          </cell>
        </row>
        <row r="616">
          <cell r="D616">
            <v>499.5259731</v>
          </cell>
        </row>
        <row r="617">
          <cell r="D617">
            <v>412.6293864</v>
          </cell>
        </row>
        <row r="618">
          <cell r="D618">
            <v>377.02578375</v>
          </cell>
        </row>
        <row r="619">
          <cell r="D619">
            <v>305.07242535</v>
          </cell>
        </row>
        <row r="620">
          <cell r="D620">
            <v>258.62271435</v>
          </cell>
        </row>
        <row r="621">
          <cell r="D621">
            <v>203.1149736</v>
          </cell>
        </row>
        <row r="622">
          <cell r="D622">
            <v>201.27647925</v>
          </cell>
        </row>
        <row r="623">
          <cell r="D623">
            <v>6.26835825</v>
          </cell>
        </row>
        <row r="624">
          <cell r="D624">
            <v>226.80701505</v>
          </cell>
        </row>
        <row r="625">
          <cell r="D625">
            <v>292.75081605</v>
          </cell>
        </row>
        <row r="626">
          <cell r="D626">
            <v>377.580357</v>
          </cell>
        </row>
        <row r="627">
          <cell r="D627">
            <v>431.48823795</v>
          </cell>
        </row>
        <row r="628">
          <cell r="D628">
            <v>461.19991995</v>
          </cell>
        </row>
        <row r="629">
          <cell r="D629">
            <v>471.4074288</v>
          </cell>
        </row>
        <row r="630">
          <cell r="D630">
            <v>468.34551225</v>
          </cell>
        </row>
        <row r="631">
          <cell r="D631">
            <v>460.9411191</v>
          </cell>
        </row>
        <row r="632">
          <cell r="D632">
            <v>466.1910792</v>
          </cell>
        </row>
        <row r="633">
          <cell r="D633">
            <v>484.10883675</v>
          </cell>
        </row>
        <row r="634">
          <cell r="D634">
            <v>480.2402682</v>
          </cell>
        </row>
        <row r="635">
          <cell r="D635">
            <v>465.8684184</v>
          </cell>
        </row>
        <row r="636">
          <cell r="D636">
            <v>455.7919905</v>
          </cell>
        </row>
        <row r="637">
          <cell r="D637">
            <v>448.90519905</v>
          </cell>
        </row>
        <row r="638">
          <cell r="D638">
            <v>459.5496444</v>
          </cell>
        </row>
        <row r="639">
          <cell r="D639">
            <v>485.06337495</v>
          </cell>
        </row>
        <row r="640">
          <cell r="D640">
            <v>531.9063288</v>
          </cell>
        </row>
        <row r="641">
          <cell r="D641">
            <v>413.3889837</v>
          </cell>
        </row>
        <row r="642">
          <cell r="D642">
            <v>380.3162517</v>
          </cell>
        </row>
        <row r="643">
          <cell r="D643">
            <v>334.1623131</v>
          </cell>
        </row>
        <row r="644">
          <cell r="D644">
            <v>299.74852215</v>
          </cell>
        </row>
        <row r="645">
          <cell r="D645">
            <v>267.18666975</v>
          </cell>
        </row>
        <row r="646">
          <cell r="D646">
            <v>261.46616265</v>
          </cell>
        </row>
        <row r="647">
          <cell r="D647">
            <v>259.6680009</v>
          </cell>
        </row>
        <row r="648">
          <cell r="D648">
            <v>272.2853826</v>
          </cell>
        </row>
        <row r="649">
          <cell r="D649">
            <v>329.4433989</v>
          </cell>
        </row>
        <row r="650">
          <cell r="D650">
            <v>382.58496045</v>
          </cell>
        </row>
        <row r="651">
          <cell r="D651">
            <v>436.667616</v>
          </cell>
        </row>
        <row r="652">
          <cell r="D652">
            <v>482.73752835</v>
          </cell>
        </row>
        <row r="653">
          <cell r="D653">
            <v>496.7430237</v>
          </cell>
        </row>
        <row r="654">
          <cell r="D654">
            <v>484.22983455</v>
          </cell>
        </row>
        <row r="655">
          <cell r="D655">
            <v>480.03524415</v>
          </cell>
        </row>
        <row r="656">
          <cell r="D656">
            <v>499.17978495</v>
          </cell>
        </row>
        <row r="657">
          <cell r="D657">
            <v>500.92080885</v>
          </cell>
        </row>
        <row r="658">
          <cell r="D658">
            <v>516.7883259</v>
          </cell>
        </row>
        <row r="659">
          <cell r="D659">
            <v>495.57673935</v>
          </cell>
        </row>
        <row r="660">
          <cell r="D660">
            <v>479.27564685</v>
          </cell>
        </row>
        <row r="661">
          <cell r="D661">
            <v>474.54328845</v>
          </cell>
        </row>
        <row r="662">
          <cell r="D662">
            <v>481.24522215</v>
          </cell>
        </row>
        <row r="663">
          <cell r="D663">
            <v>520.05190545</v>
          </cell>
        </row>
        <row r="664">
          <cell r="D664">
            <v>553.5380466</v>
          </cell>
        </row>
        <row r="665">
          <cell r="D665">
            <v>415.71819135</v>
          </cell>
        </row>
        <row r="666">
          <cell r="D666">
            <v>397.64918655</v>
          </cell>
        </row>
        <row r="667">
          <cell r="D667">
            <v>320.35175865</v>
          </cell>
        </row>
        <row r="668">
          <cell r="D668">
            <v>290.7509913</v>
          </cell>
        </row>
        <row r="669">
          <cell r="D669">
            <v>262.52153235</v>
          </cell>
        </row>
        <row r="670">
          <cell r="D670">
            <v>253.3828374</v>
          </cell>
        </row>
        <row r="671">
          <cell r="D671">
            <v>250.3713366</v>
          </cell>
        </row>
        <row r="672">
          <cell r="D672">
            <v>272.62484865</v>
          </cell>
        </row>
        <row r="673">
          <cell r="D673">
            <v>319.9652379</v>
          </cell>
        </row>
        <row r="674">
          <cell r="D674">
            <v>382.34968695</v>
          </cell>
        </row>
        <row r="675">
          <cell r="D675">
            <v>422.1814905</v>
          </cell>
        </row>
        <row r="676">
          <cell r="D676">
            <v>473.82402375</v>
          </cell>
        </row>
        <row r="677">
          <cell r="D677">
            <v>489.06974655</v>
          </cell>
        </row>
        <row r="678">
          <cell r="D678">
            <v>487.14050385</v>
          </cell>
        </row>
        <row r="679">
          <cell r="D679">
            <v>476.664111</v>
          </cell>
        </row>
        <row r="680">
          <cell r="D680">
            <v>475.521354</v>
          </cell>
        </row>
        <row r="681">
          <cell r="D681">
            <v>477.06407595</v>
          </cell>
        </row>
        <row r="682">
          <cell r="D682">
            <v>485.01632025</v>
          </cell>
        </row>
        <row r="683">
          <cell r="D683">
            <v>474.8088114</v>
          </cell>
        </row>
        <row r="684">
          <cell r="D684">
            <v>466.0499151</v>
          </cell>
        </row>
        <row r="685">
          <cell r="D685">
            <v>462.76616925</v>
          </cell>
        </row>
        <row r="686">
          <cell r="D686">
            <v>475.45077195</v>
          </cell>
        </row>
        <row r="687">
          <cell r="D687">
            <v>499.48900155</v>
          </cell>
        </row>
        <row r="688">
          <cell r="D688">
            <v>503.283627</v>
          </cell>
        </row>
        <row r="689">
          <cell r="D689">
            <v>416.71306215</v>
          </cell>
        </row>
        <row r="690">
          <cell r="D690">
            <v>382.28918805</v>
          </cell>
        </row>
        <row r="691">
          <cell r="D691">
            <v>341.21043495</v>
          </cell>
        </row>
        <row r="692">
          <cell r="D692">
            <v>331.80621705</v>
          </cell>
        </row>
        <row r="693">
          <cell r="D693">
            <v>308.2418955</v>
          </cell>
        </row>
        <row r="694">
          <cell r="D694">
            <v>300.62911725</v>
          </cell>
        </row>
        <row r="695">
          <cell r="D695">
            <v>292.93231275</v>
          </cell>
        </row>
        <row r="696">
          <cell r="D696">
            <v>293.19447465</v>
          </cell>
        </row>
        <row r="697">
          <cell r="D697">
            <v>307.065528</v>
          </cell>
        </row>
        <row r="698">
          <cell r="D698">
            <v>324.43207335</v>
          </cell>
        </row>
        <row r="699">
          <cell r="D699">
            <v>378.14165235</v>
          </cell>
        </row>
        <row r="700">
          <cell r="D700">
            <v>409.2481701</v>
          </cell>
        </row>
        <row r="701">
          <cell r="D701">
            <v>422.887311</v>
          </cell>
        </row>
        <row r="702">
          <cell r="D702">
            <v>426.3357483</v>
          </cell>
        </row>
        <row r="703">
          <cell r="D703">
            <v>439.9950555</v>
          </cell>
        </row>
        <row r="704">
          <cell r="D704">
            <v>440.6202108</v>
          </cell>
        </row>
        <row r="705">
          <cell r="D705">
            <v>443.06369415</v>
          </cell>
        </row>
        <row r="706">
          <cell r="D706">
            <v>438.48594405</v>
          </cell>
        </row>
        <row r="707">
          <cell r="D707">
            <v>434.73501225</v>
          </cell>
        </row>
        <row r="708">
          <cell r="D708">
            <v>421.95630015</v>
          </cell>
        </row>
        <row r="709">
          <cell r="D709">
            <v>391.9589289</v>
          </cell>
        </row>
        <row r="710">
          <cell r="D710">
            <v>421.41181005</v>
          </cell>
        </row>
        <row r="711">
          <cell r="D711">
            <v>460.1075787</v>
          </cell>
        </row>
        <row r="712">
          <cell r="D712">
            <v>467.68674645</v>
          </cell>
        </row>
        <row r="713">
          <cell r="D713">
            <v>423.39482955</v>
          </cell>
        </row>
        <row r="714">
          <cell r="D714">
            <v>374.4613026</v>
          </cell>
        </row>
        <row r="715">
          <cell r="D715">
            <v>366.28386795</v>
          </cell>
        </row>
        <row r="716">
          <cell r="D716">
            <v>336.37052295</v>
          </cell>
        </row>
        <row r="717">
          <cell r="D717">
            <v>306.24207075</v>
          </cell>
        </row>
        <row r="718">
          <cell r="D718">
            <v>296.01775665</v>
          </cell>
        </row>
        <row r="719">
          <cell r="D719">
            <v>279.58894425</v>
          </cell>
        </row>
        <row r="720">
          <cell r="D720">
            <v>266.531265</v>
          </cell>
        </row>
        <row r="721">
          <cell r="D721">
            <v>278.3554389</v>
          </cell>
        </row>
        <row r="722">
          <cell r="D722">
            <v>271.6266168</v>
          </cell>
        </row>
        <row r="723">
          <cell r="D723">
            <v>315.65973285</v>
          </cell>
        </row>
        <row r="724">
          <cell r="D724">
            <v>379.2272715</v>
          </cell>
        </row>
        <row r="725">
          <cell r="D725">
            <v>395.80733115</v>
          </cell>
        </row>
        <row r="726">
          <cell r="D726">
            <v>405.7190676</v>
          </cell>
        </row>
        <row r="727">
          <cell r="D727">
            <v>405.16449435</v>
          </cell>
        </row>
        <row r="728">
          <cell r="D728">
            <v>405.6249582</v>
          </cell>
        </row>
        <row r="729">
          <cell r="D729">
            <v>411.4462968</v>
          </cell>
        </row>
        <row r="730">
          <cell r="D730">
            <v>405.89048115</v>
          </cell>
        </row>
        <row r="731">
          <cell r="D731">
            <v>395.16200955</v>
          </cell>
        </row>
        <row r="732">
          <cell r="D732">
            <v>391.73373855</v>
          </cell>
        </row>
        <row r="733">
          <cell r="D733">
            <v>393.13193535</v>
          </cell>
        </row>
        <row r="734">
          <cell r="D734">
            <v>425.2064355</v>
          </cell>
        </row>
        <row r="735">
          <cell r="D735">
            <v>467.12209005</v>
          </cell>
        </row>
        <row r="736">
          <cell r="D736">
            <v>452.4914394</v>
          </cell>
        </row>
        <row r="737">
          <cell r="D737">
            <v>399.8506743</v>
          </cell>
        </row>
        <row r="738">
          <cell r="D738">
            <v>378.22231755</v>
          </cell>
        </row>
        <row r="739">
          <cell r="D739">
            <v>333.79595865</v>
          </cell>
        </row>
        <row r="740">
          <cell r="D740">
            <v>309.014937</v>
          </cell>
        </row>
        <row r="741">
          <cell r="D741">
            <v>299.9737125</v>
          </cell>
        </row>
        <row r="742">
          <cell r="D742">
            <v>291.9945798</v>
          </cell>
        </row>
        <row r="743">
          <cell r="D743">
            <v>288.4923657</v>
          </cell>
        </row>
        <row r="744">
          <cell r="D744">
            <v>296.21941965</v>
          </cell>
        </row>
        <row r="745">
          <cell r="D745">
            <v>298.36376955</v>
          </cell>
        </row>
        <row r="746">
          <cell r="D746">
            <v>369.0298458</v>
          </cell>
        </row>
        <row r="747">
          <cell r="D747">
            <v>431.40757275</v>
          </cell>
        </row>
        <row r="748">
          <cell r="D748">
            <v>443.69557155</v>
          </cell>
        </row>
        <row r="749">
          <cell r="D749">
            <v>449.00603055</v>
          </cell>
        </row>
        <row r="750">
          <cell r="D750">
            <v>445.1307399</v>
          </cell>
        </row>
        <row r="751">
          <cell r="D751">
            <v>440.69079285</v>
          </cell>
        </row>
        <row r="752">
          <cell r="D752">
            <v>445.57775955</v>
          </cell>
        </row>
        <row r="753">
          <cell r="D753">
            <v>458.74635345</v>
          </cell>
        </row>
        <row r="754">
          <cell r="D754">
            <v>451.1335752</v>
          </cell>
        </row>
        <row r="755">
          <cell r="D755">
            <v>441.24872715</v>
          </cell>
        </row>
        <row r="756">
          <cell r="D756">
            <v>436.5062856</v>
          </cell>
        </row>
        <row r="757">
          <cell r="D757">
            <v>437.4272133</v>
          </cell>
        </row>
        <row r="758">
          <cell r="D758">
            <v>450.515142</v>
          </cell>
        </row>
        <row r="759">
          <cell r="D759">
            <v>479.8772748</v>
          </cell>
        </row>
        <row r="760">
          <cell r="D760">
            <v>458.47074735</v>
          </cell>
        </row>
        <row r="761">
          <cell r="D761">
            <v>428.28851835</v>
          </cell>
        </row>
        <row r="762">
          <cell r="D762">
            <v>382.7025972</v>
          </cell>
        </row>
      </sheetData>
      <sheetData sheetId="2">
        <row r="19">
          <cell r="D19">
            <v>334.68514002</v>
          </cell>
        </row>
        <row r="20">
          <cell r="D20">
            <v>302.77506798</v>
          </cell>
        </row>
        <row r="21">
          <cell r="D21">
            <v>289.45758534</v>
          </cell>
        </row>
        <row r="22">
          <cell r="D22">
            <v>272.66557395</v>
          </cell>
        </row>
        <row r="23">
          <cell r="D23">
            <v>265.72269339</v>
          </cell>
        </row>
        <row r="24">
          <cell r="D24">
            <v>273.638442</v>
          </cell>
        </row>
        <row r="25">
          <cell r="D25">
            <v>260.358021</v>
          </cell>
        </row>
        <row r="26">
          <cell r="D26">
            <v>292.86107928</v>
          </cell>
        </row>
        <row r="27">
          <cell r="D27">
            <v>321.75062766</v>
          </cell>
        </row>
        <row r="28">
          <cell r="D28">
            <v>377.0095329</v>
          </cell>
        </row>
        <row r="29">
          <cell r="D29">
            <v>389.73711777</v>
          </cell>
        </row>
        <row r="30">
          <cell r="D30">
            <v>390.39187341</v>
          </cell>
        </row>
        <row r="31">
          <cell r="D31">
            <v>387.59063112</v>
          </cell>
        </row>
        <row r="32">
          <cell r="D32">
            <v>386.21626197</v>
          </cell>
        </row>
        <row r="33">
          <cell r="D33">
            <v>391.29061818</v>
          </cell>
        </row>
        <row r="34">
          <cell r="D34">
            <v>400.81237119</v>
          </cell>
        </row>
        <row r="35">
          <cell r="D35">
            <v>396.75412161</v>
          </cell>
        </row>
        <row r="36">
          <cell r="D36">
            <v>386.7999828</v>
          </cell>
        </row>
        <row r="37">
          <cell r="D37">
            <v>385.64798349</v>
          </cell>
        </row>
        <row r="38">
          <cell r="D38">
            <v>382.76026404</v>
          </cell>
        </row>
        <row r="39">
          <cell r="D39">
            <v>390.27451155</v>
          </cell>
        </row>
        <row r="40">
          <cell r="D40">
            <v>399.22180914</v>
          </cell>
        </row>
        <row r="41">
          <cell r="D41">
            <v>390.08302641</v>
          </cell>
        </row>
        <row r="42">
          <cell r="D42">
            <v>357.74674551</v>
          </cell>
        </row>
        <row r="43">
          <cell r="D43">
            <v>332.5973343</v>
          </cell>
        </row>
        <row r="44">
          <cell r="D44">
            <v>288.43839024</v>
          </cell>
        </row>
        <row r="45">
          <cell r="D45">
            <v>270.68586468</v>
          </cell>
        </row>
        <row r="46">
          <cell r="D46">
            <v>258.54200064</v>
          </cell>
        </row>
        <row r="47">
          <cell r="D47">
            <v>243.25407414</v>
          </cell>
        </row>
        <row r="48">
          <cell r="D48">
            <v>238.38046848</v>
          </cell>
        </row>
        <row r="49">
          <cell r="D49">
            <v>262.32228792</v>
          </cell>
        </row>
        <row r="50">
          <cell r="D50">
            <v>278.55219777</v>
          </cell>
        </row>
        <row r="51">
          <cell r="D51">
            <v>321.23485317</v>
          </cell>
        </row>
        <row r="52">
          <cell r="D52">
            <v>370.44962262</v>
          </cell>
        </row>
        <row r="53">
          <cell r="D53">
            <v>377.58398832</v>
          </cell>
        </row>
        <row r="54">
          <cell r="D54">
            <v>381.25309068</v>
          </cell>
        </row>
        <row r="55">
          <cell r="D55">
            <v>389.57342886</v>
          </cell>
        </row>
        <row r="56">
          <cell r="D56">
            <v>379.92504858</v>
          </cell>
        </row>
        <row r="57">
          <cell r="D57">
            <v>391.98243546</v>
          </cell>
        </row>
        <row r="58">
          <cell r="D58">
            <v>401.55051552</v>
          </cell>
        </row>
        <row r="59">
          <cell r="D59">
            <v>386.5220205</v>
          </cell>
        </row>
        <row r="60">
          <cell r="D60">
            <v>383.88446712</v>
          </cell>
        </row>
        <row r="61">
          <cell r="D61">
            <v>385.82711475</v>
          </cell>
        </row>
        <row r="62">
          <cell r="D62">
            <v>395.28709836</v>
          </cell>
        </row>
        <row r="63">
          <cell r="D63">
            <v>421.13759226</v>
          </cell>
        </row>
        <row r="64">
          <cell r="D64">
            <v>431.53338228</v>
          </cell>
        </row>
        <row r="65">
          <cell r="D65">
            <v>387.5103309</v>
          </cell>
        </row>
        <row r="66">
          <cell r="D66">
            <v>362.73462456</v>
          </cell>
        </row>
        <row r="67">
          <cell r="D67">
            <v>294.51958767</v>
          </cell>
        </row>
        <row r="68">
          <cell r="D68">
            <v>262.86585864</v>
          </cell>
        </row>
        <row r="69">
          <cell r="D69">
            <v>245.53027653</v>
          </cell>
        </row>
        <row r="70">
          <cell r="D70">
            <v>242.4757797</v>
          </cell>
        </row>
        <row r="71">
          <cell r="D71">
            <v>223.09871892</v>
          </cell>
        </row>
        <row r="72">
          <cell r="D72">
            <v>238.16427558</v>
          </cell>
        </row>
        <row r="73">
          <cell r="D73">
            <v>256.75068804</v>
          </cell>
        </row>
        <row r="74">
          <cell r="D74">
            <v>336.93663465</v>
          </cell>
        </row>
        <row r="75">
          <cell r="D75">
            <v>401.30961486</v>
          </cell>
        </row>
        <row r="76">
          <cell r="D76">
            <v>419.67674595</v>
          </cell>
        </row>
        <row r="77">
          <cell r="D77">
            <v>431.3666049</v>
          </cell>
        </row>
        <row r="78">
          <cell r="D78">
            <v>417.26156241</v>
          </cell>
        </row>
        <row r="79">
          <cell r="D79">
            <v>408.37912269</v>
          </cell>
        </row>
        <row r="80">
          <cell r="D80">
            <v>412.24279866</v>
          </cell>
        </row>
        <row r="81">
          <cell r="D81">
            <v>427.77471429</v>
          </cell>
        </row>
        <row r="82">
          <cell r="D82">
            <v>433.15482903</v>
          </cell>
        </row>
        <row r="83">
          <cell r="D83">
            <v>420.79786056</v>
          </cell>
        </row>
        <row r="84">
          <cell r="D84">
            <v>403.49625162</v>
          </cell>
        </row>
        <row r="85">
          <cell r="D85">
            <v>399.08591646</v>
          </cell>
        </row>
        <row r="86">
          <cell r="D86">
            <v>398.09142912</v>
          </cell>
        </row>
        <row r="87">
          <cell r="D87">
            <v>401.47948071</v>
          </cell>
        </row>
        <row r="88">
          <cell r="D88">
            <v>400.09893462</v>
          </cell>
        </row>
        <row r="89">
          <cell r="D89">
            <v>367.73176902</v>
          </cell>
        </row>
        <row r="90">
          <cell r="D90">
            <v>298.70137605</v>
          </cell>
        </row>
        <row r="91">
          <cell r="D91">
            <v>233.27831604</v>
          </cell>
        </row>
        <row r="92">
          <cell r="D92">
            <v>202.34420052</v>
          </cell>
        </row>
        <row r="93">
          <cell r="D93">
            <v>176.27751372</v>
          </cell>
        </row>
        <row r="94">
          <cell r="D94">
            <v>173.08094727</v>
          </cell>
        </row>
        <row r="95">
          <cell r="D95">
            <v>165.96202392</v>
          </cell>
        </row>
        <row r="96">
          <cell r="D96">
            <v>171.84555927</v>
          </cell>
        </row>
        <row r="97">
          <cell r="D97">
            <v>174.32868915</v>
          </cell>
        </row>
        <row r="98">
          <cell r="D98">
            <v>269.09221416</v>
          </cell>
        </row>
        <row r="99">
          <cell r="D99">
            <v>375.70002162</v>
          </cell>
        </row>
        <row r="100">
          <cell r="D100">
            <v>383.7115128</v>
          </cell>
        </row>
        <row r="101">
          <cell r="D101">
            <v>391.309149</v>
          </cell>
        </row>
        <row r="102">
          <cell r="D102">
            <v>385.11367818</v>
          </cell>
        </row>
        <row r="103">
          <cell r="D103">
            <v>394.56748485</v>
          </cell>
        </row>
        <row r="104">
          <cell r="D104">
            <v>414.15147312</v>
          </cell>
        </row>
        <row r="105">
          <cell r="D105">
            <v>415.34053407</v>
          </cell>
        </row>
        <row r="106">
          <cell r="D106">
            <v>417.35730498</v>
          </cell>
        </row>
        <row r="107">
          <cell r="D107">
            <v>392.36540574</v>
          </cell>
        </row>
        <row r="108">
          <cell r="D108">
            <v>379.24249671</v>
          </cell>
        </row>
        <row r="109">
          <cell r="D109">
            <v>372.79994829</v>
          </cell>
        </row>
        <row r="110">
          <cell r="D110">
            <v>367.26849852</v>
          </cell>
        </row>
        <row r="111">
          <cell r="D111">
            <v>373.1180607</v>
          </cell>
        </row>
        <row r="112">
          <cell r="D112">
            <v>381.39824877</v>
          </cell>
        </row>
        <row r="113">
          <cell r="D113">
            <v>320.274339</v>
          </cell>
        </row>
        <row r="114">
          <cell r="D114">
            <v>289.46993922</v>
          </cell>
        </row>
        <row r="115">
          <cell r="D115">
            <v>273.80521938</v>
          </cell>
        </row>
        <row r="116">
          <cell r="D116">
            <v>254.44977789</v>
          </cell>
        </row>
        <row r="117">
          <cell r="D117">
            <v>231.62598459</v>
          </cell>
        </row>
        <row r="118">
          <cell r="D118">
            <v>220.33453827</v>
          </cell>
        </row>
        <row r="119">
          <cell r="D119">
            <v>206.95528623</v>
          </cell>
        </row>
        <row r="120">
          <cell r="D120">
            <v>219.08370792</v>
          </cell>
        </row>
        <row r="121">
          <cell r="D121">
            <v>249.04186692</v>
          </cell>
        </row>
        <row r="122">
          <cell r="D122">
            <v>303.62130876</v>
          </cell>
        </row>
        <row r="123">
          <cell r="D123">
            <v>388.67468409</v>
          </cell>
        </row>
        <row r="124">
          <cell r="D124">
            <v>399.81788385</v>
          </cell>
        </row>
        <row r="125">
          <cell r="D125">
            <v>416.77358415</v>
          </cell>
        </row>
        <row r="126">
          <cell r="D126">
            <v>405.52228794</v>
          </cell>
        </row>
        <row r="127">
          <cell r="D127">
            <v>415.87175091</v>
          </cell>
        </row>
        <row r="128">
          <cell r="D128">
            <v>424.92405648</v>
          </cell>
        </row>
        <row r="129">
          <cell r="D129">
            <v>420.85345302</v>
          </cell>
        </row>
        <row r="130">
          <cell r="D130">
            <v>439.00439121</v>
          </cell>
        </row>
        <row r="131">
          <cell r="D131">
            <v>414.71357466</v>
          </cell>
        </row>
        <row r="132">
          <cell r="D132">
            <v>397.12473801</v>
          </cell>
        </row>
        <row r="133">
          <cell r="D133">
            <v>391.01265588</v>
          </cell>
        </row>
        <row r="134">
          <cell r="D134">
            <v>389.81124105</v>
          </cell>
        </row>
        <row r="135">
          <cell r="D135">
            <v>397.4552043</v>
          </cell>
        </row>
        <row r="136">
          <cell r="D136">
            <v>406.44574047</v>
          </cell>
        </row>
        <row r="137">
          <cell r="D137">
            <v>377.23499121</v>
          </cell>
        </row>
        <row r="138">
          <cell r="D138">
            <v>337.92185658</v>
          </cell>
        </row>
        <row r="139">
          <cell r="D139">
            <v>288.5866368</v>
          </cell>
        </row>
        <row r="140">
          <cell r="D140">
            <v>272.93427084</v>
          </cell>
        </row>
        <row r="141">
          <cell r="D141">
            <v>274.02141228</v>
          </cell>
        </row>
        <row r="142">
          <cell r="D142">
            <v>270.09905538</v>
          </cell>
        </row>
        <row r="143">
          <cell r="D143">
            <v>255.86429715</v>
          </cell>
        </row>
        <row r="144">
          <cell r="D144">
            <v>263.34148302</v>
          </cell>
        </row>
        <row r="145">
          <cell r="D145">
            <v>282.86061342</v>
          </cell>
        </row>
        <row r="146">
          <cell r="D146">
            <v>359.24465346</v>
          </cell>
        </row>
        <row r="147">
          <cell r="D147">
            <v>438.84379077</v>
          </cell>
        </row>
        <row r="148">
          <cell r="D148">
            <v>453.2947419</v>
          </cell>
        </row>
        <row r="149">
          <cell r="D149">
            <v>458.96826129</v>
          </cell>
        </row>
        <row r="150">
          <cell r="D150">
            <v>457.25107197</v>
          </cell>
        </row>
        <row r="151">
          <cell r="D151">
            <v>454.72779198</v>
          </cell>
        </row>
        <row r="152">
          <cell r="D152">
            <v>457.72051941</v>
          </cell>
        </row>
        <row r="153">
          <cell r="D153">
            <v>461.15489805</v>
          </cell>
        </row>
        <row r="154">
          <cell r="D154">
            <v>473.36053149</v>
          </cell>
        </row>
        <row r="155">
          <cell r="D155">
            <v>456.10833807</v>
          </cell>
        </row>
        <row r="156">
          <cell r="D156">
            <v>450.18774108</v>
          </cell>
        </row>
        <row r="157">
          <cell r="D157">
            <v>446.86145889</v>
          </cell>
        </row>
        <row r="158">
          <cell r="D158">
            <v>445.78049439</v>
          </cell>
        </row>
        <row r="159">
          <cell r="D159">
            <v>448.64350608</v>
          </cell>
        </row>
        <row r="160">
          <cell r="D160">
            <v>456.2287884</v>
          </cell>
        </row>
        <row r="161">
          <cell r="D161">
            <v>424.08090417</v>
          </cell>
        </row>
        <row r="162">
          <cell r="D162">
            <v>362.60182035</v>
          </cell>
        </row>
        <row r="163">
          <cell r="D163">
            <v>336.93663465</v>
          </cell>
        </row>
        <row r="164">
          <cell r="D164">
            <v>294.21691761</v>
          </cell>
        </row>
        <row r="165">
          <cell r="D165">
            <v>277.65036453</v>
          </cell>
        </row>
        <row r="166">
          <cell r="D166">
            <v>270.28127511</v>
          </cell>
        </row>
        <row r="167">
          <cell r="D167">
            <v>259.09792524</v>
          </cell>
        </row>
        <row r="168">
          <cell r="D168">
            <v>270.35539839</v>
          </cell>
        </row>
        <row r="169">
          <cell r="D169">
            <v>281.02297377</v>
          </cell>
        </row>
        <row r="170">
          <cell r="D170">
            <v>355.8843981</v>
          </cell>
        </row>
        <row r="171">
          <cell r="D171">
            <v>417.74954067</v>
          </cell>
        </row>
        <row r="172">
          <cell r="D172">
            <v>445.01455383</v>
          </cell>
        </row>
        <row r="173">
          <cell r="D173">
            <v>454.86368466</v>
          </cell>
        </row>
        <row r="174">
          <cell r="D174">
            <v>450.62321535</v>
          </cell>
        </row>
        <row r="175">
          <cell r="D175">
            <v>445.91638707</v>
          </cell>
        </row>
        <row r="176">
          <cell r="D176">
            <v>449.6194626</v>
          </cell>
        </row>
        <row r="177">
          <cell r="D177">
            <v>449.59475484</v>
          </cell>
        </row>
        <row r="178">
          <cell r="D178">
            <v>457.44255711</v>
          </cell>
        </row>
        <row r="179">
          <cell r="D179">
            <v>445.65386712</v>
          </cell>
        </row>
        <row r="180">
          <cell r="D180">
            <v>440.69069583</v>
          </cell>
        </row>
        <row r="181">
          <cell r="D181">
            <v>436.68495024</v>
          </cell>
        </row>
        <row r="182">
          <cell r="D182">
            <v>435.88194804</v>
          </cell>
        </row>
        <row r="183">
          <cell r="D183">
            <v>443.35913391</v>
          </cell>
        </row>
        <row r="184">
          <cell r="D184">
            <v>453.43989999</v>
          </cell>
        </row>
        <row r="185">
          <cell r="D185">
            <v>443.59076916</v>
          </cell>
        </row>
        <row r="186">
          <cell r="D186">
            <v>416.21457108</v>
          </cell>
        </row>
        <row r="187">
          <cell r="D187">
            <v>349.03726011</v>
          </cell>
        </row>
        <row r="188">
          <cell r="D188">
            <v>300.11589531</v>
          </cell>
        </row>
        <row r="189">
          <cell r="D189">
            <v>278.75603679</v>
          </cell>
        </row>
        <row r="190">
          <cell r="D190">
            <v>272.56056597</v>
          </cell>
        </row>
        <row r="191">
          <cell r="D191">
            <v>264.51201315</v>
          </cell>
        </row>
        <row r="192">
          <cell r="D192">
            <v>250.12283142</v>
          </cell>
        </row>
        <row r="193">
          <cell r="D193">
            <v>269.56783854</v>
          </cell>
        </row>
        <row r="194">
          <cell r="D194">
            <v>307.47571932</v>
          </cell>
        </row>
        <row r="195">
          <cell r="D195">
            <v>408.45942291</v>
          </cell>
        </row>
        <row r="196">
          <cell r="D196">
            <v>428.12988834</v>
          </cell>
        </row>
        <row r="197">
          <cell r="D197">
            <v>431.11643883</v>
          </cell>
        </row>
        <row r="198">
          <cell r="D198">
            <v>434.05975074</v>
          </cell>
        </row>
        <row r="199">
          <cell r="D199">
            <v>431.88855633</v>
          </cell>
        </row>
        <row r="200">
          <cell r="D200">
            <v>442.01873793</v>
          </cell>
        </row>
        <row r="201">
          <cell r="D201">
            <v>439.83210117</v>
          </cell>
        </row>
        <row r="202">
          <cell r="D202">
            <v>437.95739988</v>
          </cell>
        </row>
        <row r="203">
          <cell r="D203">
            <v>435.29822721</v>
          </cell>
        </row>
        <row r="204">
          <cell r="D204">
            <v>432.55257738</v>
          </cell>
        </row>
        <row r="205">
          <cell r="D205">
            <v>424.4484321</v>
          </cell>
        </row>
        <row r="206">
          <cell r="D206">
            <v>422.21237982</v>
          </cell>
        </row>
        <row r="207">
          <cell r="D207">
            <v>430.44932931</v>
          </cell>
        </row>
        <row r="208">
          <cell r="D208">
            <v>447.81579612</v>
          </cell>
        </row>
        <row r="209">
          <cell r="D209">
            <v>432.75332793</v>
          </cell>
        </row>
        <row r="210">
          <cell r="D210">
            <v>393.85713675</v>
          </cell>
        </row>
        <row r="211">
          <cell r="D211">
            <v>371.64177204</v>
          </cell>
        </row>
        <row r="212">
          <cell r="D212">
            <v>325.12014843</v>
          </cell>
        </row>
        <row r="213">
          <cell r="D213">
            <v>296.07926502</v>
          </cell>
        </row>
        <row r="214">
          <cell r="D214">
            <v>285.30359319</v>
          </cell>
        </row>
        <row r="215">
          <cell r="D215">
            <v>273.91949277</v>
          </cell>
        </row>
        <row r="216">
          <cell r="D216">
            <v>269.14471815</v>
          </cell>
        </row>
        <row r="217">
          <cell r="D217">
            <v>275.11473066</v>
          </cell>
        </row>
        <row r="218">
          <cell r="D218">
            <v>285.91202178</v>
          </cell>
        </row>
        <row r="219">
          <cell r="D219">
            <v>369.19261533</v>
          </cell>
        </row>
        <row r="220">
          <cell r="D220">
            <v>424.15193898</v>
          </cell>
        </row>
        <row r="221">
          <cell r="D221">
            <v>438.00990387</v>
          </cell>
        </row>
        <row r="222">
          <cell r="D222">
            <v>447.86521164</v>
          </cell>
        </row>
        <row r="223">
          <cell r="D223">
            <v>446.25611877</v>
          </cell>
        </row>
        <row r="224">
          <cell r="D224">
            <v>446.66997375</v>
          </cell>
        </row>
        <row r="225">
          <cell r="D225">
            <v>444.17448999</v>
          </cell>
        </row>
        <row r="226">
          <cell r="D226">
            <v>444.30420573</v>
          </cell>
        </row>
        <row r="227">
          <cell r="D227">
            <v>438.76657902</v>
          </cell>
        </row>
        <row r="228">
          <cell r="D228">
            <v>436.54905756</v>
          </cell>
        </row>
        <row r="229">
          <cell r="D229">
            <v>435.00173409</v>
          </cell>
        </row>
        <row r="230">
          <cell r="D230">
            <v>435.94062897</v>
          </cell>
        </row>
        <row r="231">
          <cell r="D231">
            <v>443.85328911</v>
          </cell>
        </row>
        <row r="232">
          <cell r="D232">
            <v>450.48114573</v>
          </cell>
        </row>
        <row r="233">
          <cell r="D233">
            <v>442.4542122</v>
          </cell>
        </row>
        <row r="234">
          <cell r="D234">
            <v>384.76776954</v>
          </cell>
        </row>
        <row r="235">
          <cell r="D235">
            <v>331.0530993</v>
          </cell>
        </row>
        <row r="236">
          <cell r="D236">
            <v>285.67729806</v>
          </cell>
        </row>
        <row r="237">
          <cell r="D237">
            <v>274.08627015</v>
          </cell>
        </row>
        <row r="238">
          <cell r="D238">
            <v>257.28190488</v>
          </cell>
        </row>
        <row r="239">
          <cell r="D239">
            <v>237.25317693</v>
          </cell>
        </row>
        <row r="240">
          <cell r="D240">
            <v>242.50975287</v>
          </cell>
        </row>
        <row r="241">
          <cell r="D241">
            <v>299.91205629</v>
          </cell>
        </row>
        <row r="242">
          <cell r="D242">
            <v>368.81273352</v>
          </cell>
        </row>
        <row r="243">
          <cell r="D243">
            <v>399.66654882</v>
          </cell>
        </row>
        <row r="244">
          <cell r="D244">
            <v>441.72224481</v>
          </cell>
        </row>
        <row r="245">
          <cell r="D245">
            <v>455.18179707</v>
          </cell>
        </row>
        <row r="246">
          <cell r="D246">
            <v>451.9049304</v>
          </cell>
        </row>
        <row r="247">
          <cell r="D247">
            <v>450.10126392</v>
          </cell>
        </row>
        <row r="248">
          <cell r="D248">
            <v>474.82755474</v>
          </cell>
        </row>
        <row r="249">
          <cell r="D249">
            <v>500.81085285</v>
          </cell>
        </row>
        <row r="250">
          <cell r="D250">
            <v>589.91630082</v>
          </cell>
        </row>
        <row r="251">
          <cell r="D251">
            <v>484.66742016</v>
          </cell>
        </row>
        <row r="252">
          <cell r="D252">
            <v>450.55835748</v>
          </cell>
        </row>
        <row r="253">
          <cell r="D253">
            <v>417.84528324</v>
          </cell>
        </row>
        <row r="254">
          <cell r="D254">
            <v>401.51345388</v>
          </cell>
        </row>
        <row r="255">
          <cell r="D255">
            <v>415.49495757</v>
          </cell>
        </row>
        <row r="256">
          <cell r="D256">
            <v>437.22852096</v>
          </cell>
        </row>
        <row r="257">
          <cell r="D257">
            <v>390.15406122</v>
          </cell>
        </row>
        <row r="258">
          <cell r="D258">
            <v>365.28570078</v>
          </cell>
        </row>
        <row r="259">
          <cell r="D259">
            <v>295.94954928</v>
          </cell>
        </row>
        <row r="260">
          <cell r="D260">
            <v>270.69821856</v>
          </cell>
        </row>
        <row r="261">
          <cell r="D261">
            <v>259.96887378</v>
          </cell>
        </row>
        <row r="262">
          <cell r="D262">
            <v>243.70499076</v>
          </cell>
        </row>
        <row r="263">
          <cell r="D263">
            <v>232.561791</v>
          </cell>
        </row>
        <row r="264">
          <cell r="D264">
            <v>240.66593628</v>
          </cell>
        </row>
        <row r="265">
          <cell r="D265">
            <v>285.94599495</v>
          </cell>
        </row>
        <row r="266">
          <cell r="D266">
            <v>350.8193073</v>
          </cell>
        </row>
        <row r="267">
          <cell r="D267">
            <v>401.33123415</v>
          </cell>
        </row>
        <row r="268">
          <cell r="D268">
            <v>426.95935821</v>
          </cell>
        </row>
        <row r="269">
          <cell r="D269">
            <v>434.96776092</v>
          </cell>
        </row>
        <row r="270">
          <cell r="D270">
            <v>432.694647</v>
          </cell>
        </row>
        <row r="271">
          <cell r="D271">
            <v>431.10099648</v>
          </cell>
        </row>
        <row r="272">
          <cell r="D272">
            <v>435.57927798</v>
          </cell>
        </row>
        <row r="273">
          <cell r="D273">
            <v>435.57001257</v>
          </cell>
        </row>
        <row r="274">
          <cell r="D274">
            <v>458.07260499</v>
          </cell>
        </row>
        <row r="275">
          <cell r="D275">
            <v>449.75226681</v>
          </cell>
        </row>
        <row r="276">
          <cell r="D276">
            <v>437.14822074</v>
          </cell>
        </row>
        <row r="277">
          <cell r="D277">
            <v>415.97058195</v>
          </cell>
        </row>
        <row r="278">
          <cell r="D278">
            <v>405.84040035</v>
          </cell>
        </row>
        <row r="279">
          <cell r="D279">
            <v>420.45812886</v>
          </cell>
        </row>
        <row r="280">
          <cell r="D280">
            <v>442.28125788</v>
          </cell>
        </row>
        <row r="281">
          <cell r="D281">
            <v>405.24123717</v>
          </cell>
        </row>
        <row r="282">
          <cell r="D282">
            <v>367.1881983</v>
          </cell>
        </row>
        <row r="283">
          <cell r="D283">
            <v>282.60118194</v>
          </cell>
        </row>
        <row r="284">
          <cell r="D284">
            <v>267.76417206</v>
          </cell>
        </row>
        <row r="285">
          <cell r="D285">
            <v>253.20821295</v>
          </cell>
        </row>
        <row r="286">
          <cell r="D286">
            <v>240.37253163</v>
          </cell>
        </row>
        <row r="287">
          <cell r="D287">
            <v>225.36874437</v>
          </cell>
        </row>
        <row r="288">
          <cell r="D288">
            <v>231.28625289</v>
          </cell>
        </row>
        <row r="289">
          <cell r="D289">
            <v>267.72402195</v>
          </cell>
        </row>
        <row r="290">
          <cell r="D290">
            <v>331.73873964</v>
          </cell>
        </row>
        <row r="291">
          <cell r="D291">
            <v>387.06867969</v>
          </cell>
        </row>
        <row r="292">
          <cell r="D292">
            <v>438.78202137</v>
          </cell>
        </row>
        <row r="293">
          <cell r="D293">
            <v>454.98104652</v>
          </cell>
        </row>
        <row r="294">
          <cell r="D294">
            <v>452.26628139</v>
          </cell>
        </row>
        <row r="295">
          <cell r="D295">
            <v>446.5618773</v>
          </cell>
        </row>
        <row r="296">
          <cell r="D296">
            <v>456.51910458</v>
          </cell>
        </row>
        <row r="297">
          <cell r="D297">
            <v>451.65476433</v>
          </cell>
        </row>
        <row r="298">
          <cell r="D298">
            <v>464.73134631</v>
          </cell>
        </row>
        <row r="299">
          <cell r="D299">
            <v>448.01963514</v>
          </cell>
        </row>
        <row r="300">
          <cell r="D300">
            <v>434.46742878</v>
          </cell>
        </row>
        <row r="301">
          <cell r="D301">
            <v>392.21715918</v>
          </cell>
        </row>
        <row r="302">
          <cell r="D302">
            <v>388.2515637</v>
          </cell>
        </row>
        <row r="303">
          <cell r="D303">
            <v>394.81765092</v>
          </cell>
        </row>
        <row r="304">
          <cell r="D304">
            <v>448.45819788</v>
          </cell>
        </row>
        <row r="305">
          <cell r="D305">
            <v>385.28972097</v>
          </cell>
        </row>
        <row r="306">
          <cell r="D306">
            <v>346.54795329</v>
          </cell>
        </row>
        <row r="307">
          <cell r="D307">
            <v>280.8345771</v>
          </cell>
        </row>
        <row r="308">
          <cell r="D308">
            <v>254.79568653</v>
          </cell>
        </row>
        <row r="309">
          <cell r="D309">
            <v>251.30262696</v>
          </cell>
        </row>
        <row r="310">
          <cell r="D310">
            <v>235.03874394</v>
          </cell>
        </row>
        <row r="311">
          <cell r="D311">
            <v>221.4741837</v>
          </cell>
        </row>
        <row r="312">
          <cell r="D312">
            <v>226.88518314</v>
          </cell>
        </row>
        <row r="313">
          <cell r="D313">
            <v>263.46193335</v>
          </cell>
        </row>
        <row r="314">
          <cell r="D314">
            <v>351.06020796</v>
          </cell>
        </row>
        <row r="315">
          <cell r="D315">
            <v>421.83558648</v>
          </cell>
        </row>
        <row r="316">
          <cell r="D316">
            <v>442.65187428</v>
          </cell>
        </row>
        <row r="317">
          <cell r="D317">
            <v>453.387396</v>
          </cell>
        </row>
        <row r="318">
          <cell r="D318">
            <v>447.30002163</v>
          </cell>
        </row>
        <row r="319">
          <cell r="D319">
            <v>446.52481566</v>
          </cell>
        </row>
        <row r="320">
          <cell r="D320">
            <v>454.69381881</v>
          </cell>
        </row>
        <row r="321">
          <cell r="D321">
            <v>452.34349314</v>
          </cell>
        </row>
        <row r="322">
          <cell r="D322">
            <v>459.69714021</v>
          </cell>
        </row>
        <row r="323">
          <cell r="D323">
            <v>454.62896094</v>
          </cell>
        </row>
        <row r="324">
          <cell r="D324">
            <v>444.63158355</v>
          </cell>
        </row>
        <row r="325">
          <cell r="D325">
            <v>438.15815043</v>
          </cell>
        </row>
        <row r="326">
          <cell r="D326">
            <v>433.47294144</v>
          </cell>
        </row>
        <row r="327">
          <cell r="D327">
            <v>440.43435282</v>
          </cell>
        </row>
        <row r="328">
          <cell r="D328">
            <v>450.11979474</v>
          </cell>
        </row>
        <row r="329">
          <cell r="D329">
            <v>426.07914426</v>
          </cell>
        </row>
        <row r="330">
          <cell r="D330">
            <v>355.97396373</v>
          </cell>
        </row>
        <row r="331">
          <cell r="D331">
            <v>286.71502398</v>
          </cell>
        </row>
        <row r="332">
          <cell r="D332">
            <v>268.32009666</v>
          </cell>
        </row>
        <row r="333">
          <cell r="D333">
            <v>265.53429672</v>
          </cell>
        </row>
        <row r="334">
          <cell r="D334">
            <v>247.55940132</v>
          </cell>
        </row>
        <row r="335">
          <cell r="D335">
            <v>232.39810209</v>
          </cell>
        </row>
        <row r="336">
          <cell r="D336">
            <v>244.70874351</v>
          </cell>
        </row>
        <row r="337">
          <cell r="D337">
            <v>288.97578402</v>
          </cell>
        </row>
        <row r="338">
          <cell r="D338">
            <v>356.14074111</v>
          </cell>
        </row>
        <row r="339">
          <cell r="D339">
            <v>423.68866848</v>
          </cell>
        </row>
        <row r="340">
          <cell r="D340">
            <v>452.44541265</v>
          </cell>
        </row>
        <row r="341">
          <cell r="D341">
            <v>463.34462328</v>
          </cell>
        </row>
        <row r="342">
          <cell r="D342">
            <v>454.64440329</v>
          </cell>
        </row>
        <row r="343">
          <cell r="D343">
            <v>453.05384124</v>
          </cell>
        </row>
        <row r="344">
          <cell r="D344">
            <v>456.38938884</v>
          </cell>
        </row>
        <row r="345">
          <cell r="D345">
            <v>452.8932408</v>
          </cell>
        </row>
        <row r="346">
          <cell r="D346">
            <v>454.02979776</v>
          </cell>
        </row>
        <row r="347">
          <cell r="D347">
            <v>450.01478676</v>
          </cell>
        </row>
        <row r="348">
          <cell r="D348">
            <v>441.09219693</v>
          </cell>
        </row>
        <row r="349">
          <cell r="D349">
            <v>429.34056858</v>
          </cell>
        </row>
        <row r="350">
          <cell r="D350">
            <v>428.11444599</v>
          </cell>
        </row>
        <row r="351">
          <cell r="D351">
            <v>438.93026793</v>
          </cell>
        </row>
        <row r="352">
          <cell r="D352">
            <v>455.83655271</v>
          </cell>
        </row>
        <row r="353">
          <cell r="D353">
            <v>437.67326064</v>
          </cell>
        </row>
        <row r="354">
          <cell r="D354">
            <v>403.91937201</v>
          </cell>
        </row>
        <row r="355">
          <cell r="D355">
            <v>352.32339219</v>
          </cell>
        </row>
        <row r="356">
          <cell r="D356">
            <v>340.39880952</v>
          </cell>
        </row>
        <row r="357">
          <cell r="D357">
            <v>306.23415438</v>
          </cell>
        </row>
        <row r="358">
          <cell r="D358">
            <v>296.38811202</v>
          </cell>
        </row>
        <row r="359">
          <cell r="D359">
            <v>284.78473023</v>
          </cell>
        </row>
        <row r="360">
          <cell r="D360">
            <v>282.84517107</v>
          </cell>
        </row>
        <row r="361">
          <cell r="D361">
            <v>297.52775745</v>
          </cell>
        </row>
        <row r="362">
          <cell r="D362">
            <v>314.4989001</v>
          </cell>
        </row>
        <row r="363">
          <cell r="D363">
            <v>381.86769621</v>
          </cell>
        </row>
        <row r="364">
          <cell r="D364">
            <v>437.16366309</v>
          </cell>
        </row>
        <row r="365">
          <cell r="D365">
            <v>452.62454391</v>
          </cell>
        </row>
        <row r="366">
          <cell r="D366">
            <v>446.96955534</v>
          </cell>
        </row>
        <row r="367">
          <cell r="D367">
            <v>448.00110432</v>
          </cell>
        </row>
        <row r="368">
          <cell r="D368">
            <v>462.82267185</v>
          </cell>
        </row>
        <row r="369">
          <cell r="D369">
            <v>460.12643754</v>
          </cell>
        </row>
        <row r="370">
          <cell r="D370">
            <v>450.09199851</v>
          </cell>
        </row>
        <row r="371">
          <cell r="D371">
            <v>449.65652424</v>
          </cell>
        </row>
        <row r="372">
          <cell r="D372">
            <v>438.32801628</v>
          </cell>
        </row>
        <row r="373">
          <cell r="D373">
            <v>427.27747062</v>
          </cell>
        </row>
        <row r="374">
          <cell r="D374">
            <v>432.13563393</v>
          </cell>
        </row>
        <row r="375">
          <cell r="D375">
            <v>443.41781484</v>
          </cell>
        </row>
        <row r="376">
          <cell r="D376">
            <v>455.16017778</v>
          </cell>
        </row>
        <row r="377">
          <cell r="D377">
            <v>428.31828501</v>
          </cell>
        </row>
        <row r="378">
          <cell r="D378">
            <v>375.60427905</v>
          </cell>
        </row>
        <row r="379">
          <cell r="D379">
            <v>332.60351124</v>
          </cell>
        </row>
        <row r="380">
          <cell r="D380">
            <v>287.845404</v>
          </cell>
        </row>
        <row r="381">
          <cell r="D381">
            <v>266.74188849</v>
          </cell>
        </row>
        <row r="382">
          <cell r="D382">
            <v>252.06239058</v>
          </cell>
        </row>
        <row r="383">
          <cell r="D383">
            <v>228.24102147</v>
          </cell>
        </row>
        <row r="384">
          <cell r="D384">
            <v>223.53728166</v>
          </cell>
        </row>
        <row r="385">
          <cell r="D385">
            <v>212.26127769</v>
          </cell>
        </row>
        <row r="386">
          <cell r="D386">
            <v>214.41394128</v>
          </cell>
        </row>
        <row r="387">
          <cell r="D387">
            <v>280.30027179</v>
          </cell>
        </row>
        <row r="388">
          <cell r="D388">
            <v>409.22536347</v>
          </cell>
        </row>
        <row r="389">
          <cell r="D389">
            <v>434.9492301</v>
          </cell>
        </row>
        <row r="390">
          <cell r="D390">
            <v>434.85348753</v>
          </cell>
        </row>
        <row r="391">
          <cell r="D391">
            <v>435.05732655</v>
          </cell>
        </row>
        <row r="392">
          <cell r="D392">
            <v>435.65340126</v>
          </cell>
        </row>
        <row r="393">
          <cell r="D393">
            <v>435.62560503</v>
          </cell>
        </row>
        <row r="394">
          <cell r="D394">
            <v>435.64722432</v>
          </cell>
        </row>
        <row r="395">
          <cell r="D395">
            <v>434.53228665</v>
          </cell>
        </row>
        <row r="396">
          <cell r="D396">
            <v>432.76877028</v>
          </cell>
        </row>
        <row r="397">
          <cell r="D397">
            <v>432.70700088</v>
          </cell>
        </row>
        <row r="398">
          <cell r="D398">
            <v>434.28212058</v>
          </cell>
        </row>
        <row r="399">
          <cell r="D399">
            <v>450.65410005</v>
          </cell>
        </row>
        <row r="400">
          <cell r="D400">
            <v>443.96447403</v>
          </cell>
        </row>
        <row r="401">
          <cell r="D401">
            <v>439.72400472</v>
          </cell>
        </row>
        <row r="402">
          <cell r="D402">
            <v>367.7132382</v>
          </cell>
        </row>
        <row r="403">
          <cell r="D403">
            <v>336.69573399</v>
          </cell>
        </row>
        <row r="404">
          <cell r="D404">
            <v>294.24780231</v>
          </cell>
        </row>
        <row r="405">
          <cell r="D405">
            <v>280.61220726</v>
          </cell>
        </row>
        <row r="406">
          <cell r="D406">
            <v>264.86409873</v>
          </cell>
        </row>
        <row r="407">
          <cell r="D407">
            <v>258.28256916</v>
          </cell>
        </row>
        <row r="408">
          <cell r="D408">
            <v>272.75822805</v>
          </cell>
        </row>
        <row r="409">
          <cell r="D409">
            <v>305.78323776</v>
          </cell>
        </row>
        <row r="410">
          <cell r="D410">
            <v>345.11490321</v>
          </cell>
        </row>
        <row r="411">
          <cell r="D411">
            <v>441.18176256</v>
          </cell>
        </row>
        <row r="412">
          <cell r="D412">
            <v>473.61069756</v>
          </cell>
        </row>
        <row r="413">
          <cell r="D413">
            <v>476.30075493</v>
          </cell>
        </row>
        <row r="414">
          <cell r="D414">
            <v>475.4699565</v>
          </cell>
        </row>
        <row r="415">
          <cell r="D415">
            <v>472.02322398</v>
          </cell>
        </row>
        <row r="416">
          <cell r="D416">
            <v>475.40201016</v>
          </cell>
        </row>
        <row r="417">
          <cell r="D417">
            <v>475.11478245</v>
          </cell>
        </row>
        <row r="418">
          <cell r="D418">
            <v>476.40576291</v>
          </cell>
        </row>
        <row r="419">
          <cell r="D419">
            <v>473.99984478</v>
          </cell>
        </row>
        <row r="420">
          <cell r="D420">
            <v>464.29896051</v>
          </cell>
        </row>
        <row r="421">
          <cell r="D421">
            <v>450.02714064</v>
          </cell>
        </row>
        <row r="422">
          <cell r="D422">
            <v>449.44650828</v>
          </cell>
        </row>
        <row r="423">
          <cell r="D423">
            <v>467.09402586</v>
          </cell>
        </row>
        <row r="424">
          <cell r="D424">
            <v>473.38523925</v>
          </cell>
        </row>
        <row r="425">
          <cell r="D425">
            <v>424.13340816</v>
          </cell>
        </row>
        <row r="426">
          <cell r="D426">
            <v>377.42029941</v>
          </cell>
        </row>
        <row r="427">
          <cell r="D427">
            <v>296.7401976</v>
          </cell>
        </row>
        <row r="428">
          <cell r="D428">
            <v>276.83500845</v>
          </cell>
        </row>
        <row r="429">
          <cell r="D429">
            <v>274.80588366</v>
          </cell>
        </row>
        <row r="430">
          <cell r="D430">
            <v>268.36642371</v>
          </cell>
        </row>
        <row r="431">
          <cell r="D431">
            <v>257.66487516</v>
          </cell>
        </row>
        <row r="432">
          <cell r="D432">
            <v>270.09596691</v>
          </cell>
        </row>
        <row r="433">
          <cell r="D433">
            <v>275.87140581</v>
          </cell>
        </row>
        <row r="434">
          <cell r="D434">
            <v>349.80628914</v>
          </cell>
        </row>
        <row r="435">
          <cell r="D435">
            <v>427.03965843</v>
          </cell>
        </row>
        <row r="436">
          <cell r="D436">
            <v>456.38012343</v>
          </cell>
        </row>
        <row r="437">
          <cell r="D437">
            <v>460.98812067</v>
          </cell>
        </row>
        <row r="438">
          <cell r="D438">
            <v>454.31084853</v>
          </cell>
        </row>
        <row r="439">
          <cell r="D439">
            <v>447.07765179</v>
          </cell>
        </row>
        <row r="440">
          <cell r="D440">
            <v>452.52880134</v>
          </cell>
        </row>
        <row r="441">
          <cell r="D441">
            <v>451.55284482</v>
          </cell>
        </row>
        <row r="442">
          <cell r="D442">
            <v>456.4449813</v>
          </cell>
        </row>
        <row r="443">
          <cell r="D443">
            <v>447.58416087</v>
          </cell>
        </row>
        <row r="444">
          <cell r="D444">
            <v>439.68076614</v>
          </cell>
        </row>
        <row r="445">
          <cell r="D445">
            <v>434.50449042</v>
          </cell>
        </row>
        <row r="446">
          <cell r="D446">
            <v>433.51618002</v>
          </cell>
        </row>
        <row r="447">
          <cell r="D447">
            <v>446.48157708</v>
          </cell>
        </row>
        <row r="448">
          <cell r="D448">
            <v>457.96759701</v>
          </cell>
        </row>
        <row r="449">
          <cell r="D449">
            <v>389.06074284</v>
          </cell>
        </row>
        <row r="450">
          <cell r="D450">
            <v>359.84690511</v>
          </cell>
        </row>
        <row r="451">
          <cell r="D451">
            <v>285.08122335</v>
          </cell>
        </row>
        <row r="452">
          <cell r="D452">
            <v>272.84470521</v>
          </cell>
        </row>
        <row r="453">
          <cell r="D453">
            <v>238.27237203</v>
          </cell>
        </row>
        <row r="454">
          <cell r="D454">
            <v>220.84722429</v>
          </cell>
        </row>
        <row r="455">
          <cell r="D455">
            <v>190.58330676</v>
          </cell>
        </row>
        <row r="456">
          <cell r="D456">
            <v>237.71335896</v>
          </cell>
        </row>
        <row r="457">
          <cell r="D457">
            <v>276.11539494</v>
          </cell>
        </row>
        <row r="458">
          <cell r="D458">
            <v>342.16850283</v>
          </cell>
        </row>
        <row r="459">
          <cell r="D459">
            <v>396.95796063</v>
          </cell>
        </row>
        <row r="460">
          <cell r="D460">
            <v>442.34611575</v>
          </cell>
        </row>
        <row r="461">
          <cell r="D461">
            <v>446.72865468</v>
          </cell>
        </row>
        <row r="462">
          <cell r="D462">
            <v>443.85328911</v>
          </cell>
        </row>
        <row r="463">
          <cell r="D463">
            <v>439.89387057</v>
          </cell>
        </row>
        <row r="464">
          <cell r="D464">
            <v>445.36355094</v>
          </cell>
        </row>
        <row r="465">
          <cell r="D465">
            <v>446.61129282</v>
          </cell>
        </row>
        <row r="466">
          <cell r="D466">
            <v>459.24622359</v>
          </cell>
        </row>
        <row r="467">
          <cell r="D467">
            <v>441.8365182</v>
          </cell>
        </row>
        <row r="468">
          <cell r="D468">
            <v>434.92452234</v>
          </cell>
        </row>
        <row r="469">
          <cell r="D469">
            <v>429.96135105</v>
          </cell>
        </row>
        <row r="470">
          <cell r="D470">
            <v>431.8607601</v>
          </cell>
        </row>
        <row r="471">
          <cell r="D471">
            <v>442.50980466</v>
          </cell>
        </row>
        <row r="472">
          <cell r="D472">
            <v>452.68013637</v>
          </cell>
        </row>
        <row r="473">
          <cell r="D473">
            <v>382.95174918</v>
          </cell>
        </row>
        <row r="474">
          <cell r="D474">
            <v>360.65299578</v>
          </cell>
        </row>
        <row r="475">
          <cell r="D475">
            <v>295.97116857</v>
          </cell>
        </row>
        <row r="476">
          <cell r="D476">
            <v>273.70329987</v>
          </cell>
        </row>
        <row r="477">
          <cell r="D477">
            <v>253.79811072</v>
          </cell>
        </row>
        <row r="478">
          <cell r="D478">
            <v>237.33347715</v>
          </cell>
        </row>
        <row r="479">
          <cell r="D479">
            <v>228.99769662</v>
          </cell>
        </row>
        <row r="480">
          <cell r="D480">
            <v>256.63641465</v>
          </cell>
        </row>
        <row r="481">
          <cell r="D481">
            <v>283.0891602</v>
          </cell>
        </row>
        <row r="482">
          <cell r="D482">
            <v>335.28739167</v>
          </cell>
        </row>
        <row r="483">
          <cell r="D483">
            <v>394.706466</v>
          </cell>
        </row>
        <row r="484">
          <cell r="D484">
            <v>424.95494118</v>
          </cell>
        </row>
        <row r="485">
          <cell r="D485">
            <v>429.05334087</v>
          </cell>
        </row>
        <row r="486">
          <cell r="D486">
            <v>425.0970108</v>
          </cell>
        </row>
        <row r="487">
          <cell r="D487">
            <v>419.47290693</v>
          </cell>
        </row>
        <row r="488">
          <cell r="D488">
            <v>424.01913477</v>
          </cell>
        </row>
        <row r="489">
          <cell r="D489">
            <v>424.00060395</v>
          </cell>
        </row>
        <row r="490">
          <cell r="D490">
            <v>427.83339522</v>
          </cell>
        </row>
        <row r="491">
          <cell r="D491">
            <v>421.80470178</v>
          </cell>
        </row>
        <row r="492">
          <cell r="D492">
            <v>416.03543982</v>
          </cell>
        </row>
        <row r="493">
          <cell r="D493">
            <v>415.27258773</v>
          </cell>
        </row>
        <row r="494">
          <cell r="D494">
            <v>416.64077994</v>
          </cell>
        </row>
        <row r="495">
          <cell r="D495">
            <v>426.41269902</v>
          </cell>
        </row>
        <row r="496">
          <cell r="D496">
            <v>432.1078377</v>
          </cell>
        </row>
        <row r="497">
          <cell r="D497">
            <v>385.96300743</v>
          </cell>
        </row>
        <row r="498">
          <cell r="D498">
            <v>336.04406682</v>
          </cell>
        </row>
        <row r="499">
          <cell r="D499">
            <v>302.75036022</v>
          </cell>
        </row>
        <row r="500">
          <cell r="D500">
            <v>275.00663421</v>
          </cell>
        </row>
        <row r="501">
          <cell r="D501">
            <v>257.3004357</v>
          </cell>
        </row>
        <row r="502">
          <cell r="D502">
            <v>246.69462972</v>
          </cell>
        </row>
        <row r="503">
          <cell r="D503">
            <v>239.84749173</v>
          </cell>
        </row>
        <row r="504">
          <cell r="D504">
            <v>262.86277017</v>
          </cell>
        </row>
        <row r="505">
          <cell r="D505">
            <v>285.1584351</v>
          </cell>
        </row>
        <row r="506">
          <cell r="D506">
            <v>344.90179878</v>
          </cell>
        </row>
        <row r="507">
          <cell r="D507">
            <v>405.44816466</v>
          </cell>
        </row>
        <row r="508">
          <cell r="D508">
            <v>438.03461163</v>
          </cell>
        </row>
        <row r="509">
          <cell r="D509">
            <v>439.31323821</v>
          </cell>
        </row>
        <row r="510">
          <cell r="D510">
            <v>437.57134113</v>
          </cell>
        </row>
        <row r="511">
          <cell r="D511">
            <v>434.13078555</v>
          </cell>
        </row>
        <row r="512">
          <cell r="D512">
            <v>438.78819831</v>
          </cell>
        </row>
        <row r="513">
          <cell r="D513">
            <v>438.57509388</v>
          </cell>
        </row>
        <row r="514">
          <cell r="D514">
            <v>440.40037965</v>
          </cell>
        </row>
        <row r="515">
          <cell r="D515">
            <v>435.53295093</v>
          </cell>
        </row>
        <row r="516">
          <cell r="D516">
            <v>432.26534967</v>
          </cell>
        </row>
        <row r="517">
          <cell r="D517">
            <v>430.6562568</v>
          </cell>
        </row>
        <row r="518">
          <cell r="D518">
            <v>432.42595011</v>
          </cell>
        </row>
        <row r="519">
          <cell r="D519">
            <v>444.44318688</v>
          </cell>
        </row>
        <row r="520">
          <cell r="D520">
            <v>460.05231426</v>
          </cell>
        </row>
        <row r="521">
          <cell r="D521">
            <v>425.81044737</v>
          </cell>
        </row>
        <row r="522">
          <cell r="D522">
            <v>362.71918221</v>
          </cell>
        </row>
        <row r="523">
          <cell r="D523">
            <v>341.71449774</v>
          </cell>
        </row>
        <row r="524">
          <cell r="D524">
            <v>308.85935388</v>
          </cell>
        </row>
        <row r="525">
          <cell r="D525">
            <v>282.41278527</v>
          </cell>
        </row>
        <row r="526">
          <cell r="D526">
            <v>275.96714838</v>
          </cell>
        </row>
        <row r="527">
          <cell r="D527">
            <v>257.69575986</v>
          </cell>
        </row>
        <row r="528">
          <cell r="D528">
            <v>260.74716822</v>
          </cell>
        </row>
        <row r="529">
          <cell r="D529">
            <v>282.61662429</v>
          </cell>
        </row>
        <row r="530">
          <cell r="D530">
            <v>314.44330764</v>
          </cell>
        </row>
        <row r="531">
          <cell r="D531">
            <v>378.2758056</v>
          </cell>
        </row>
        <row r="532">
          <cell r="D532">
            <v>410.6738559</v>
          </cell>
        </row>
        <row r="533">
          <cell r="D533">
            <v>414.43561236</v>
          </cell>
        </row>
        <row r="534">
          <cell r="D534">
            <v>414.90814827</v>
          </cell>
        </row>
        <row r="535">
          <cell r="D535">
            <v>414.0711729</v>
          </cell>
        </row>
        <row r="536">
          <cell r="D536">
            <v>424.61829795</v>
          </cell>
        </row>
        <row r="537">
          <cell r="D537">
            <v>423.90177291</v>
          </cell>
        </row>
        <row r="538">
          <cell r="D538">
            <v>419.48217234</v>
          </cell>
        </row>
        <row r="539">
          <cell r="D539">
            <v>418.60504686</v>
          </cell>
        </row>
        <row r="540">
          <cell r="D540">
            <v>418.59886992</v>
          </cell>
        </row>
        <row r="541">
          <cell r="D541">
            <v>409.71951867</v>
          </cell>
        </row>
        <row r="542">
          <cell r="D542">
            <v>412.57326495</v>
          </cell>
        </row>
        <row r="543">
          <cell r="D543">
            <v>424.77272145</v>
          </cell>
        </row>
        <row r="544">
          <cell r="D544">
            <v>431.16276588</v>
          </cell>
        </row>
        <row r="545">
          <cell r="D545">
            <v>414.43252389</v>
          </cell>
        </row>
        <row r="546">
          <cell r="D546">
            <v>363.37084938</v>
          </cell>
        </row>
        <row r="547">
          <cell r="D547">
            <v>338.77736277</v>
          </cell>
        </row>
        <row r="548">
          <cell r="D548">
            <v>304.77330807</v>
          </cell>
        </row>
        <row r="549">
          <cell r="D549">
            <v>275.40195837</v>
          </cell>
        </row>
        <row r="550">
          <cell r="D550">
            <v>265.84932066</v>
          </cell>
        </row>
        <row r="551">
          <cell r="D551">
            <v>244.94964417</v>
          </cell>
        </row>
        <row r="552">
          <cell r="D552">
            <v>231.5117112</v>
          </cell>
        </row>
        <row r="553">
          <cell r="D553">
            <v>256.08975546</v>
          </cell>
        </row>
        <row r="554">
          <cell r="D554">
            <v>274.74720273</v>
          </cell>
        </row>
        <row r="555">
          <cell r="D555">
            <v>346.85680029</v>
          </cell>
        </row>
        <row r="556">
          <cell r="D556">
            <v>373.88091279</v>
          </cell>
        </row>
        <row r="557">
          <cell r="D557">
            <v>381.89240397</v>
          </cell>
        </row>
        <row r="558">
          <cell r="D558">
            <v>385.27736709</v>
          </cell>
        </row>
        <row r="559">
          <cell r="D559">
            <v>387.28487259</v>
          </cell>
        </row>
        <row r="560">
          <cell r="D560">
            <v>386.70115176</v>
          </cell>
        </row>
        <row r="561">
          <cell r="D561">
            <v>384.74923872</v>
          </cell>
        </row>
        <row r="562">
          <cell r="D562">
            <v>382.93012989</v>
          </cell>
        </row>
        <row r="563">
          <cell r="D563">
            <v>378.43640604</v>
          </cell>
        </row>
        <row r="564">
          <cell r="D564">
            <v>375.78341031</v>
          </cell>
        </row>
        <row r="565">
          <cell r="D565">
            <v>376.31771562</v>
          </cell>
        </row>
        <row r="566">
          <cell r="D566">
            <v>381.09249024</v>
          </cell>
        </row>
        <row r="567">
          <cell r="D567">
            <v>398.56396503</v>
          </cell>
        </row>
        <row r="568">
          <cell r="D568">
            <v>399.32681712</v>
          </cell>
        </row>
        <row r="569">
          <cell r="D569">
            <v>382.37111682</v>
          </cell>
        </row>
        <row r="570">
          <cell r="D570">
            <v>344.72884446</v>
          </cell>
        </row>
        <row r="571">
          <cell r="D571">
            <v>282.72780921</v>
          </cell>
        </row>
        <row r="572">
          <cell r="D572">
            <v>267.53562528</v>
          </cell>
        </row>
        <row r="573">
          <cell r="D573">
            <v>242.95140408</v>
          </cell>
        </row>
        <row r="574">
          <cell r="D574">
            <v>233.88365616</v>
          </cell>
        </row>
        <row r="575">
          <cell r="D575">
            <v>232.84284177</v>
          </cell>
        </row>
        <row r="576">
          <cell r="D576">
            <v>244.52343531</v>
          </cell>
        </row>
        <row r="577">
          <cell r="D577">
            <v>270.19479795</v>
          </cell>
        </row>
        <row r="578">
          <cell r="D578">
            <v>333.60417552</v>
          </cell>
        </row>
        <row r="579">
          <cell r="D579">
            <v>388.82910759</v>
          </cell>
        </row>
        <row r="580">
          <cell r="D580">
            <v>426.6103611</v>
          </cell>
        </row>
        <row r="581">
          <cell r="D581">
            <v>434.51066736</v>
          </cell>
        </row>
        <row r="582">
          <cell r="D582">
            <v>431.32336632</v>
          </cell>
        </row>
        <row r="583">
          <cell r="D583">
            <v>425.40894627</v>
          </cell>
        </row>
        <row r="584">
          <cell r="D584">
            <v>433.93312347</v>
          </cell>
        </row>
        <row r="585">
          <cell r="D585">
            <v>436.93511631</v>
          </cell>
        </row>
        <row r="586">
          <cell r="D586">
            <v>438.21374289</v>
          </cell>
        </row>
        <row r="587">
          <cell r="D587">
            <v>427.9692879</v>
          </cell>
        </row>
        <row r="588">
          <cell r="D588">
            <v>414.53135493</v>
          </cell>
        </row>
        <row r="589">
          <cell r="D589">
            <v>413.546133</v>
          </cell>
        </row>
        <row r="590">
          <cell r="D590">
            <v>418.43826948</v>
          </cell>
        </row>
        <row r="591">
          <cell r="D591">
            <v>430.38447144</v>
          </cell>
        </row>
        <row r="592">
          <cell r="D592">
            <v>453.72095076</v>
          </cell>
        </row>
        <row r="593">
          <cell r="D593">
            <v>381.40751418</v>
          </cell>
        </row>
        <row r="594">
          <cell r="D594">
            <v>333.9253764</v>
          </cell>
        </row>
        <row r="595">
          <cell r="D595">
            <v>296.05764573</v>
          </cell>
        </row>
        <row r="596">
          <cell r="D596">
            <v>267.51091752</v>
          </cell>
        </row>
        <row r="597">
          <cell r="D597">
            <v>239.23597467</v>
          </cell>
        </row>
        <row r="598">
          <cell r="D598">
            <v>233.54392446</v>
          </cell>
        </row>
        <row r="599">
          <cell r="D599">
            <v>229.68024849</v>
          </cell>
        </row>
        <row r="600">
          <cell r="D600">
            <v>250.66949061</v>
          </cell>
        </row>
        <row r="601">
          <cell r="D601">
            <v>278.34835875</v>
          </cell>
        </row>
        <row r="602">
          <cell r="D602">
            <v>348.92607519</v>
          </cell>
        </row>
        <row r="603">
          <cell r="D603">
            <v>394.81456245</v>
          </cell>
        </row>
        <row r="604">
          <cell r="D604">
            <v>421.74293238</v>
          </cell>
        </row>
        <row r="605">
          <cell r="D605">
            <v>431.59206321</v>
          </cell>
        </row>
        <row r="606">
          <cell r="D606">
            <v>426.76787307</v>
          </cell>
        </row>
        <row r="607">
          <cell r="D607">
            <v>422.20002594</v>
          </cell>
        </row>
        <row r="608">
          <cell r="D608">
            <v>427.01495067</v>
          </cell>
        </row>
        <row r="609">
          <cell r="D609">
            <v>432.27461508</v>
          </cell>
        </row>
        <row r="610">
          <cell r="D610">
            <v>432.97569777</v>
          </cell>
        </row>
        <row r="611">
          <cell r="D611">
            <v>428.2781349</v>
          </cell>
        </row>
        <row r="612">
          <cell r="D612">
            <v>421.14994614</v>
          </cell>
        </row>
        <row r="613">
          <cell r="D613">
            <v>416.86006131</v>
          </cell>
        </row>
        <row r="614">
          <cell r="D614">
            <v>423.07715142</v>
          </cell>
        </row>
        <row r="615">
          <cell r="D615">
            <v>438.88085241</v>
          </cell>
        </row>
        <row r="616">
          <cell r="D616">
            <v>459.01458834</v>
          </cell>
        </row>
        <row r="617">
          <cell r="D617">
            <v>379.16528496</v>
          </cell>
        </row>
        <row r="618">
          <cell r="D618">
            <v>346.44912225</v>
          </cell>
        </row>
        <row r="619">
          <cell r="D619">
            <v>280.33115649</v>
          </cell>
        </row>
        <row r="620">
          <cell r="D620">
            <v>237.64850109</v>
          </cell>
        </row>
        <row r="621">
          <cell r="D621">
            <v>186.64241904</v>
          </cell>
        </row>
        <row r="622">
          <cell r="D622">
            <v>184.95302595</v>
          </cell>
        </row>
        <row r="623">
          <cell r="D623">
            <v>5.75999655</v>
          </cell>
        </row>
        <row r="624">
          <cell r="D624">
            <v>208.41304407</v>
          </cell>
        </row>
        <row r="625">
          <cell r="D625">
            <v>269.00882547</v>
          </cell>
        </row>
        <row r="626">
          <cell r="D626">
            <v>346.9587198</v>
          </cell>
        </row>
        <row r="627">
          <cell r="D627">
            <v>396.49469013</v>
          </cell>
        </row>
        <row r="628">
          <cell r="D628">
            <v>423.79676493</v>
          </cell>
        </row>
        <row r="629">
          <cell r="D629">
            <v>433.17644832</v>
          </cell>
        </row>
        <row r="630">
          <cell r="D630">
            <v>430.36285215</v>
          </cell>
        </row>
        <row r="631">
          <cell r="D631">
            <v>423.55895274</v>
          </cell>
        </row>
        <row r="632">
          <cell r="D632">
            <v>428.38314288</v>
          </cell>
        </row>
        <row r="633">
          <cell r="D633">
            <v>444.84777645</v>
          </cell>
        </row>
        <row r="634">
          <cell r="D634">
            <v>441.29294748</v>
          </cell>
        </row>
        <row r="635">
          <cell r="D635">
            <v>428.08664976</v>
          </cell>
        </row>
        <row r="636">
          <cell r="D636">
            <v>418.8274167</v>
          </cell>
        </row>
        <row r="637">
          <cell r="D637">
            <v>412.49914167</v>
          </cell>
        </row>
        <row r="638">
          <cell r="D638">
            <v>422.28032616</v>
          </cell>
        </row>
        <row r="639">
          <cell r="D639">
            <v>445.72490193</v>
          </cell>
        </row>
        <row r="640">
          <cell r="D640">
            <v>488.76890832</v>
          </cell>
        </row>
        <row r="641">
          <cell r="D641">
            <v>379.86327918</v>
          </cell>
        </row>
        <row r="642">
          <cell r="D642">
            <v>349.47273438</v>
          </cell>
        </row>
        <row r="643">
          <cell r="D643">
            <v>307.06186434</v>
          </cell>
        </row>
        <row r="644">
          <cell r="D644">
            <v>275.43902001</v>
          </cell>
        </row>
        <row r="645">
          <cell r="D645">
            <v>245.51792265</v>
          </cell>
        </row>
        <row r="646">
          <cell r="D646">
            <v>240.26134671</v>
          </cell>
        </row>
        <row r="647">
          <cell r="D647">
            <v>238.60901526</v>
          </cell>
        </row>
        <row r="648">
          <cell r="D648">
            <v>250.20313164</v>
          </cell>
        </row>
        <row r="649">
          <cell r="D649">
            <v>302.72565246</v>
          </cell>
        </row>
        <row r="650">
          <cell r="D650">
            <v>351.55745163</v>
          </cell>
        </row>
        <row r="651">
          <cell r="D651">
            <v>401.2540224</v>
          </cell>
        </row>
        <row r="652">
          <cell r="D652">
            <v>443.58768069</v>
          </cell>
        </row>
        <row r="653">
          <cell r="D653">
            <v>456.45733518</v>
          </cell>
        </row>
        <row r="654">
          <cell r="D654">
            <v>444.95896137</v>
          </cell>
        </row>
        <row r="655">
          <cell r="D655">
            <v>441.10455081</v>
          </cell>
        </row>
        <row r="656">
          <cell r="D656">
            <v>458.69647593</v>
          </cell>
        </row>
        <row r="657">
          <cell r="D657">
            <v>460.29630339</v>
          </cell>
        </row>
        <row r="658">
          <cell r="D658">
            <v>474.87697026</v>
          </cell>
        </row>
        <row r="659">
          <cell r="D659">
            <v>455.38563609</v>
          </cell>
        </row>
        <row r="660">
          <cell r="D660">
            <v>440.40655659</v>
          </cell>
        </row>
        <row r="661">
          <cell r="D661">
            <v>436.05799083</v>
          </cell>
        </row>
        <row r="662">
          <cell r="D662">
            <v>442.21640001</v>
          </cell>
        </row>
        <row r="663">
          <cell r="D663">
            <v>477.87587463</v>
          </cell>
        </row>
        <row r="664">
          <cell r="D664">
            <v>508.64630124</v>
          </cell>
        </row>
        <row r="665">
          <cell r="D665">
            <v>382.00358889</v>
          </cell>
        </row>
        <row r="666">
          <cell r="D666">
            <v>365.39997417</v>
          </cell>
        </row>
        <row r="667">
          <cell r="D667">
            <v>294.37134111</v>
          </cell>
        </row>
        <row r="668">
          <cell r="D668">
            <v>267.17118582</v>
          </cell>
        </row>
        <row r="669">
          <cell r="D669">
            <v>241.23112629</v>
          </cell>
        </row>
        <row r="670">
          <cell r="D670">
            <v>232.83357636</v>
          </cell>
        </row>
        <row r="671">
          <cell r="D671">
            <v>230.06630724</v>
          </cell>
        </row>
        <row r="672">
          <cell r="D672">
            <v>250.51506711</v>
          </cell>
        </row>
        <row r="673">
          <cell r="D673">
            <v>294.01616706</v>
          </cell>
        </row>
        <row r="674">
          <cell r="D674">
            <v>351.34125873</v>
          </cell>
        </row>
        <row r="675">
          <cell r="D675">
            <v>387.9427167</v>
          </cell>
        </row>
        <row r="676">
          <cell r="D676">
            <v>435.39705825</v>
          </cell>
        </row>
        <row r="677">
          <cell r="D677">
            <v>449.40635817</v>
          </cell>
        </row>
        <row r="678">
          <cell r="D678">
            <v>447.63357639</v>
          </cell>
        </row>
        <row r="679">
          <cell r="D679">
            <v>438.0068154</v>
          </cell>
        </row>
        <row r="680">
          <cell r="D680">
            <v>436.9567356</v>
          </cell>
        </row>
        <row r="681">
          <cell r="D681">
            <v>438.37434333</v>
          </cell>
        </row>
        <row r="682">
          <cell r="D682">
            <v>445.68166335</v>
          </cell>
        </row>
        <row r="683">
          <cell r="D683">
            <v>436.30197996</v>
          </cell>
        </row>
        <row r="684">
          <cell r="D684">
            <v>428.25342714</v>
          </cell>
        </row>
        <row r="685">
          <cell r="D685">
            <v>425.23599195</v>
          </cell>
        </row>
        <row r="686">
          <cell r="D686">
            <v>436.89187773</v>
          </cell>
        </row>
        <row r="687">
          <cell r="D687">
            <v>458.98061517</v>
          </cell>
        </row>
        <row r="688">
          <cell r="D688">
            <v>462.4674978</v>
          </cell>
        </row>
        <row r="689">
          <cell r="D689">
            <v>382.91777601</v>
          </cell>
        </row>
        <row r="690">
          <cell r="D690">
            <v>351.28566627</v>
          </cell>
        </row>
        <row r="691">
          <cell r="D691">
            <v>313.53838593</v>
          </cell>
        </row>
        <row r="692">
          <cell r="D692">
            <v>304.89684687</v>
          </cell>
        </row>
        <row r="693">
          <cell r="D693">
            <v>283.2435837</v>
          </cell>
        </row>
        <row r="694">
          <cell r="D694">
            <v>276.24819915</v>
          </cell>
        </row>
        <row r="695">
          <cell r="D695">
            <v>269.17560285</v>
          </cell>
        </row>
        <row r="696">
          <cell r="D696">
            <v>269.41650351</v>
          </cell>
        </row>
        <row r="697">
          <cell r="D697">
            <v>282.1626192</v>
          </cell>
        </row>
        <row r="698">
          <cell r="D698">
            <v>298.12074369</v>
          </cell>
        </row>
        <row r="699">
          <cell r="D699">
            <v>347.47449429</v>
          </cell>
        </row>
        <row r="700">
          <cell r="D700">
            <v>376.05828414</v>
          </cell>
        </row>
        <row r="701">
          <cell r="D701">
            <v>388.5912954</v>
          </cell>
        </row>
        <row r="702">
          <cell r="D702">
            <v>391.76006562</v>
          </cell>
        </row>
        <row r="703">
          <cell r="D703">
            <v>404.3116077</v>
          </cell>
        </row>
        <row r="704">
          <cell r="D704">
            <v>404.88606312</v>
          </cell>
        </row>
        <row r="705">
          <cell r="D705">
            <v>407.13138081</v>
          </cell>
        </row>
        <row r="706">
          <cell r="D706">
            <v>402.92488467</v>
          </cell>
        </row>
        <row r="707">
          <cell r="D707">
            <v>399.47815215</v>
          </cell>
        </row>
        <row r="708">
          <cell r="D708">
            <v>387.73578921</v>
          </cell>
        </row>
        <row r="709">
          <cell r="D709">
            <v>360.17119446</v>
          </cell>
        </row>
        <row r="710">
          <cell r="D710">
            <v>387.23545707</v>
          </cell>
        </row>
        <row r="711">
          <cell r="D711">
            <v>422.79301218</v>
          </cell>
        </row>
        <row r="712">
          <cell r="D712">
            <v>429.75751203</v>
          </cell>
        </row>
        <row r="713">
          <cell r="D713">
            <v>389.05765437</v>
          </cell>
        </row>
        <row r="714">
          <cell r="D714">
            <v>344.09261964</v>
          </cell>
        </row>
        <row r="715">
          <cell r="D715">
            <v>336.57837213</v>
          </cell>
        </row>
        <row r="716">
          <cell r="D716">
            <v>309.09098913</v>
          </cell>
        </row>
        <row r="717">
          <cell r="D717">
            <v>281.40594405</v>
          </cell>
        </row>
        <row r="718">
          <cell r="D718">
            <v>272.01081831</v>
          </cell>
        </row>
        <row r="719">
          <cell r="D719">
            <v>256.91437695</v>
          </cell>
        </row>
        <row r="720">
          <cell r="D720">
            <v>244.915671</v>
          </cell>
        </row>
        <row r="721">
          <cell r="D721">
            <v>255.78090846</v>
          </cell>
        </row>
        <row r="722">
          <cell r="D722">
            <v>249.59779152</v>
          </cell>
        </row>
        <row r="723">
          <cell r="D723">
            <v>290.05983699</v>
          </cell>
        </row>
        <row r="724">
          <cell r="D724">
            <v>348.4720701</v>
          </cell>
        </row>
        <row r="725">
          <cell r="D725">
            <v>363.70749261</v>
          </cell>
        </row>
        <row r="726">
          <cell r="D726">
            <v>372.81539064</v>
          </cell>
        </row>
        <row r="727">
          <cell r="D727">
            <v>372.30579309</v>
          </cell>
        </row>
        <row r="728">
          <cell r="D728">
            <v>372.72891348</v>
          </cell>
        </row>
        <row r="729">
          <cell r="D729">
            <v>378.07814352</v>
          </cell>
        </row>
        <row r="730">
          <cell r="D730">
            <v>372.97290261</v>
          </cell>
        </row>
        <row r="731">
          <cell r="D731">
            <v>363.11450637</v>
          </cell>
        </row>
        <row r="732">
          <cell r="D732">
            <v>359.96426697</v>
          </cell>
        </row>
        <row r="733">
          <cell r="D733">
            <v>361.24907049</v>
          </cell>
        </row>
        <row r="734">
          <cell r="D734">
            <v>390.7223397</v>
          </cell>
        </row>
        <row r="735">
          <cell r="D735">
            <v>429.23864907</v>
          </cell>
        </row>
        <row r="736">
          <cell r="D736">
            <v>415.79453916</v>
          </cell>
        </row>
        <row r="737">
          <cell r="D737">
            <v>367.42292202</v>
          </cell>
        </row>
        <row r="738">
          <cell r="D738">
            <v>347.54861757</v>
          </cell>
        </row>
        <row r="739">
          <cell r="D739">
            <v>306.72522111</v>
          </cell>
        </row>
        <row r="740">
          <cell r="D740">
            <v>283.9539318</v>
          </cell>
        </row>
        <row r="741">
          <cell r="D741">
            <v>275.6459475</v>
          </cell>
        </row>
        <row r="742">
          <cell r="D742">
            <v>268.31391972</v>
          </cell>
        </row>
        <row r="743">
          <cell r="D743">
            <v>265.09573398</v>
          </cell>
        </row>
        <row r="744">
          <cell r="D744">
            <v>272.19612651</v>
          </cell>
        </row>
        <row r="745">
          <cell r="D745">
            <v>274.16657037</v>
          </cell>
        </row>
        <row r="746">
          <cell r="D746">
            <v>339.10165212</v>
          </cell>
        </row>
        <row r="747">
          <cell r="D747">
            <v>396.42056685</v>
          </cell>
        </row>
        <row r="748">
          <cell r="D748">
            <v>407.71201317</v>
          </cell>
        </row>
        <row r="749">
          <cell r="D749">
            <v>412.59179577</v>
          </cell>
        </row>
        <row r="750">
          <cell r="D750">
            <v>409.03078986</v>
          </cell>
        </row>
        <row r="751">
          <cell r="D751">
            <v>404.95092099</v>
          </cell>
        </row>
        <row r="752">
          <cell r="D752">
            <v>409.44155637</v>
          </cell>
        </row>
        <row r="753">
          <cell r="D753">
            <v>421.54218183</v>
          </cell>
        </row>
        <row r="754">
          <cell r="D754">
            <v>414.54679728</v>
          </cell>
        </row>
        <row r="755">
          <cell r="D755">
            <v>405.46360701</v>
          </cell>
        </row>
        <row r="756">
          <cell r="D756">
            <v>401.10577584</v>
          </cell>
        </row>
        <row r="757">
          <cell r="D757">
            <v>401.95201662</v>
          </cell>
        </row>
        <row r="758">
          <cell r="D758">
            <v>413.9785188</v>
          </cell>
        </row>
        <row r="759">
          <cell r="D759">
            <v>440.95939272</v>
          </cell>
        </row>
        <row r="760">
          <cell r="D760">
            <v>421.28892729</v>
          </cell>
        </row>
        <row r="761">
          <cell r="D761">
            <v>393.55446669</v>
          </cell>
        </row>
        <row r="762">
          <cell r="D762">
            <v>351.66554808</v>
          </cell>
        </row>
      </sheetData>
      <sheetData sheetId="3">
        <row r="19">
          <cell r="D19">
            <v>227.7961686</v>
          </cell>
        </row>
        <row r="20">
          <cell r="D20">
            <v>206.0772714</v>
          </cell>
        </row>
        <row r="21">
          <cell r="D21">
            <v>197.0130162</v>
          </cell>
        </row>
        <row r="22">
          <cell r="D22">
            <v>185.5838985</v>
          </cell>
        </row>
        <row r="23">
          <cell r="D23">
            <v>180.8583777</v>
          </cell>
        </row>
        <row r="24">
          <cell r="D24">
            <v>186.24606</v>
          </cell>
        </row>
        <row r="25">
          <cell r="D25">
            <v>177.20703</v>
          </cell>
        </row>
        <row r="26">
          <cell r="D26">
            <v>199.3295304</v>
          </cell>
        </row>
        <row r="27">
          <cell r="D27">
            <v>218.9925738</v>
          </cell>
        </row>
        <row r="28">
          <cell r="D28">
            <v>256.603347</v>
          </cell>
        </row>
        <row r="29">
          <cell r="D29">
            <v>265.2661011</v>
          </cell>
        </row>
        <row r="30">
          <cell r="D30">
            <v>265.7117463</v>
          </cell>
        </row>
        <row r="31">
          <cell r="D31">
            <v>263.8051416</v>
          </cell>
        </row>
        <row r="32">
          <cell r="D32">
            <v>262.8697071</v>
          </cell>
        </row>
        <row r="33">
          <cell r="D33">
            <v>266.3234574</v>
          </cell>
        </row>
        <row r="34">
          <cell r="D34">
            <v>272.8042317</v>
          </cell>
        </row>
        <row r="35">
          <cell r="D35">
            <v>270.0420723</v>
          </cell>
        </row>
        <row r="36">
          <cell r="D36">
            <v>263.267004</v>
          </cell>
        </row>
        <row r="37">
          <cell r="D37">
            <v>262.4829207</v>
          </cell>
        </row>
        <row r="38">
          <cell r="D38">
            <v>260.5174572</v>
          </cell>
        </row>
        <row r="39">
          <cell r="D39">
            <v>265.6318665</v>
          </cell>
        </row>
        <row r="40">
          <cell r="D40">
            <v>271.7216502</v>
          </cell>
        </row>
        <row r="41">
          <cell r="D41">
            <v>265.5015363</v>
          </cell>
        </row>
        <row r="42">
          <cell r="D42">
            <v>243.4925493</v>
          </cell>
        </row>
        <row r="43">
          <cell r="D43">
            <v>226.375149</v>
          </cell>
        </row>
        <row r="44">
          <cell r="D44">
            <v>196.3193232</v>
          </cell>
        </row>
        <row r="45">
          <cell r="D45">
            <v>184.2364524</v>
          </cell>
        </row>
        <row r="46">
          <cell r="D46">
            <v>175.9709952</v>
          </cell>
        </row>
        <row r="47">
          <cell r="D47">
            <v>165.5656002</v>
          </cell>
        </row>
        <row r="48">
          <cell r="D48">
            <v>162.2484864</v>
          </cell>
        </row>
        <row r="49">
          <cell r="D49">
            <v>178.5439656</v>
          </cell>
        </row>
        <row r="50">
          <cell r="D50">
            <v>189.5905011</v>
          </cell>
        </row>
        <row r="51">
          <cell r="D51">
            <v>218.6415231</v>
          </cell>
        </row>
        <row r="52">
          <cell r="D52">
            <v>252.1384866</v>
          </cell>
        </row>
        <row r="53">
          <cell r="D53">
            <v>256.9943376</v>
          </cell>
        </row>
        <row r="54">
          <cell r="D54">
            <v>259.4916324</v>
          </cell>
        </row>
        <row r="55">
          <cell r="D55">
            <v>265.1546898</v>
          </cell>
        </row>
        <row r="56">
          <cell r="D56">
            <v>258.5877294</v>
          </cell>
        </row>
        <row r="57">
          <cell r="D57">
            <v>266.7943278</v>
          </cell>
        </row>
        <row r="58">
          <cell r="D58">
            <v>273.3066336</v>
          </cell>
        </row>
        <row r="59">
          <cell r="D59">
            <v>263.077815</v>
          </cell>
        </row>
        <row r="60">
          <cell r="D60">
            <v>261.2826216</v>
          </cell>
        </row>
        <row r="61">
          <cell r="D61">
            <v>262.6048425</v>
          </cell>
        </row>
        <row r="62">
          <cell r="D62">
            <v>269.0435748</v>
          </cell>
        </row>
        <row r="63">
          <cell r="D63">
            <v>286.6381518</v>
          </cell>
        </row>
        <row r="64">
          <cell r="D64">
            <v>293.7138204</v>
          </cell>
        </row>
        <row r="65">
          <cell r="D65">
            <v>263.750487</v>
          </cell>
        </row>
        <row r="66">
          <cell r="D66">
            <v>246.8874408</v>
          </cell>
        </row>
        <row r="67">
          <cell r="D67">
            <v>200.4583581</v>
          </cell>
        </row>
        <row r="68">
          <cell r="D68">
            <v>178.9139352</v>
          </cell>
        </row>
        <row r="69">
          <cell r="D69">
            <v>167.1148479</v>
          </cell>
        </row>
        <row r="70">
          <cell r="D70">
            <v>165.035871</v>
          </cell>
        </row>
        <row r="71">
          <cell r="D71">
            <v>151.8472956</v>
          </cell>
        </row>
        <row r="72">
          <cell r="D72">
            <v>162.1013394</v>
          </cell>
        </row>
        <row r="73">
          <cell r="D73">
            <v>174.7517772</v>
          </cell>
        </row>
        <row r="74">
          <cell r="D74">
            <v>229.3285995</v>
          </cell>
        </row>
        <row r="75">
          <cell r="D75">
            <v>273.1426698</v>
          </cell>
        </row>
        <row r="76">
          <cell r="D76">
            <v>285.6438585</v>
          </cell>
        </row>
        <row r="77">
          <cell r="D77">
            <v>293.600307</v>
          </cell>
        </row>
        <row r="78">
          <cell r="D78">
            <v>284.0000163</v>
          </cell>
        </row>
        <row r="79">
          <cell r="D79">
            <v>277.9543767</v>
          </cell>
        </row>
        <row r="80">
          <cell r="D80">
            <v>280.5841038</v>
          </cell>
        </row>
        <row r="81">
          <cell r="D81">
            <v>291.1555647</v>
          </cell>
        </row>
        <row r="82">
          <cell r="D82">
            <v>294.8174229</v>
          </cell>
        </row>
        <row r="83">
          <cell r="D83">
            <v>286.4069208</v>
          </cell>
        </row>
        <row r="84">
          <cell r="D84">
            <v>274.6309566</v>
          </cell>
        </row>
        <row r="85">
          <cell r="D85">
            <v>271.6291578</v>
          </cell>
        </row>
        <row r="86">
          <cell r="D86">
            <v>270.9522816</v>
          </cell>
        </row>
        <row r="87">
          <cell r="D87">
            <v>273.2582853</v>
          </cell>
        </row>
        <row r="88">
          <cell r="D88">
            <v>272.3186466</v>
          </cell>
        </row>
        <row r="89">
          <cell r="D89">
            <v>250.2886386</v>
          </cell>
        </row>
        <row r="90">
          <cell r="D90">
            <v>203.3046015</v>
          </cell>
        </row>
        <row r="91">
          <cell r="D91">
            <v>158.7758172</v>
          </cell>
        </row>
        <row r="92">
          <cell r="D92">
            <v>137.7211836</v>
          </cell>
        </row>
        <row r="93">
          <cell r="D93">
            <v>119.9794596</v>
          </cell>
        </row>
        <row r="94">
          <cell r="D94">
            <v>117.8037861</v>
          </cell>
        </row>
        <row r="95">
          <cell r="D95">
            <v>112.9584456</v>
          </cell>
        </row>
        <row r="96">
          <cell r="D96">
            <v>116.9629461</v>
          </cell>
        </row>
        <row r="97">
          <cell r="D97">
            <v>118.6530345</v>
          </cell>
        </row>
        <row r="98">
          <cell r="D98">
            <v>183.1517688</v>
          </cell>
        </row>
        <row r="99">
          <cell r="D99">
            <v>255.7120566</v>
          </cell>
        </row>
        <row r="100">
          <cell r="D100">
            <v>261.164904</v>
          </cell>
        </row>
        <row r="101">
          <cell r="D101">
            <v>266.33607</v>
          </cell>
        </row>
        <row r="102">
          <cell r="D102">
            <v>262.1192574</v>
          </cell>
        </row>
        <row r="103">
          <cell r="D103">
            <v>268.5537855</v>
          </cell>
        </row>
        <row r="104">
          <cell r="D104">
            <v>281.8832016</v>
          </cell>
        </row>
        <row r="105">
          <cell r="D105">
            <v>282.6925101</v>
          </cell>
        </row>
        <row r="106">
          <cell r="D106">
            <v>284.0651814</v>
          </cell>
        </row>
        <row r="107">
          <cell r="D107">
            <v>267.0549882</v>
          </cell>
        </row>
        <row r="108">
          <cell r="D108">
            <v>258.1231653</v>
          </cell>
        </row>
        <row r="109">
          <cell r="D109">
            <v>253.7381847</v>
          </cell>
        </row>
        <row r="110">
          <cell r="D110">
            <v>249.9733236</v>
          </cell>
        </row>
        <row r="111">
          <cell r="D111">
            <v>253.954701</v>
          </cell>
        </row>
        <row r="112">
          <cell r="D112">
            <v>259.5904311</v>
          </cell>
        </row>
        <row r="113">
          <cell r="D113">
            <v>217.98777</v>
          </cell>
        </row>
        <row r="114">
          <cell r="D114">
            <v>197.0214246</v>
          </cell>
        </row>
        <row r="115">
          <cell r="D115">
            <v>186.3595734</v>
          </cell>
        </row>
        <row r="116">
          <cell r="D116">
            <v>173.1857127</v>
          </cell>
        </row>
        <row r="117">
          <cell r="D117">
            <v>157.6511937</v>
          </cell>
        </row>
        <row r="118">
          <cell r="D118">
            <v>149.9659161</v>
          </cell>
        </row>
        <row r="119">
          <cell r="D119">
            <v>140.8596189</v>
          </cell>
        </row>
        <row r="120">
          <cell r="D120">
            <v>149.1145656</v>
          </cell>
        </row>
        <row r="121">
          <cell r="D121">
            <v>169.5049356</v>
          </cell>
        </row>
        <row r="122">
          <cell r="D122">
            <v>206.6532468</v>
          </cell>
        </row>
        <row r="123">
          <cell r="D123">
            <v>264.5429787</v>
          </cell>
        </row>
        <row r="124">
          <cell r="D124">
            <v>272.1273555</v>
          </cell>
        </row>
        <row r="125">
          <cell r="D125">
            <v>283.6678845</v>
          </cell>
        </row>
        <row r="126">
          <cell r="D126">
            <v>276.0099342</v>
          </cell>
        </row>
        <row r="127">
          <cell r="D127">
            <v>283.0540713</v>
          </cell>
        </row>
        <row r="128">
          <cell r="D128">
            <v>289.2153264</v>
          </cell>
        </row>
        <row r="129">
          <cell r="D129">
            <v>286.4447586</v>
          </cell>
        </row>
        <row r="130">
          <cell r="D130">
            <v>298.7988003</v>
          </cell>
        </row>
        <row r="131">
          <cell r="D131">
            <v>282.2657838</v>
          </cell>
        </row>
        <row r="132">
          <cell r="D132">
            <v>270.2943243</v>
          </cell>
        </row>
        <row r="133">
          <cell r="D133">
            <v>266.1342684</v>
          </cell>
        </row>
        <row r="134">
          <cell r="D134">
            <v>265.3165515</v>
          </cell>
        </row>
        <row r="135">
          <cell r="D135">
            <v>270.519249</v>
          </cell>
        </row>
        <row r="136">
          <cell r="D136">
            <v>276.6384621</v>
          </cell>
        </row>
        <row r="137">
          <cell r="D137">
            <v>256.7568003</v>
          </cell>
        </row>
        <row r="138">
          <cell r="D138">
            <v>229.9991694</v>
          </cell>
        </row>
        <row r="139">
          <cell r="D139">
            <v>196.420224</v>
          </cell>
        </row>
        <row r="140">
          <cell r="D140">
            <v>185.7667812</v>
          </cell>
        </row>
        <row r="141">
          <cell r="D141">
            <v>186.5067204</v>
          </cell>
        </row>
        <row r="142">
          <cell r="D142">
            <v>183.8370534</v>
          </cell>
        </row>
        <row r="143">
          <cell r="D143">
            <v>174.1484745</v>
          </cell>
        </row>
        <row r="144">
          <cell r="D144">
            <v>179.2376586</v>
          </cell>
        </row>
        <row r="145">
          <cell r="D145">
            <v>192.5229306</v>
          </cell>
        </row>
        <row r="146">
          <cell r="D146">
            <v>244.5120678</v>
          </cell>
        </row>
        <row r="147">
          <cell r="D147">
            <v>298.6894911</v>
          </cell>
        </row>
        <row r="148">
          <cell r="D148">
            <v>308.525217</v>
          </cell>
        </row>
        <row r="149">
          <cell r="D149">
            <v>312.3867747</v>
          </cell>
        </row>
        <row r="150">
          <cell r="D150">
            <v>311.2180071</v>
          </cell>
        </row>
        <row r="151">
          <cell r="D151">
            <v>309.5005914</v>
          </cell>
        </row>
        <row r="152">
          <cell r="D152">
            <v>311.5375263</v>
          </cell>
        </row>
        <row r="153">
          <cell r="D153">
            <v>313.8750615</v>
          </cell>
        </row>
        <row r="154">
          <cell r="D154">
            <v>322.1825607</v>
          </cell>
        </row>
        <row r="155">
          <cell r="D155">
            <v>310.4402301</v>
          </cell>
        </row>
        <row r="156">
          <cell r="D156">
            <v>306.4105044</v>
          </cell>
        </row>
        <row r="157">
          <cell r="D157">
            <v>304.1465427</v>
          </cell>
        </row>
        <row r="158">
          <cell r="D158">
            <v>303.4108077</v>
          </cell>
        </row>
        <row r="159">
          <cell r="D159">
            <v>305.3594544</v>
          </cell>
        </row>
        <row r="160">
          <cell r="D160">
            <v>310.522212</v>
          </cell>
        </row>
        <row r="161">
          <cell r="D161">
            <v>288.6414531</v>
          </cell>
        </row>
        <row r="162">
          <cell r="D162">
            <v>246.7970505</v>
          </cell>
        </row>
        <row r="163">
          <cell r="D163">
            <v>229.3285995</v>
          </cell>
        </row>
        <row r="164">
          <cell r="D164">
            <v>200.2523523</v>
          </cell>
        </row>
        <row r="165">
          <cell r="D165">
            <v>188.9766879</v>
          </cell>
        </row>
        <row r="166">
          <cell r="D166">
            <v>183.9610773</v>
          </cell>
        </row>
        <row r="167">
          <cell r="D167">
            <v>176.3493732</v>
          </cell>
        </row>
        <row r="168">
          <cell r="D168">
            <v>184.0115277</v>
          </cell>
        </row>
        <row r="169">
          <cell r="D169">
            <v>191.2721811</v>
          </cell>
        </row>
        <row r="170">
          <cell r="D170">
            <v>242.224983</v>
          </cell>
        </row>
        <row r="171">
          <cell r="D171">
            <v>284.3321481</v>
          </cell>
        </row>
        <row r="172">
          <cell r="D172">
            <v>302.8894869</v>
          </cell>
        </row>
        <row r="173">
          <cell r="D173">
            <v>309.5930838</v>
          </cell>
        </row>
        <row r="174">
          <cell r="D174">
            <v>306.7069005</v>
          </cell>
        </row>
        <row r="175">
          <cell r="D175">
            <v>303.5033001</v>
          </cell>
        </row>
        <row r="176">
          <cell r="D176">
            <v>306.023718</v>
          </cell>
        </row>
        <row r="177">
          <cell r="D177">
            <v>306.0069012</v>
          </cell>
        </row>
        <row r="178">
          <cell r="D178">
            <v>311.3483373</v>
          </cell>
        </row>
        <row r="179">
          <cell r="D179">
            <v>303.3246216</v>
          </cell>
        </row>
        <row r="180">
          <cell r="D180">
            <v>299.9465469</v>
          </cell>
        </row>
        <row r="181">
          <cell r="D181">
            <v>297.2201232</v>
          </cell>
        </row>
        <row r="182">
          <cell r="D182">
            <v>296.6735772</v>
          </cell>
        </row>
        <row r="183">
          <cell r="D183">
            <v>301.7627613</v>
          </cell>
        </row>
        <row r="184">
          <cell r="D184">
            <v>308.6240157</v>
          </cell>
        </row>
        <row r="185">
          <cell r="D185">
            <v>301.9204188</v>
          </cell>
        </row>
        <row r="186">
          <cell r="D186">
            <v>283.2874044</v>
          </cell>
        </row>
        <row r="187">
          <cell r="D187">
            <v>237.5646273</v>
          </cell>
        </row>
        <row r="188">
          <cell r="D188">
            <v>204.2673633</v>
          </cell>
        </row>
        <row r="189">
          <cell r="D189">
            <v>189.7292397</v>
          </cell>
        </row>
        <row r="190">
          <cell r="D190">
            <v>185.5124271</v>
          </cell>
        </row>
        <row r="191">
          <cell r="D191">
            <v>180.0343545</v>
          </cell>
        </row>
        <row r="192">
          <cell r="D192">
            <v>170.2406706</v>
          </cell>
        </row>
        <row r="193">
          <cell r="D193">
            <v>183.4754922</v>
          </cell>
        </row>
        <row r="194">
          <cell r="D194">
            <v>209.2766676</v>
          </cell>
        </row>
        <row r="195">
          <cell r="D195">
            <v>278.0090313</v>
          </cell>
        </row>
        <row r="196">
          <cell r="D196">
            <v>291.3973062</v>
          </cell>
        </row>
        <row r="197">
          <cell r="D197">
            <v>293.4300369</v>
          </cell>
        </row>
        <row r="198">
          <cell r="D198">
            <v>295.4333382</v>
          </cell>
        </row>
        <row r="199">
          <cell r="D199">
            <v>293.9555619</v>
          </cell>
        </row>
        <row r="200">
          <cell r="D200">
            <v>300.8504499</v>
          </cell>
        </row>
        <row r="201">
          <cell r="D201">
            <v>299.3621631</v>
          </cell>
        </row>
        <row r="202">
          <cell r="D202">
            <v>298.0861884</v>
          </cell>
        </row>
        <row r="203">
          <cell r="D203">
            <v>296.2762803</v>
          </cell>
        </row>
        <row r="204">
          <cell r="D204">
            <v>294.4075134</v>
          </cell>
        </row>
        <row r="205">
          <cell r="D205">
            <v>288.891603</v>
          </cell>
        </row>
        <row r="206">
          <cell r="D206">
            <v>287.3696826</v>
          </cell>
        </row>
        <row r="207">
          <cell r="D207">
            <v>292.9759833</v>
          </cell>
        </row>
        <row r="208">
          <cell r="D208">
            <v>304.7960916</v>
          </cell>
        </row>
        <row r="209">
          <cell r="D209">
            <v>294.5441499</v>
          </cell>
        </row>
        <row r="210">
          <cell r="D210">
            <v>268.0703025</v>
          </cell>
        </row>
        <row r="211">
          <cell r="D211">
            <v>252.9498972</v>
          </cell>
        </row>
        <row r="212">
          <cell r="D212">
            <v>221.2859649</v>
          </cell>
        </row>
        <row r="213">
          <cell r="D213">
            <v>201.5199186</v>
          </cell>
        </row>
        <row r="214">
          <cell r="D214">
            <v>194.1856917</v>
          </cell>
        </row>
        <row r="215">
          <cell r="D215">
            <v>186.4373511</v>
          </cell>
        </row>
        <row r="216">
          <cell r="D216">
            <v>183.1875045</v>
          </cell>
        </row>
        <row r="217">
          <cell r="D217">
            <v>187.2508638</v>
          </cell>
        </row>
        <row r="218">
          <cell r="D218">
            <v>194.5998054</v>
          </cell>
        </row>
        <row r="219">
          <cell r="D219">
            <v>251.2829319</v>
          </cell>
        </row>
        <row r="220">
          <cell r="D220">
            <v>288.6898014</v>
          </cell>
        </row>
        <row r="221">
          <cell r="D221">
            <v>298.1219241</v>
          </cell>
        </row>
        <row r="222">
          <cell r="D222">
            <v>304.8297252</v>
          </cell>
        </row>
        <row r="223">
          <cell r="D223">
            <v>303.7345311</v>
          </cell>
        </row>
        <row r="224">
          <cell r="D224">
            <v>304.0162125</v>
          </cell>
        </row>
        <row r="225">
          <cell r="D225">
            <v>302.3177157</v>
          </cell>
        </row>
        <row r="226">
          <cell r="D226">
            <v>302.4060039</v>
          </cell>
        </row>
        <row r="227">
          <cell r="D227">
            <v>298.6369386</v>
          </cell>
        </row>
        <row r="228">
          <cell r="D228">
            <v>297.1276308</v>
          </cell>
        </row>
        <row r="229">
          <cell r="D229">
            <v>296.0744787</v>
          </cell>
        </row>
        <row r="230">
          <cell r="D230">
            <v>296.7135171</v>
          </cell>
        </row>
        <row r="231">
          <cell r="D231">
            <v>302.0990973</v>
          </cell>
        </row>
        <row r="232">
          <cell r="D232">
            <v>306.6102039</v>
          </cell>
        </row>
        <row r="233">
          <cell r="D233">
            <v>301.146846</v>
          </cell>
        </row>
        <row r="234">
          <cell r="D234">
            <v>261.8838222</v>
          </cell>
        </row>
        <row r="235">
          <cell r="D235">
            <v>225.324099</v>
          </cell>
        </row>
        <row r="236">
          <cell r="D236">
            <v>194.4400458</v>
          </cell>
        </row>
        <row r="237">
          <cell r="D237">
            <v>186.5508645</v>
          </cell>
        </row>
        <row r="238">
          <cell r="D238">
            <v>175.1133384</v>
          </cell>
        </row>
        <row r="239">
          <cell r="D239">
            <v>161.4812199</v>
          </cell>
        </row>
        <row r="240">
          <cell r="D240">
            <v>165.0589941</v>
          </cell>
        </row>
        <row r="241">
          <cell r="D241">
            <v>204.1286247</v>
          </cell>
        </row>
        <row r="242">
          <cell r="D242">
            <v>251.0243736</v>
          </cell>
        </row>
        <row r="243">
          <cell r="D243">
            <v>272.0243526</v>
          </cell>
        </row>
        <row r="244">
          <cell r="D244">
            <v>300.6486483</v>
          </cell>
        </row>
        <row r="245">
          <cell r="D245">
            <v>309.8096001</v>
          </cell>
        </row>
        <row r="246">
          <cell r="D246">
            <v>307.579272</v>
          </cell>
        </row>
        <row r="247">
          <cell r="D247">
            <v>306.3516456</v>
          </cell>
        </row>
        <row r="248">
          <cell r="D248">
            <v>323.1810582</v>
          </cell>
        </row>
        <row r="249">
          <cell r="D249">
            <v>340.8660255</v>
          </cell>
        </row>
        <row r="250">
          <cell r="D250">
            <v>401.5137126</v>
          </cell>
        </row>
        <row r="251">
          <cell r="D251">
            <v>329.8783488</v>
          </cell>
        </row>
        <row r="252">
          <cell r="D252">
            <v>306.6627564</v>
          </cell>
        </row>
        <row r="253">
          <cell r="D253">
            <v>284.3973132</v>
          </cell>
        </row>
        <row r="254">
          <cell r="D254">
            <v>273.2814084</v>
          </cell>
        </row>
        <row r="255">
          <cell r="D255">
            <v>282.7976151</v>
          </cell>
        </row>
        <row r="256">
          <cell r="D256">
            <v>297.5900928</v>
          </cell>
        </row>
        <row r="257">
          <cell r="D257">
            <v>265.5498846</v>
          </cell>
        </row>
        <row r="258">
          <cell r="D258">
            <v>248.6237754</v>
          </cell>
        </row>
        <row r="259">
          <cell r="D259">
            <v>201.4316304</v>
          </cell>
        </row>
        <row r="260">
          <cell r="D260">
            <v>184.2448608</v>
          </cell>
        </row>
        <row r="261">
          <cell r="D261">
            <v>176.9421654</v>
          </cell>
        </row>
        <row r="262">
          <cell r="D262">
            <v>165.8725068</v>
          </cell>
        </row>
        <row r="263">
          <cell r="D263">
            <v>158.28813</v>
          </cell>
        </row>
        <row r="264">
          <cell r="D264">
            <v>163.8040404</v>
          </cell>
        </row>
        <row r="265">
          <cell r="D265">
            <v>194.6229285</v>
          </cell>
        </row>
        <row r="266">
          <cell r="D266">
            <v>238.777539</v>
          </cell>
        </row>
        <row r="267">
          <cell r="D267">
            <v>273.1573845</v>
          </cell>
        </row>
        <row r="268">
          <cell r="D268">
            <v>290.6006103</v>
          </cell>
        </row>
        <row r="269">
          <cell r="D269">
            <v>296.0513556</v>
          </cell>
        </row>
        <row r="270">
          <cell r="D270">
            <v>294.50421</v>
          </cell>
        </row>
        <row r="271">
          <cell r="D271">
            <v>293.4195264</v>
          </cell>
        </row>
        <row r="272">
          <cell r="D272">
            <v>296.4675714</v>
          </cell>
        </row>
        <row r="273">
          <cell r="D273">
            <v>296.4612651</v>
          </cell>
        </row>
        <row r="274">
          <cell r="D274">
            <v>311.7771657</v>
          </cell>
        </row>
        <row r="275">
          <cell r="D275">
            <v>306.1141083</v>
          </cell>
        </row>
        <row r="276">
          <cell r="D276">
            <v>297.5354382</v>
          </cell>
        </row>
        <row r="277">
          <cell r="D277">
            <v>283.1213385</v>
          </cell>
        </row>
        <row r="278">
          <cell r="D278">
            <v>276.2264505</v>
          </cell>
        </row>
        <row r="279">
          <cell r="D279">
            <v>286.1756898</v>
          </cell>
        </row>
        <row r="280">
          <cell r="D280">
            <v>301.0291284</v>
          </cell>
        </row>
        <row r="281">
          <cell r="D281">
            <v>275.8186431</v>
          </cell>
        </row>
        <row r="282">
          <cell r="D282">
            <v>249.918669</v>
          </cell>
        </row>
        <row r="283">
          <cell r="D283">
            <v>192.3463542</v>
          </cell>
        </row>
        <row r="284">
          <cell r="D284">
            <v>182.2478658</v>
          </cell>
        </row>
        <row r="285">
          <cell r="D285">
            <v>172.3406685</v>
          </cell>
        </row>
        <row r="286">
          <cell r="D286">
            <v>163.6043409</v>
          </cell>
        </row>
        <row r="287">
          <cell r="D287">
            <v>153.3923391</v>
          </cell>
        </row>
        <row r="288">
          <cell r="D288">
            <v>157.4199627</v>
          </cell>
        </row>
        <row r="289">
          <cell r="D289">
            <v>182.2205385</v>
          </cell>
        </row>
        <row r="290">
          <cell r="D290">
            <v>225.7907652</v>
          </cell>
        </row>
        <row r="291">
          <cell r="D291">
            <v>263.4498867</v>
          </cell>
        </row>
        <row r="292">
          <cell r="D292">
            <v>298.6474491</v>
          </cell>
        </row>
        <row r="293">
          <cell r="D293">
            <v>309.6729636</v>
          </cell>
        </row>
        <row r="294">
          <cell r="D294">
            <v>307.8252177</v>
          </cell>
        </row>
        <row r="295">
          <cell r="D295">
            <v>303.942639</v>
          </cell>
        </row>
        <row r="296">
          <cell r="D296">
            <v>310.7198094</v>
          </cell>
        </row>
        <row r="297">
          <cell r="D297">
            <v>307.4090019</v>
          </cell>
        </row>
        <row r="298">
          <cell r="D298">
            <v>316.3092933</v>
          </cell>
        </row>
        <row r="299">
          <cell r="D299">
            <v>304.9348302</v>
          </cell>
        </row>
        <row r="300">
          <cell r="D300">
            <v>295.7108154</v>
          </cell>
        </row>
        <row r="301">
          <cell r="D301">
            <v>266.9540874</v>
          </cell>
        </row>
        <row r="302">
          <cell r="D302">
            <v>264.254991</v>
          </cell>
        </row>
        <row r="303">
          <cell r="D303">
            <v>268.7240556</v>
          </cell>
        </row>
        <row r="304">
          <cell r="D304">
            <v>305.2333284</v>
          </cell>
        </row>
        <row r="305">
          <cell r="D305">
            <v>262.2390771</v>
          </cell>
        </row>
        <row r="306">
          <cell r="D306">
            <v>235.8703347</v>
          </cell>
        </row>
        <row r="307">
          <cell r="D307">
            <v>191.143953</v>
          </cell>
        </row>
        <row r="308">
          <cell r="D308">
            <v>173.4211479</v>
          </cell>
        </row>
        <row r="309">
          <cell r="D309">
            <v>171.0436728</v>
          </cell>
        </row>
        <row r="310">
          <cell r="D310">
            <v>159.9740142</v>
          </cell>
        </row>
        <row r="311">
          <cell r="D311">
            <v>150.741591</v>
          </cell>
        </row>
        <row r="312">
          <cell r="D312">
            <v>154.4244702</v>
          </cell>
        </row>
        <row r="313">
          <cell r="D313">
            <v>179.3196405</v>
          </cell>
        </row>
        <row r="314">
          <cell r="D314">
            <v>238.9415028</v>
          </cell>
        </row>
        <row r="315">
          <cell r="D315">
            <v>287.1132264</v>
          </cell>
        </row>
        <row r="316">
          <cell r="D316">
            <v>301.2813804</v>
          </cell>
        </row>
        <row r="317">
          <cell r="D317">
            <v>308.58828</v>
          </cell>
        </row>
        <row r="318">
          <cell r="D318">
            <v>304.4450409</v>
          </cell>
        </row>
        <row r="319">
          <cell r="D319">
            <v>303.9174138</v>
          </cell>
        </row>
        <row r="320">
          <cell r="D320">
            <v>309.4774683</v>
          </cell>
        </row>
        <row r="321">
          <cell r="D321">
            <v>307.8777702</v>
          </cell>
        </row>
        <row r="322">
          <cell r="D322">
            <v>312.8828703</v>
          </cell>
        </row>
        <row r="323">
          <cell r="D323">
            <v>309.4333242</v>
          </cell>
        </row>
        <row r="324">
          <cell r="D324">
            <v>302.6288265</v>
          </cell>
        </row>
        <row r="325">
          <cell r="D325">
            <v>298.2228249</v>
          </cell>
        </row>
        <row r="326">
          <cell r="D326">
            <v>295.0339392</v>
          </cell>
        </row>
        <row r="327">
          <cell r="D327">
            <v>299.7720726</v>
          </cell>
        </row>
        <row r="328">
          <cell r="D328">
            <v>306.3642582</v>
          </cell>
        </row>
        <row r="329">
          <cell r="D329">
            <v>290.0015118</v>
          </cell>
        </row>
        <row r="330">
          <cell r="D330">
            <v>242.2859439</v>
          </cell>
        </row>
        <row r="331">
          <cell r="D331">
            <v>195.1463514</v>
          </cell>
        </row>
        <row r="332">
          <cell r="D332">
            <v>182.6262438</v>
          </cell>
        </row>
        <row r="333">
          <cell r="D333">
            <v>180.7301496</v>
          </cell>
        </row>
        <row r="334">
          <cell r="D334">
            <v>168.4959276</v>
          </cell>
        </row>
        <row r="335">
          <cell r="D335">
            <v>158.1767187</v>
          </cell>
        </row>
        <row r="336">
          <cell r="D336">
            <v>166.5556893</v>
          </cell>
        </row>
        <row r="337">
          <cell r="D337">
            <v>196.6850886</v>
          </cell>
        </row>
        <row r="338">
          <cell r="D338">
            <v>242.3994573</v>
          </cell>
        </row>
        <row r="339">
          <cell r="D339">
            <v>288.3744864</v>
          </cell>
        </row>
        <row r="340">
          <cell r="D340">
            <v>307.9471395</v>
          </cell>
        </row>
        <row r="341">
          <cell r="D341">
            <v>315.3654504</v>
          </cell>
        </row>
        <row r="342">
          <cell r="D342">
            <v>309.4438347</v>
          </cell>
        </row>
        <row r="343">
          <cell r="D343">
            <v>308.3612532</v>
          </cell>
        </row>
        <row r="344">
          <cell r="D344">
            <v>310.6315212</v>
          </cell>
        </row>
        <row r="345">
          <cell r="D345">
            <v>308.251944</v>
          </cell>
        </row>
        <row r="346">
          <cell r="D346">
            <v>309.0255168</v>
          </cell>
        </row>
        <row r="347">
          <cell r="D347">
            <v>306.2927868</v>
          </cell>
        </row>
        <row r="348">
          <cell r="D348">
            <v>300.2198199</v>
          </cell>
        </row>
        <row r="349">
          <cell r="D349">
            <v>292.2213294</v>
          </cell>
        </row>
        <row r="350">
          <cell r="D350">
            <v>291.3867957</v>
          </cell>
        </row>
        <row r="351">
          <cell r="D351">
            <v>298.7483499</v>
          </cell>
        </row>
        <row r="352">
          <cell r="D352">
            <v>310.2552453</v>
          </cell>
        </row>
        <row r="353">
          <cell r="D353">
            <v>297.8927952</v>
          </cell>
        </row>
        <row r="354">
          <cell r="D354">
            <v>274.9189443</v>
          </cell>
        </row>
        <row r="355">
          <cell r="D355">
            <v>239.8012617</v>
          </cell>
        </row>
        <row r="356">
          <cell r="D356">
            <v>231.6850536</v>
          </cell>
        </row>
        <row r="357">
          <cell r="D357">
            <v>208.4316234</v>
          </cell>
        </row>
        <row r="358">
          <cell r="D358">
            <v>201.7301286</v>
          </cell>
        </row>
        <row r="359">
          <cell r="D359">
            <v>193.8325389</v>
          </cell>
        </row>
        <row r="360">
          <cell r="D360">
            <v>192.5124201</v>
          </cell>
        </row>
        <row r="361">
          <cell r="D361">
            <v>202.5058035</v>
          </cell>
        </row>
        <row r="362">
          <cell r="D362">
            <v>214.056843</v>
          </cell>
        </row>
        <row r="363">
          <cell r="D363">
            <v>259.9099503</v>
          </cell>
        </row>
        <row r="364">
          <cell r="D364">
            <v>297.5459487</v>
          </cell>
        </row>
        <row r="365">
          <cell r="D365">
            <v>308.0690613</v>
          </cell>
        </row>
        <row r="366">
          <cell r="D366">
            <v>304.2201162</v>
          </cell>
        </row>
        <row r="367">
          <cell r="D367">
            <v>304.9222176</v>
          </cell>
        </row>
        <row r="368">
          <cell r="D368">
            <v>315.0101955</v>
          </cell>
        </row>
        <row r="369">
          <cell r="D369">
            <v>313.1750622</v>
          </cell>
        </row>
        <row r="370">
          <cell r="D370">
            <v>306.3453393</v>
          </cell>
        </row>
        <row r="371">
          <cell r="D371">
            <v>306.0489432</v>
          </cell>
        </row>
        <row r="372">
          <cell r="D372">
            <v>298.3384404</v>
          </cell>
        </row>
        <row r="373">
          <cell r="D373">
            <v>290.8171266</v>
          </cell>
        </row>
        <row r="374">
          <cell r="D374">
            <v>294.1237299</v>
          </cell>
        </row>
        <row r="375">
          <cell r="D375">
            <v>301.8027012</v>
          </cell>
        </row>
        <row r="376">
          <cell r="D376">
            <v>309.7948854</v>
          </cell>
        </row>
        <row r="377">
          <cell r="D377">
            <v>291.5255343</v>
          </cell>
        </row>
        <row r="378">
          <cell r="D378">
            <v>255.6468915</v>
          </cell>
        </row>
        <row r="379">
          <cell r="D379">
            <v>226.3793532</v>
          </cell>
        </row>
        <row r="380">
          <cell r="D380">
            <v>195.91572</v>
          </cell>
        </row>
        <row r="381">
          <cell r="D381">
            <v>181.5520707</v>
          </cell>
        </row>
        <row r="382">
          <cell r="D382">
            <v>171.5607894</v>
          </cell>
        </row>
        <row r="383">
          <cell r="D383">
            <v>155.3472921</v>
          </cell>
        </row>
        <row r="384">
          <cell r="D384">
            <v>152.1457938</v>
          </cell>
        </row>
        <row r="385">
          <cell r="D385">
            <v>144.4710267</v>
          </cell>
        </row>
        <row r="386">
          <cell r="D386">
            <v>145.9361904</v>
          </cell>
        </row>
        <row r="387">
          <cell r="D387">
            <v>190.7802897</v>
          </cell>
        </row>
        <row r="388">
          <cell r="D388">
            <v>278.5303521</v>
          </cell>
        </row>
        <row r="389">
          <cell r="D389">
            <v>296.038743</v>
          </cell>
        </row>
        <row r="390">
          <cell r="D390">
            <v>295.9735779</v>
          </cell>
        </row>
        <row r="391">
          <cell r="D391">
            <v>296.1123165</v>
          </cell>
        </row>
        <row r="392">
          <cell r="D392">
            <v>296.5180218</v>
          </cell>
        </row>
        <row r="393">
          <cell r="D393">
            <v>296.4991029</v>
          </cell>
        </row>
        <row r="394">
          <cell r="D394">
            <v>296.5138176</v>
          </cell>
        </row>
        <row r="395">
          <cell r="D395">
            <v>295.7549595</v>
          </cell>
        </row>
        <row r="396">
          <cell r="D396">
            <v>294.5546604</v>
          </cell>
        </row>
        <row r="397">
          <cell r="D397">
            <v>294.5126184</v>
          </cell>
        </row>
        <row r="398">
          <cell r="D398">
            <v>295.5846894</v>
          </cell>
        </row>
        <row r="399">
          <cell r="D399">
            <v>306.7279215</v>
          </cell>
        </row>
        <row r="400">
          <cell r="D400">
            <v>302.1747729</v>
          </cell>
        </row>
        <row r="401">
          <cell r="D401">
            <v>299.2885896</v>
          </cell>
        </row>
        <row r="402">
          <cell r="D402">
            <v>250.276026</v>
          </cell>
        </row>
        <row r="403">
          <cell r="D403">
            <v>229.1646357</v>
          </cell>
        </row>
        <row r="404">
          <cell r="D404">
            <v>200.2733733</v>
          </cell>
        </row>
        <row r="405">
          <cell r="D405">
            <v>190.9926018</v>
          </cell>
        </row>
        <row r="406">
          <cell r="D406">
            <v>180.2739939</v>
          </cell>
        </row>
        <row r="407">
          <cell r="D407">
            <v>175.7944188</v>
          </cell>
        </row>
        <row r="408">
          <cell r="D408">
            <v>185.6469615</v>
          </cell>
        </row>
        <row r="409">
          <cell r="D409">
            <v>208.1247168</v>
          </cell>
        </row>
        <row r="410">
          <cell r="D410">
            <v>234.8949603</v>
          </cell>
        </row>
        <row r="411">
          <cell r="D411">
            <v>300.2807808</v>
          </cell>
        </row>
        <row r="412">
          <cell r="D412">
            <v>322.3528308</v>
          </cell>
        </row>
        <row r="413">
          <cell r="D413">
            <v>324.1837599</v>
          </cell>
        </row>
        <row r="414">
          <cell r="D414">
            <v>323.618295</v>
          </cell>
        </row>
        <row r="415">
          <cell r="D415">
            <v>321.2723514</v>
          </cell>
        </row>
        <row r="416">
          <cell r="D416">
            <v>323.5720488</v>
          </cell>
        </row>
        <row r="417">
          <cell r="D417">
            <v>323.3765535</v>
          </cell>
        </row>
        <row r="418">
          <cell r="D418">
            <v>324.2552313</v>
          </cell>
        </row>
        <row r="419">
          <cell r="D419">
            <v>322.6176954</v>
          </cell>
        </row>
        <row r="420">
          <cell r="D420">
            <v>316.0149993</v>
          </cell>
        </row>
        <row r="421">
          <cell r="D421">
            <v>306.3011952</v>
          </cell>
        </row>
        <row r="422">
          <cell r="D422">
            <v>305.9060004</v>
          </cell>
        </row>
        <row r="423">
          <cell r="D423">
            <v>317.9173998</v>
          </cell>
        </row>
        <row r="424">
          <cell r="D424">
            <v>322.1993775</v>
          </cell>
        </row>
        <row r="425">
          <cell r="D425">
            <v>288.6771888</v>
          </cell>
        </row>
        <row r="426">
          <cell r="D426">
            <v>256.8829263</v>
          </cell>
        </row>
        <row r="427">
          <cell r="D427">
            <v>201.969768</v>
          </cell>
        </row>
        <row r="428">
          <cell r="D428">
            <v>188.4217335</v>
          </cell>
        </row>
        <row r="429">
          <cell r="D429">
            <v>187.0406538</v>
          </cell>
        </row>
        <row r="430">
          <cell r="D430">
            <v>182.6577753</v>
          </cell>
        </row>
        <row r="431">
          <cell r="D431">
            <v>175.3739988</v>
          </cell>
        </row>
        <row r="432">
          <cell r="D432">
            <v>183.8349513</v>
          </cell>
        </row>
        <row r="433">
          <cell r="D433">
            <v>187.7658783</v>
          </cell>
        </row>
        <row r="434">
          <cell r="D434">
            <v>238.0880502</v>
          </cell>
        </row>
        <row r="435">
          <cell r="D435">
            <v>290.6552649</v>
          </cell>
        </row>
        <row r="436">
          <cell r="D436">
            <v>310.6252149</v>
          </cell>
        </row>
        <row r="437">
          <cell r="D437">
            <v>313.7615481</v>
          </cell>
        </row>
        <row r="438">
          <cell r="D438">
            <v>309.2168079</v>
          </cell>
        </row>
        <row r="439">
          <cell r="D439">
            <v>304.2936897</v>
          </cell>
        </row>
        <row r="440">
          <cell r="D440">
            <v>308.0038962</v>
          </cell>
        </row>
        <row r="441">
          <cell r="D441">
            <v>307.3396326</v>
          </cell>
        </row>
        <row r="442">
          <cell r="D442">
            <v>310.669359</v>
          </cell>
        </row>
        <row r="443">
          <cell r="D443">
            <v>304.6384341</v>
          </cell>
        </row>
        <row r="444">
          <cell r="D444">
            <v>299.2591602</v>
          </cell>
        </row>
        <row r="445">
          <cell r="D445">
            <v>295.7360406</v>
          </cell>
        </row>
        <row r="446">
          <cell r="D446">
            <v>295.0633686</v>
          </cell>
        </row>
        <row r="447">
          <cell r="D447">
            <v>303.8879844</v>
          </cell>
        </row>
        <row r="448">
          <cell r="D448">
            <v>311.7056943</v>
          </cell>
        </row>
        <row r="449">
          <cell r="D449">
            <v>264.8057412</v>
          </cell>
        </row>
        <row r="450">
          <cell r="D450">
            <v>244.9219773</v>
          </cell>
        </row>
        <row r="451">
          <cell r="D451">
            <v>194.0343405</v>
          </cell>
        </row>
        <row r="452">
          <cell r="D452">
            <v>185.7058203</v>
          </cell>
        </row>
        <row r="453">
          <cell r="D453">
            <v>162.1749129</v>
          </cell>
        </row>
        <row r="454">
          <cell r="D454">
            <v>150.3148647</v>
          </cell>
        </row>
        <row r="455">
          <cell r="D455">
            <v>129.7163868</v>
          </cell>
        </row>
        <row r="456">
          <cell r="D456">
            <v>161.7944328</v>
          </cell>
        </row>
        <row r="457">
          <cell r="D457">
            <v>187.9319442</v>
          </cell>
        </row>
        <row r="458">
          <cell r="D458">
            <v>232.8895569</v>
          </cell>
        </row>
        <row r="459">
          <cell r="D459">
            <v>270.1808109</v>
          </cell>
        </row>
        <row r="460">
          <cell r="D460">
            <v>301.0732725</v>
          </cell>
        </row>
        <row r="461">
          <cell r="D461">
            <v>304.0561524</v>
          </cell>
        </row>
        <row r="462">
          <cell r="D462">
            <v>302.0990973</v>
          </cell>
        </row>
        <row r="463">
          <cell r="D463">
            <v>299.4042051</v>
          </cell>
        </row>
        <row r="464">
          <cell r="D464">
            <v>303.1270242</v>
          </cell>
        </row>
        <row r="465">
          <cell r="D465">
            <v>303.9762726</v>
          </cell>
        </row>
        <row r="466">
          <cell r="D466">
            <v>312.5759637</v>
          </cell>
        </row>
        <row r="467">
          <cell r="D467">
            <v>300.726426</v>
          </cell>
        </row>
        <row r="468">
          <cell r="D468">
            <v>296.0219262</v>
          </cell>
        </row>
        <row r="469">
          <cell r="D469">
            <v>292.6438515</v>
          </cell>
        </row>
        <row r="470">
          <cell r="D470">
            <v>293.936643</v>
          </cell>
        </row>
        <row r="471">
          <cell r="D471">
            <v>301.1846838</v>
          </cell>
        </row>
        <row r="472">
          <cell r="D472">
            <v>308.1068991</v>
          </cell>
        </row>
        <row r="473">
          <cell r="D473">
            <v>260.6477874</v>
          </cell>
        </row>
        <row r="474">
          <cell r="D474">
            <v>245.4706254</v>
          </cell>
        </row>
        <row r="475">
          <cell r="D475">
            <v>201.4463451</v>
          </cell>
        </row>
        <row r="476">
          <cell r="D476">
            <v>186.2902041</v>
          </cell>
        </row>
        <row r="477">
          <cell r="D477">
            <v>172.7421696</v>
          </cell>
        </row>
        <row r="478">
          <cell r="D478">
            <v>161.5358745</v>
          </cell>
        </row>
        <row r="479">
          <cell r="D479">
            <v>155.8623066</v>
          </cell>
        </row>
        <row r="480">
          <cell r="D480">
            <v>174.6739995</v>
          </cell>
        </row>
        <row r="481">
          <cell r="D481">
            <v>192.678486</v>
          </cell>
        </row>
        <row r="482">
          <cell r="D482">
            <v>228.2060781</v>
          </cell>
        </row>
        <row r="483">
          <cell r="D483">
            <v>268.64838</v>
          </cell>
        </row>
        <row r="484">
          <cell r="D484">
            <v>289.2363474</v>
          </cell>
        </row>
        <row r="485">
          <cell r="D485">
            <v>292.0258341</v>
          </cell>
        </row>
        <row r="486">
          <cell r="D486">
            <v>289.333044</v>
          </cell>
        </row>
        <row r="487">
          <cell r="D487">
            <v>285.5051199</v>
          </cell>
        </row>
        <row r="488">
          <cell r="D488">
            <v>288.5994111</v>
          </cell>
        </row>
        <row r="489">
          <cell r="D489">
            <v>288.5867985</v>
          </cell>
        </row>
        <row r="490">
          <cell r="D490">
            <v>291.1955046</v>
          </cell>
        </row>
        <row r="491">
          <cell r="D491">
            <v>287.0922054</v>
          </cell>
        </row>
        <row r="492">
          <cell r="D492">
            <v>283.1654826</v>
          </cell>
        </row>
        <row r="493">
          <cell r="D493">
            <v>282.6462639</v>
          </cell>
        </row>
        <row r="494">
          <cell r="D494">
            <v>283.5774942</v>
          </cell>
        </row>
        <row r="495">
          <cell r="D495">
            <v>290.2285386</v>
          </cell>
        </row>
        <row r="496">
          <cell r="D496">
            <v>294.104811</v>
          </cell>
        </row>
        <row r="497">
          <cell r="D497">
            <v>262.6973349</v>
          </cell>
        </row>
        <row r="498">
          <cell r="D498">
            <v>228.7210926</v>
          </cell>
        </row>
        <row r="499">
          <cell r="D499">
            <v>206.0604546</v>
          </cell>
        </row>
        <row r="500">
          <cell r="D500">
            <v>187.1772903</v>
          </cell>
        </row>
        <row r="501">
          <cell r="D501">
            <v>175.125951</v>
          </cell>
        </row>
        <row r="502">
          <cell r="D502">
            <v>167.9073396</v>
          </cell>
        </row>
        <row r="503">
          <cell r="D503">
            <v>163.2469839</v>
          </cell>
        </row>
        <row r="504">
          <cell r="D504">
            <v>178.9118331</v>
          </cell>
        </row>
        <row r="505">
          <cell r="D505">
            <v>194.086893</v>
          </cell>
        </row>
        <row r="506">
          <cell r="D506">
            <v>234.7499154</v>
          </cell>
        </row>
        <row r="507">
          <cell r="D507">
            <v>275.9594838</v>
          </cell>
        </row>
        <row r="508">
          <cell r="D508">
            <v>298.1387409</v>
          </cell>
        </row>
        <row r="509">
          <cell r="D509">
            <v>299.0090103</v>
          </cell>
        </row>
        <row r="510">
          <cell r="D510">
            <v>297.8234259</v>
          </cell>
        </row>
        <row r="511">
          <cell r="D511">
            <v>295.4816865</v>
          </cell>
        </row>
        <row r="512">
          <cell r="D512">
            <v>298.6516533</v>
          </cell>
        </row>
        <row r="513">
          <cell r="D513">
            <v>298.5066084</v>
          </cell>
        </row>
        <row r="514">
          <cell r="D514">
            <v>299.7489495</v>
          </cell>
        </row>
        <row r="515">
          <cell r="D515">
            <v>296.4360399</v>
          </cell>
        </row>
        <row r="516">
          <cell r="D516">
            <v>294.2120181</v>
          </cell>
        </row>
        <row r="517">
          <cell r="D517">
            <v>293.116824</v>
          </cell>
        </row>
        <row r="518">
          <cell r="D518">
            <v>294.3213273</v>
          </cell>
        </row>
        <row r="519">
          <cell r="D519">
            <v>302.5005984</v>
          </cell>
        </row>
        <row r="520">
          <cell r="D520">
            <v>313.1246118</v>
          </cell>
        </row>
        <row r="521">
          <cell r="D521">
            <v>289.8186291</v>
          </cell>
        </row>
        <row r="522">
          <cell r="D522">
            <v>246.8769303</v>
          </cell>
        </row>
        <row r="523">
          <cell r="D523">
            <v>232.5805482</v>
          </cell>
        </row>
        <row r="524">
          <cell r="D524">
            <v>210.2184084</v>
          </cell>
        </row>
        <row r="525">
          <cell r="D525">
            <v>192.2181261</v>
          </cell>
        </row>
        <row r="526">
          <cell r="D526">
            <v>187.8310434</v>
          </cell>
        </row>
        <row r="527">
          <cell r="D527">
            <v>175.3950198</v>
          </cell>
        </row>
        <row r="528">
          <cell r="D528">
            <v>177.4718946</v>
          </cell>
        </row>
        <row r="529">
          <cell r="D529">
            <v>192.3568647</v>
          </cell>
        </row>
        <row r="530">
          <cell r="D530">
            <v>214.0190052</v>
          </cell>
        </row>
        <row r="531">
          <cell r="D531">
            <v>257.465208</v>
          </cell>
        </row>
        <row r="532">
          <cell r="D532">
            <v>279.516237</v>
          </cell>
        </row>
        <row r="533">
          <cell r="D533">
            <v>282.0765948</v>
          </cell>
        </row>
        <row r="534">
          <cell r="D534">
            <v>282.3982161</v>
          </cell>
        </row>
        <row r="535">
          <cell r="D535">
            <v>281.828547</v>
          </cell>
        </row>
        <row r="536">
          <cell r="D536">
            <v>289.0072185</v>
          </cell>
        </row>
        <row r="537">
          <cell r="D537">
            <v>288.5195313</v>
          </cell>
        </row>
        <row r="538">
          <cell r="D538">
            <v>285.5114262</v>
          </cell>
        </row>
        <row r="539">
          <cell r="D539">
            <v>284.9144298</v>
          </cell>
        </row>
        <row r="540">
          <cell r="D540">
            <v>284.9102256</v>
          </cell>
        </row>
        <row r="541">
          <cell r="D541">
            <v>278.8666881</v>
          </cell>
        </row>
        <row r="542">
          <cell r="D542">
            <v>280.8090285</v>
          </cell>
        </row>
        <row r="543">
          <cell r="D543">
            <v>289.1123235</v>
          </cell>
        </row>
        <row r="544">
          <cell r="D544">
            <v>293.4615684</v>
          </cell>
        </row>
        <row r="545">
          <cell r="D545">
            <v>282.0744927</v>
          </cell>
        </row>
        <row r="546">
          <cell r="D546">
            <v>247.3204734</v>
          </cell>
        </row>
        <row r="547">
          <cell r="D547">
            <v>230.5814511</v>
          </cell>
        </row>
        <row r="548">
          <cell r="D548">
            <v>207.4373301</v>
          </cell>
        </row>
        <row r="549">
          <cell r="D549">
            <v>187.4463591</v>
          </cell>
        </row>
        <row r="550">
          <cell r="D550">
            <v>180.9445638</v>
          </cell>
        </row>
        <row r="551">
          <cell r="D551">
            <v>166.7196531</v>
          </cell>
        </row>
        <row r="552">
          <cell r="D552">
            <v>157.573416</v>
          </cell>
        </row>
        <row r="553">
          <cell r="D553">
            <v>174.3019278</v>
          </cell>
        </row>
        <row r="554">
          <cell r="D554">
            <v>187.0007139</v>
          </cell>
        </row>
        <row r="555">
          <cell r="D555">
            <v>236.0805447</v>
          </cell>
        </row>
        <row r="556">
          <cell r="D556">
            <v>254.4739197</v>
          </cell>
        </row>
        <row r="557">
          <cell r="D557">
            <v>259.9267671</v>
          </cell>
        </row>
        <row r="558">
          <cell r="D558">
            <v>262.2306687</v>
          </cell>
        </row>
        <row r="559">
          <cell r="D559">
            <v>263.5970337</v>
          </cell>
        </row>
        <row r="560">
          <cell r="D560">
            <v>263.1997368</v>
          </cell>
        </row>
        <row r="561">
          <cell r="D561">
            <v>261.8712096</v>
          </cell>
        </row>
        <row r="562">
          <cell r="D562">
            <v>260.6330727</v>
          </cell>
        </row>
        <row r="563">
          <cell r="D563">
            <v>257.5745172</v>
          </cell>
        </row>
        <row r="564">
          <cell r="D564">
            <v>255.7688133</v>
          </cell>
        </row>
        <row r="565">
          <cell r="D565">
            <v>256.1324766</v>
          </cell>
        </row>
        <row r="566">
          <cell r="D566">
            <v>259.3823232</v>
          </cell>
        </row>
        <row r="567">
          <cell r="D567">
            <v>271.2739029</v>
          </cell>
        </row>
        <row r="568">
          <cell r="D568">
            <v>271.7931216</v>
          </cell>
        </row>
        <row r="569">
          <cell r="D569">
            <v>260.2525926</v>
          </cell>
        </row>
        <row r="570">
          <cell r="D570">
            <v>234.6321978</v>
          </cell>
        </row>
        <row r="571">
          <cell r="D571">
            <v>192.4325403</v>
          </cell>
        </row>
        <row r="572">
          <cell r="D572">
            <v>182.0923104</v>
          </cell>
        </row>
        <row r="573">
          <cell r="D573">
            <v>165.3595944</v>
          </cell>
        </row>
        <row r="574">
          <cell r="D574">
            <v>159.1878288</v>
          </cell>
        </row>
        <row r="575">
          <cell r="D575">
            <v>158.4794211</v>
          </cell>
        </row>
        <row r="576">
          <cell r="D576">
            <v>166.4295633</v>
          </cell>
        </row>
        <row r="577">
          <cell r="D577">
            <v>183.9022185</v>
          </cell>
        </row>
        <row r="578">
          <cell r="D578">
            <v>227.0604336</v>
          </cell>
        </row>
        <row r="579">
          <cell r="D579">
            <v>264.6480837</v>
          </cell>
        </row>
        <row r="580">
          <cell r="D580">
            <v>290.363073</v>
          </cell>
        </row>
        <row r="581">
          <cell r="D581">
            <v>295.7402448</v>
          </cell>
        </row>
        <row r="582">
          <cell r="D582">
            <v>293.5708776</v>
          </cell>
        </row>
        <row r="583">
          <cell r="D583">
            <v>289.5453561</v>
          </cell>
        </row>
        <row r="584">
          <cell r="D584">
            <v>295.3471521</v>
          </cell>
        </row>
        <row r="585">
          <cell r="D585">
            <v>297.3903933</v>
          </cell>
        </row>
        <row r="586">
          <cell r="D586">
            <v>298.2606627</v>
          </cell>
        </row>
        <row r="587">
          <cell r="D587">
            <v>291.287997</v>
          </cell>
        </row>
        <row r="588">
          <cell r="D588">
            <v>282.1417599</v>
          </cell>
        </row>
        <row r="589">
          <cell r="D589">
            <v>281.47119</v>
          </cell>
        </row>
        <row r="590">
          <cell r="D590">
            <v>284.8009164</v>
          </cell>
        </row>
        <row r="591">
          <cell r="D591">
            <v>292.9318392</v>
          </cell>
        </row>
        <row r="592">
          <cell r="D592">
            <v>308.8153068</v>
          </cell>
        </row>
        <row r="593">
          <cell r="D593">
            <v>259.5967374</v>
          </cell>
        </row>
        <row r="594">
          <cell r="D594">
            <v>227.279052</v>
          </cell>
        </row>
        <row r="595">
          <cell r="D595">
            <v>201.5052039</v>
          </cell>
        </row>
        <row r="596">
          <cell r="D596">
            <v>182.0754936</v>
          </cell>
        </row>
        <row r="597">
          <cell r="D597">
            <v>162.8307681</v>
          </cell>
        </row>
        <row r="598">
          <cell r="D598">
            <v>158.9565978</v>
          </cell>
        </row>
        <row r="599">
          <cell r="D599">
            <v>156.3268707</v>
          </cell>
        </row>
        <row r="600">
          <cell r="D600">
            <v>170.6127423</v>
          </cell>
        </row>
        <row r="601">
          <cell r="D601">
            <v>189.4517625</v>
          </cell>
        </row>
        <row r="602">
          <cell r="D602">
            <v>237.4889517</v>
          </cell>
        </row>
        <row r="603">
          <cell r="D603">
            <v>268.7219535</v>
          </cell>
        </row>
        <row r="604">
          <cell r="D604">
            <v>287.0501634</v>
          </cell>
        </row>
        <row r="605">
          <cell r="D605">
            <v>293.7537603</v>
          </cell>
        </row>
        <row r="606">
          <cell r="D606">
            <v>290.4702801</v>
          </cell>
        </row>
        <row r="607">
          <cell r="D607">
            <v>287.3612742</v>
          </cell>
        </row>
        <row r="608">
          <cell r="D608">
            <v>290.6384481</v>
          </cell>
        </row>
        <row r="609">
          <cell r="D609">
            <v>294.2183244</v>
          </cell>
        </row>
        <row r="610">
          <cell r="D610">
            <v>294.6955011</v>
          </cell>
        </row>
        <row r="611">
          <cell r="D611">
            <v>291.498207</v>
          </cell>
        </row>
        <row r="612">
          <cell r="D612">
            <v>286.6465602</v>
          </cell>
        </row>
        <row r="613">
          <cell r="D613">
            <v>283.7267433</v>
          </cell>
        </row>
        <row r="614">
          <cell r="D614">
            <v>287.9582706</v>
          </cell>
        </row>
        <row r="615">
          <cell r="D615">
            <v>298.7147163</v>
          </cell>
        </row>
        <row r="616">
          <cell r="D616">
            <v>312.4183062</v>
          </cell>
        </row>
        <row r="617">
          <cell r="D617">
            <v>258.0706128</v>
          </cell>
        </row>
        <row r="618">
          <cell r="D618">
            <v>235.8030675</v>
          </cell>
        </row>
        <row r="619">
          <cell r="D619">
            <v>190.8013107</v>
          </cell>
        </row>
        <row r="620">
          <cell r="D620">
            <v>161.7502887</v>
          </cell>
        </row>
        <row r="621">
          <cell r="D621">
            <v>127.0341072</v>
          </cell>
        </row>
        <row r="622">
          <cell r="D622">
            <v>125.8842585</v>
          </cell>
        </row>
        <row r="623">
          <cell r="D623">
            <v>3.9204165</v>
          </cell>
        </row>
        <row r="624">
          <cell r="D624">
            <v>141.8518101</v>
          </cell>
        </row>
        <row r="625">
          <cell r="D625">
            <v>183.0950121</v>
          </cell>
        </row>
        <row r="626">
          <cell r="D626">
            <v>236.149914</v>
          </cell>
        </row>
        <row r="627">
          <cell r="D627">
            <v>269.8654959</v>
          </cell>
        </row>
        <row r="628">
          <cell r="D628">
            <v>288.4480599</v>
          </cell>
        </row>
        <row r="629">
          <cell r="D629">
            <v>294.8321376</v>
          </cell>
        </row>
        <row r="630">
          <cell r="D630">
            <v>292.9171245</v>
          </cell>
        </row>
        <row r="631">
          <cell r="D631">
            <v>288.2861982</v>
          </cell>
        </row>
        <row r="632">
          <cell r="D632">
            <v>291.5696784</v>
          </cell>
        </row>
        <row r="633">
          <cell r="D633">
            <v>302.7759735</v>
          </cell>
        </row>
        <row r="634">
          <cell r="D634">
            <v>300.3564564</v>
          </cell>
        </row>
        <row r="635">
          <cell r="D635">
            <v>291.3678768</v>
          </cell>
        </row>
        <row r="636">
          <cell r="D636">
            <v>285.065781</v>
          </cell>
        </row>
        <row r="637">
          <cell r="D637">
            <v>280.7585781</v>
          </cell>
        </row>
        <row r="638">
          <cell r="D638">
            <v>287.4159288</v>
          </cell>
        </row>
        <row r="639">
          <cell r="D639">
            <v>303.3729699</v>
          </cell>
        </row>
        <row r="640">
          <cell r="D640">
            <v>332.6699376</v>
          </cell>
        </row>
        <row r="641">
          <cell r="D641">
            <v>258.5456874</v>
          </cell>
        </row>
        <row r="642">
          <cell r="D642">
            <v>237.8610234</v>
          </cell>
        </row>
        <row r="643">
          <cell r="D643">
            <v>208.9949862</v>
          </cell>
        </row>
        <row r="644">
          <cell r="D644">
            <v>187.4715843</v>
          </cell>
        </row>
        <row r="645">
          <cell r="D645">
            <v>167.1064395</v>
          </cell>
        </row>
        <row r="646">
          <cell r="D646">
            <v>163.5286653</v>
          </cell>
        </row>
        <row r="647">
          <cell r="D647">
            <v>162.4040418</v>
          </cell>
        </row>
        <row r="648">
          <cell r="D648">
            <v>170.2953252</v>
          </cell>
        </row>
        <row r="649">
          <cell r="D649">
            <v>206.0436378</v>
          </cell>
        </row>
        <row r="650">
          <cell r="D650">
            <v>239.2799409</v>
          </cell>
        </row>
        <row r="651">
          <cell r="D651">
            <v>273.104832</v>
          </cell>
        </row>
        <row r="652">
          <cell r="D652">
            <v>301.9183167</v>
          </cell>
        </row>
        <row r="653">
          <cell r="D653">
            <v>310.6777674</v>
          </cell>
        </row>
        <row r="654">
          <cell r="D654">
            <v>302.8516491</v>
          </cell>
        </row>
        <row r="655">
          <cell r="D655">
            <v>300.2282283</v>
          </cell>
        </row>
        <row r="656">
          <cell r="D656">
            <v>312.2017899</v>
          </cell>
        </row>
        <row r="657">
          <cell r="D657">
            <v>313.2906777</v>
          </cell>
        </row>
        <row r="658">
          <cell r="D658">
            <v>323.2146918</v>
          </cell>
        </row>
        <row r="659">
          <cell r="D659">
            <v>309.9483387</v>
          </cell>
        </row>
        <row r="660">
          <cell r="D660">
            <v>299.7531537</v>
          </cell>
        </row>
        <row r="661">
          <cell r="D661">
            <v>296.7933969</v>
          </cell>
        </row>
        <row r="662">
          <cell r="D662">
            <v>300.9849843</v>
          </cell>
        </row>
        <row r="663">
          <cell r="D663">
            <v>325.2558309</v>
          </cell>
        </row>
        <row r="664">
          <cell r="D664">
            <v>346.1990532</v>
          </cell>
        </row>
        <row r="665">
          <cell r="D665">
            <v>260.0024427</v>
          </cell>
        </row>
        <row r="666">
          <cell r="D666">
            <v>248.7015531</v>
          </cell>
        </row>
        <row r="667">
          <cell r="D667">
            <v>200.3574573</v>
          </cell>
        </row>
        <row r="668">
          <cell r="D668">
            <v>181.8442626</v>
          </cell>
        </row>
        <row r="669">
          <cell r="D669">
            <v>164.1887247</v>
          </cell>
        </row>
        <row r="670">
          <cell r="D670">
            <v>158.4731148</v>
          </cell>
        </row>
        <row r="671">
          <cell r="D671">
            <v>156.5896332</v>
          </cell>
        </row>
        <row r="672">
          <cell r="D672">
            <v>170.5076373</v>
          </cell>
        </row>
        <row r="673">
          <cell r="D673">
            <v>200.1157158</v>
          </cell>
        </row>
        <row r="674">
          <cell r="D674">
            <v>239.1327939</v>
          </cell>
        </row>
        <row r="675">
          <cell r="D675">
            <v>264.044781</v>
          </cell>
        </row>
        <row r="676">
          <cell r="D676">
            <v>296.3435475</v>
          </cell>
        </row>
        <row r="677">
          <cell r="D677">
            <v>305.8786731</v>
          </cell>
        </row>
        <row r="678">
          <cell r="D678">
            <v>304.6720677</v>
          </cell>
        </row>
        <row r="679">
          <cell r="D679">
            <v>298.119822</v>
          </cell>
        </row>
        <row r="680">
          <cell r="D680">
            <v>297.405108</v>
          </cell>
        </row>
        <row r="681">
          <cell r="D681">
            <v>298.3699719</v>
          </cell>
        </row>
        <row r="682">
          <cell r="D682">
            <v>303.3435405</v>
          </cell>
        </row>
        <row r="683">
          <cell r="D683">
            <v>296.9594628</v>
          </cell>
        </row>
        <row r="684">
          <cell r="D684">
            <v>291.4813902</v>
          </cell>
        </row>
        <row r="685">
          <cell r="D685">
            <v>289.4276385</v>
          </cell>
        </row>
        <row r="686">
          <cell r="D686">
            <v>297.3609639</v>
          </cell>
        </row>
        <row r="687">
          <cell r="D687">
            <v>312.3951831</v>
          </cell>
        </row>
        <row r="688">
          <cell r="D688">
            <v>314.768454</v>
          </cell>
        </row>
        <row r="689">
          <cell r="D689">
            <v>260.6246643</v>
          </cell>
        </row>
        <row r="690">
          <cell r="D690">
            <v>239.0949561</v>
          </cell>
        </row>
        <row r="691">
          <cell r="D691">
            <v>213.4030899</v>
          </cell>
        </row>
        <row r="692">
          <cell r="D692">
            <v>207.5214141</v>
          </cell>
        </row>
        <row r="693">
          <cell r="D693">
            <v>192.783591</v>
          </cell>
        </row>
        <row r="694">
          <cell r="D694">
            <v>188.0223345</v>
          </cell>
        </row>
        <row r="695">
          <cell r="D695">
            <v>183.2085255</v>
          </cell>
        </row>
        <row r="696">
          <cell r="D696">
            <v>183.3724893</v>
          </cell>
        </row>
        <row r="697">
          <cell r="D697">
            <v>192.047856</v>
          </cell>
        </row>
        <row r="698">
          <cell r="D698">
            <v>202.9094067</v>
          </cell>
        </row>
        <row r="699">
          <cell r="D699">
            <v>236.5009647</v>
          </cell>
        </row>
        <row r="700">
          <cell r="D700">
            <v>255.9559002</v>
          </cell>
        </row>
        <row r="701">
          <cell r="D701">
            <v>264.486222</v>
          </cell>
        </row>
        <row r="702">
          <cell r="D702">
            <v>266.6429766</v>
          </cell>
        </row>
        <row r="703">
          <cell r="D703">
            <v>275.185911</v>
          </cell>
        </row>
        <row r="704">
          <cell r="D704">
            <v>275.5769016</v>
          </cell>
        </row>
        <row r="705">
          <cell r="D705">
            <v>277.1051283</v>
          </cell>
        </row>
        <row r="706">
          <cell r="D706">
            <v>274.2420681</v>
          </cell>
        </row>
        <row r="707">
          <cell r="D707">
            <v>271.8961245</v>
          </cell>
        </row>
        <row r="708">
          <cell r="D708">
            <v>263.9039403</v>
          </cell>
        </row>
        <row r="709">
          <cell r="D709">
            <v>245.1426978</v>
          </cell>
        </row>
        <row r="710">
          <cell r="D710">
            <v>263.5634001</v>
          </cell>
        </row>
        <row r="711">
          <cell r="D711">
            <v>287.7648774</v>
          </cell>
        </row>
        <row r="712">
          <cell r="D712">
            <v>292.5051129</v>
          </cell>
        </row>
        <row r="713">
          <cell r="D713">
            <v>264.8036391</v>
          </cell>
        </row>
        <row r="714">
          <cell r="D714">
            <v>234.1991652</v>
          </cell>
        </row>
        <row r="715">
          <cell r="D715">
            <v>229.0847559</v>
          </cell>
        </row>
        <row r="716">
          <cell r="D716">
            <v>210.3760659</v>
          </cell>
        </row>
        <row r="717">
          <cell r="D717">
            <v>191.5328415</v>
          </cell>
        </row>
        <row r="718">
          <cell r="D718">
            <v>185.1382533</v>
          </cell>
        </row>
        <row r="719">
          <cell r="D719">
            <v>174.8631885</v>
          </cell>
        </row>
        <row r="720">
          <cell r="D720">
            <v>166.69653</v>
          </cell>
        </row>
        <row r="721">
          <cell r="D721">
            <v>174.0917178</v>
          </cell>
        </row>
        <row r="722">
          <cell r="D722">
            <v>169.8833136</v>
          </cell>
        </row>
        <row r="723">
          <cell r="D723">
            <v>197.4229257</v>
          </cell>
        </row>
        <row r="724">
          <cell r="D724">
            <v>237.179943</v>
          </cell>
        </row>
        <row r="725">
          <cell r="D725">
            <v>247.5496023</v>
          </cell>
        </row>
        <row r="726">
          <cell r="D726">
            <v>253.7486952</v>
          </cell>
        </row>
        <row r="727">
          <cell r="D727">
            <v>253.4018487</v>
          </cell>
        </row>
        <row r="728">
          <cell r="D728">
            <v>253.6898364</v>
          </cell>
        </row>
        <row r="729">
          <cell r="D729">
            <v>257.3306736</v>
          </cell>
        </row>
        <row r="730">
          <cell r="D730">
            <v>253.8559023</v>
          </cell>
        </row>
        <row r="731">
          <cell r="D731">
            <v>247.1459991</v>
          </cell>
        </row>
        <row r="732">
          <cell r="D732">
            <v>245.0018571</v>
          </cell>
        </row>
        <row r="733">
          <cell r="D733">
            <v>245.8763307</v>
          </cell>
        </row>
        <row r="734">
          <cell r="D734">
            <v>265.936671</v>
          </cell>
        </row>
        <row r="735">
          <cell r="D735">
            <v>292.1519601</v>
          </cell>
        </row>
        <row r="736">
          <cell r="D736">
            <v>283.0015188</v>
          </cell>
        </row>
        <row r="737">
          <cell r="D737">
            <v>250.0784286</v>
          </cell>
        </row>
        <row r="738">
          <cell r="D738">
            <v>236.5514151</v>
          </cell>
        </row>
        <row r="739">
          <cell r="D739">
            <v>208.7658573</v>
          </cell>
        </row>
        <row r="740">
          <cell r="D740">
            <v>193.267074</v>
          </cell>
        </row>
        <row r="741">
          <cell r="D741">
            <v>187.612425</v>
          </cell>
        </row>
        <row r="742">
          <cell r="D742">
            <v>182.6220396</v>
          </cell>
        </row>
        <row r="743">
          <cell r="D743">
            <v>180.4316514</v>
          </cell>
        </row>
        <row r="744">
          <cell r="D744">
            <v>185.2643793</v>
          </cell>
        </row>
        <row r="745">
          <cell r="D745">
            <v>186.6055191</v>
          </cell>
        </row>
        <row r="746">
          <cell r="D746">
            <v>230.8021716</v>
          </cell>
        </row>
        <row r="747">
          <cell r="D747">
            <v>269.8150455</v>
          </cell>
        </row>
        <row r="748">
          <cell r="D748">
            <v>277.5003231</v>
          </cell>
        </row>
        <row r="749">
          <cell r="D749">
            <v>280.8216411</v>
          </cell>
        </row>
        <row r="750">
          <cell r="D750">
            <v>278.3979198</v>
          </cell>
        </row>
        <row r="751">
          <cell r="D751">
            <v>275.6210457</v>
          </cell>
        </row>
        <row r="752">
          <cell r="D752">
            <v>278.6774991</v>
          </cell>
        </row>
        <row r="753">
          <cell r="D753">
            <v>286.9135269</v>
          </cell>
        </row>
        <row r="754">
          <cell r="D754">
            <v>282.1522704</v>
          </cell>
        </row>
        <row r="755">
          <cell r="D755">
            <v>275.9699943</v>
          </cell>
        </row>
        <row r="756">
          <cell r="D756">
            <v>273.0039312</v>
          </cell>
        </row>
        <row r="757">
          <cell r="D757">
            <v>273.5799066</v>
          </cell>
        </row>
        <row r="758">
          <cell r="D758">
            <v>281.765484</v>
          </cell>
        </row>
        <row r="759">
          <cell r="D759">
            <v>300.1294296</v>
          </cell>
        </row>
        <row r="760">
          <cell r="D760">
            <v>286.7411547</v>
          </cell>
        </row>
        <row r="761">
          <cell r="D761">
            <v>267.8642967</v>
          </cell>
        </row>
        <row r="762">
          <cell r="D762">
            <v>239.3535144</v>
          </cell>
        </row>
      </sheetData>
      <sheetData sheetId="4">
        <row r="19">
          <cell r="D19">
            <v>133.42347018</v>
          </cell>
        </row>
        <row r="20">
          <cell r="D20">
            <v>120.70240182</v>
          </cell>
        </row>
        <row r="21">
          <cell r="D21">
            <v>115.39333806</v>
          </cell>
        </row>
        <row r="22">
          <cell r="D22">
            <v>108.69914055</v>
          </cell>
        </row>
        <row r="23">
          <cell r="D23">
            <v>105.93133551</v>
          </cell>
        </row>
        <row r="24">
          <cell r="D24">
            <v>109.086978</v>
          </cell>
        </row>
        <row r="25">
          <cell r="D25">
            <v>103.792689</v>
          </cell>
        </row>
        <row r="26">
          <cell r="D26">
            <v>116.75015352</v>
          </cell>
        </row>
        <row r="27">
          <cell r="D27">
            <v>128.26707894</v>
          </cell>
        </row>
        <row r="28">
          <cell r="D28">
            <v>150.2962461</v>
          </cell>
        </row>
        <row r="29">
          <cell r="D29">
            <v>155.37014493</v>
          </cell>
        </row>
        <row r="30">
          <cell r="D30">
            <v>155.63116569</v>
          </cell>
        </row>
        <row r="31">
          <cell r="D31">
            <v>154.51444008</v>
          </cell>
        </row>
        <row r="32">
          <cell r="D32">
            <v>153.96654273</v>
          </cell>
        </row>
        <row r="33">
          <cell r="D33">
            <v>155.98945362</v>
          </cell>
        </row>
        <row r="34">
          <cell r="D34">
            <v>159.78533571</v>
          </cell>
        </row>
        <row r="35">
          <cell r="D35">
            <v>158.16749949</v>
          </cell>
        </row>
        <row r="36">
          <cell r="D36">
            <v>154.1992452</v>
          </cell>
        </row>
        <row r="37">
          <cell r="D37">
            <v>153.73999641</v>
          </cell>
        </row>
        <row r="38">
          <cell r="D38">
            <v>152.58879636</v>
          </cell>
        </row>
        <row r="39">
          <cell r="D39">
            <v>155.58437895</v>
          </cell>
        </row>
        <row r="40">
          <cell r="D40">
            <v>159.15125226</v>
          </cell>
        </row>
        <row r="41">
          <cell r="D41">
            <v>155.50804269</v>
          </cell>
        </row>
        <row r="42">
          <cell r="D42">
            <v>142.61706459</v>
          </cell>
        </row>
        <row r="43">
          <cell r="D43">
            <v>132.5911587</v>
          </cell>
        </row>
        <row r="44">
          <cell r="D44">
            <v>114.98703216</v>
          </cell>
        </row>
        <row r="45">
          <cell r="D45">
            <v>107.90992212</v>
          </cell>
        </row>
        <row r="46">
          <cell r="D46">
            <v>103.06872576</v>
          </cell>
        </row>
        <row r="47">
          <cell r="D47">
            <v>96.97413726</v>
          </cell>
        </row>
        <row r="48">
          <cell r="D48">
            <v>95.03125632</v>
          </cell>
        </row>
        <row r="49">
          <cell r="D49">
            <v>104.57575128</v>
          </cell>
        </row>
        <row r="50">
          <cell r="D50">
            <v>111.04586493</v>
          </cell>
        </row>
        <row r="51">
          <cell r="D51">
            <v>128.06146353</v>
          </cell>
        </row>
        <row r="52">
          <cell r="D52">
            <v>147.68111358</v>
          </cell>
        </row>
        <row r="53">
          <cell r="D53">
            <v>150.52525488</v>
          </cell>
        </row>
        <row r="54">
          <cell r="D54">
            <v>151.98795612</v>
          </cell>
        </row>
        <row r="55">
          <cell r="D55">
            <v>155.30488974</v>
          </cell>
        </row>
        <row r="56">
          <cell r="D56">
            <v>151.45852722</v>
          </cell>
        </row>
        <row r="57">
          <cell r="D57">
            <v>156.26524914</v>
          </cell>
        </row>
        <row r="58">
          <cell r="D58">
            <v>160.07959968</v>
          </cell>
        </row>
        <row r="59">
          <cell r="D59">
            <v>154.0884345</v>
          </cell>
        </row>
        <row r="60">
          <cell r="D60">
            <v>153.03696408</v>
          </cell>
        </row>
        <row r="61">
          <cell r="D61">
            <v>153.81140775</v>
          </cell>
        </row>
        <row r="62">
          <cell r="D62">
            <v>157.58266524</v>
          </cell>
        </row>
        <row r="63">
          <cell r="D63">
            <v>167.88806034</v>
          </cell>
        </row>
        <row r="64">
          <cell r="D64">
            <v>172.03238052</v>
          </cell>
        </row>
        <row r="65">
          <cell r="D65">
            <v>154.4824281</v>
          </cell>
        </row>
        <row r="66">
          <cell r="D66">
            <v>144.60550104</v>
          </cell>
        </row>
        <row r="67">
          <cell r="D67">
            <v>117.41132403</v>
          </cell>
        </row>
        <row r="68">
          <cell r="D68">
            <v>104.79244776</v>
          </cell>
        </row>
        <row r="69">
          <cell r="D69">
            <v>97.88155377</v>
          </cell>
        </row>
        <row r="70">
          <cell r="D70">
            <v>96.6638673</v>
          </cell>
        </row>
        <row r="71">
          <cell r="D71">
            <v>88.93913028</v>
          </cell>
        </row>
        <row r="72">
          <cell r="D72">
            <v>94.94507022</v>
          </cell>
        </row>
        <row r="73">
          <cell r="D73">
            <v>102.35461236</v>
          </cell>
        </row>
        <row r="74">
          <cell r="D74">
            <v>134.32103685</v>
          </cell>
        </row>
        <row r="75">
          <cell r="D75">
            <v>159.98356374</v>
          </cell>
        </row>
        <row r="76">
          <cell r="D76">
            <v>167.30568855</v>
          </cell>
        </row>
        <row r="77">
          <cell r="D77">
            <v>171.9658941</v>
          </cell>
        </row>
        <row r="78">
          <cell r="D78">
            <v>166.34286669</v>
          </cell>
        </row>
        <row r="79">
          <cell r="D79">
            <v>162.80184921</v>
          </cell>
        </row>
        <row r="80">
          <cell r="D80">
            <v>164.34211794</v>
          </cell>
        </row>
        <row r="81">
          <cell r="D81">
            <v>170.53397361</v>
          </cell>
        </row>
        <row r="82">
          <cell r="D82">
            <v>172.67877627</v>
          </cell>
        </row>
        <row r="83">
          <cell r="D83">
            <v>167.75262504</v>
          </cell>
        </row>
        <row r="84">
          <cell r="D84">
            <v>160.85527458</v>
          </cell>
        </row>
        <row r="85">
          <cell r="D85">
            <v>159.09707814</v>
          </cell>
        </row>
        <row r="86">
          <cell r="D86">
            <v>158.70062208</v>
          </cell>
        </row>
        <row r="87">
          <cell r="D87">
            <v>160.05128139</v>
          </cell>
        </row>
        <row r="88">
          <cell r="D88">
            <v>159.50092158</v>
          </cell>
        </row>
        <row r="89">
          <cell r="D89">
            <v>146.59763118</v>
          </cell>
        </row>
        <row r="90">
          <cell r="D90">
            <v>119.07840945</v>
          </cell>
        </row>
        <row r="91">
          <cell r="D91">
            <v>92.99726436</v>
          </cell>
        </row>
        <row r="92">
          <cell r="D92">
            <v>80.66526468</v>
          </cell>
        </row>
        <row r="93">
          <cell r="D93">
            <v>70.27368348</v>
          </cell>
        </row>
        <row r="94">
          <cell r="D94">
            <v>68.99936043</v>
          </cell>
        </row>
        <row r="95">
          <cell r="D95">
            <v>66.16137528</v>
          </cell>
        </row>
        <row r="96">
          <cell r="D96">
            <v>68.50686843</v>
          </cell>
        </row>
        <row r="97">
          <cell r="D97">
            <v>69.49677735</v>
          </cell>
        </row>
        <row r="98">
          <cell r="D98">
            <v>107.27460744</v>
          </cell>
        </row>
        <row r="99">
          <cell r="D99">
            <v>149.77420458</v>
          </cell>
        </row>
        <row r="100">
          <cell r="D100">
            <v>152.9680152</v>
          </cell>
        </row>
        <row r="101">
          <cell r="D101">
            <v>155.996841</v>
          </cell>
        </row>
        <row r="102">
          <cell r="D102">
            <v>153.52699362</v>
          </cell>
        </row>
        <row r="103">
          <cell r="D103">
            <v>157.29578865</v>
          </cell>
        </row>
        <row r="104">
          <cell r="D104">
            <v>165.10301808</v>
          </cell>
        </row>
        <row r="105">
          <cell r="D105">
            <v>165.57704163</v>
          </cell>
        </row>
        <row r="106">
          <cell r="D106">
            <v>166.38103482</v>
          </cell>
        </row>
        <row r="107">
          <cell r="D107">
            <v>156.41792166</v>
          </cell>
        </row>
        <row r="108">
          <cell r="D108">
            <v>151.18642539</v>
          </cell>
        </row>
        <row r="109">
          <cell r="D109">
            <v>148.61807961</v>
          </cell>
        </row>
        <row r="110">
          <cell r="D110">
            <v>146.41294668</v>
          </cell>
        </row>
        <row r="111">
          <cell r="D111">
            <v>148.7448963</v>
          </cell>
        </row>
        <row r="112">
          <cell r="D112">
            <v>152.04582393</v>
          </cell>
        </row>
        <row r="113">
          <cell r="D113">
            <v>127.678551</v>
          </cell>
        </row>
        <row r="114">
          <cell r="D114">
            <v>115.39826298</v>
          </cell>
        </row>
        <row r="115">
          <cell r="D115">
            <v>109.15346442</v>
          </cell>
        </row>
        <row r="116">
          <cell r="D116">
            <v>101.43734601</v>
          </cell>
        </row>
        <row r="117">
          <cell r="D117">
            <v>92.33855631</v>
          </cell>
        </row>
        <row r="118">
          <cell r="D118">
            <v>87.83717943</v>
          </cell>
        </row>
        <row r="119">
          <cell r="D119">
            <v>82.50349107</v>
          </cell>
        </row>
        <row r="120">
          <cell r="D120">
            <v>87.33853128</v>
          </cell>
        </row>
        <row r="121">
          <cell r="D121">
            <v>99.28146228</v>
          </cell>
        </row>
        <row r="122">
          <cell r="D122">
            <v>121.03975884</v>
          </cell>
        </row>
        <row r="123">
          <cell r="D123">
            <v>154.94660181</v>
          </cell>
        </row>
        <row r="124">
          <cell r="D124">
            <v>159.38887965</v>
          </cell>
        </row>
        <row r="125">
          <cell r="D125">
            <v>166.14833235</v>
          </cell>
        </row>
        <row r="126">
          <cell r="D126">
            <v>161.66296146</v>
          </cell>
        </row>
        <row r="127">
          <cell r="D127">
            <v>165.78881319</v>
          </cell>
        </row>
        <row r="128">
          <cell r="D128">
            <v>169.39754832</v>
          </cell>
        </row>
        <row r="129">
          <cell r="D129">
            <v>167.77478718</v>
          </cell>
        </row>
        <row r="130">
          <cell r="D130">
            <v>175.01072589</v>
          </cell>
        </row>
        <row r="131">
          <cell r="D131">
            <v>165.32710194</v>
          </cell>
        </row>
        <row r="132">
          <cell r="D132">
            <v>158.31524709</v>
          </cell>
        </row>
        <row r="133">
          <cell r="D133">
            <v>155.87864292</v>
          </cell>
        </row>
        <row r="134">
          <cell r="D134">
            <v>155.39969445</v>
          </cell>
        </row>
        <row r="135">
          <cell r="D135">
            <v>158.4469887</v>
          </cell>
        </row>
        <row r="136">
          <cell r="D136">
            <v>162.03109923</v>
          </cell>
        </row>
        <row r="137">
          <cell r="D137">
            <v>150.38612589</v>
          </cell>
        </row>
        <row r="138">
          <cell r="D138">
            <v>134.71379922</v>
          </cell>
        </row>
        <row r="139">
          <cell r="D139">
            <v>115.0461312</v>
          </cell>
        </row>
        <row r="140">
          <cell r="D140">
            <v>108.80625756</v>
          </cell>
        </row>
        <row r="141">
          <cell r="D141">
            <v>109.23965052</v>
          </cell>
        </row>
        <row r="142">
          <cell r="D142">
            <v>107.67598842</v>
          </cell>
        </row>
        <row r="143">
          <cell r="D143">
            <v>102.00124935</v>
          </cell>
        </row>
        <row r="144">
          <cell r="D144">
            <v>104.98205718</v>
          </cell>
        </row>
        <row r="145">
          <cell r="D145">
            <v>112.76343078</v>
          </cell>
        </row>
        <row r="146">
          <cell r="D146">
            <v>143.21421114</v>
          </cell>
        </row>
        <row r="147">
          <cell r="D147">
            <v>174.94670193</v>
          </cell>
        </row>
        <row r="148">
          <cell r="D148">
            <v>180.7076271</v>
          </cell>
        </row>
        <row r="149">
          <cell r="D149">
            <v>182.96939661</v>
          </cell>
        </row>
        <row r="150">
          <cell r="D150">
            <v>182.28483273</v>
          </cell>
        </row>
        <row r="151">
          <cell r="D151">
            <v>181.27891782</v>
          </cell>
        </row>
        <row r="152">
          <cell r="D152">
            <v>182.47197969</v>
          </cell>
        </row>
        <row r="153">
          <cell r="D153">
            <v>183.84110745</v>
          </cell>
        </row>
        <row r="154">
          <cell r="D154">
            <v>188.70692841</v>
          </cell>
        </row>
        <row r="155">
          <cell r="D155">
            <v>181.82927763</v>
          </cell>
        </row>
        <row r="156">
          <cell r="D156">
            <v>179.46900972</v>
          </cell>
        </row>
        <row r="157">
          <cell r="D157">
            <v>178.14297501</v>
          </cell>
        </row>
        <row r="158">
          <cell r="D158">
            <v>177.71204451</v>
          </cell>
        </row>
        <row r="159">
          <cell r="D159">
            <v>178.85339472</v>
          </cell>
        </row>
        <row r="160">
          <cell r="D160">
            <v>181.8772956</v>
          </cell>
        </row>
        <row r="161">
          <cell r="D161">
            <v>169.06142253</v>
          </cell>
        </row>
        <row r="162">
          <cell r="D162">
            <v>144.55255815</v>
          </cell>
        </row>
        <row r="163">
          <cell r="D163">
            <v>134.32103685</v>
          </cell>
        </row>
        <row r="164">
          <cell r="D164">
            <v>117.29066349</v>
          </cell>
        </row>
        <row r="165">
          <cell r="D165">
            <v>110.68634577</v>
          </cell>
        </row>
        <row r="166">
          <cell r="D166">
            <v>107.74863099</v>
          </cell>
        </row>
        <row r="167">
          <cell r="D167">
            <v>103.29034716</v>
          </cell>
        </row>
        <row r="168">
          <cell r="D168">
            <v>107.77818051</v>
          </cell>
        </row>
        <row r="169">
          <cell r="D169">
            <v>112.03084893</v>
          </cell>
        </row>
        <row r="170">
          <cell r="D170">
            <v>141.8746329</v>
          </cell>
        </row>
        <row r="171">
          <cell r="D171">
            <v>166.53740103</v>
          </cell>
        </row>
        <row r="172">
          <cell r="D172">
            <v>177.40669947</v>
          </cell>
        </row>
        <row r="173">
          <cell r="D173">
            <v>181.33309194</v>
          </cell>
        </row>
        <row r="174">
          <cell r="D174">
            <v>179.64261315</v>
          </cell>
        </row>
        <row r="175">
          <cell r="D175">
            <v>177.76621863</v>
          </cell>
        </row>
        <row r="176">
          <cell r="D176">
            <v>179.2424634</v>
          </cell>
        </row>
        <row r="177">
          <cell r="D177">
            <v>179.23261356</v>
          </cell>
        </row>
        <row r="178">
          <cell r="D178">
            <v>182.36116899</v>
          </cell>
        </row>
        <row r="179">
          <cell r="D179">
            <v>177.66156408</v>
          </cell>
        </row>
        <row r="180">
          <cell r="D180">
            <v>175.68297747</v>
          </cell>
        </row>
        <row r="181">
          <cell r="D181">
            <v>174.08607216</v>
          </cell>
        </row>
        <row r="182">
          <cell r="D182">
            <v>173.76595236</v>
          </cell>
        </row>
        <row r="183">
          <cell r="D183">
            <v>176.74676019</v>
          </cell>
        </row>
        <row r="184">
          <cell r="D184">
            <v>180.76549491</v>
          </cell>
        </row>
        <row r="185">
          <cell r="D185">
            <v>176.83910244</v>
          </cell>
        </row>
        <row r="186">
          <cell r="D186">
            <v>165.92547972</v>
          </cell>
        </row>
        <row r="187">
          <cell r="D187">
            <v>139.14499599</v>
          </cell>
        </row>
        <row r="188">
          <cell r="D188">
            <v>119.64231279</v>
          </cell>
        </row>
        <row r="189">
          <cell r="D189">
            <v>111.12712611</v>
          </cell>
        </row>
        <row r="190">
          <cell r="D190">
            <v>108.65727873</v>
          </cell>
        </row>
        <row r="191">
          <cell r="D191">
            <v>105.44869335</v>
          </cell>
        </row>
        <row r="192">
          <cell r="D192">
            <v>99.71239278</v>
          </cell>
        </row>
        <row r="193">
          <cell r="D193">
            <v>107.46421686</v>
          </cell>
        </row>
        <row r="194">
          <cell r="D194">
            <v>122.57633388</v>
          </cell>
        </row>
        <row r="195">
          <cell r="D195">
            <v>162.83386119</v>
          </cell>
        </row>
        <row r="196">
          <cell r="D196">
            <v>170.67556506</v>
          </cell>
        </row>
        <row r="197">
          <cell r="D197">
            <v>171.86616447</v>
          </cell>
        </row>
        <row r="198">
          <cell r="D198">
            <v>173.03952666</v>
          </cell>
        </row>
        <row r="199">
          <cell r="D199">
            <v>172.17397197</v>
          </cell>
        </row>
        <row r="200">
          <cell r="D200">
            <v>176.21240637</v>
          </cell>
        </row>
        <row r="201">
          <cell r="D201">
            <v>175.34069553</v>
          </cell>
        </row>
        <row r="202">
          <cell r="D202">
            <v>174.59333892</v>
          </cell>
        </row>
        <row r="203">
          <cell r="D203">
            <v>173.53324989</v>
          </cell>
        </row>
        <row r="204">
          <cell r="D204">
            <v>172.43868642</v>
          </cell>
        </row>
        <row r="205">
          <cell r="D205">
            <v>169.2079389</v>
          </cell>
        </row>
        <row r="206">
          <cell r="D206">
            <v>168.31652838</v>
          </cell>
        </row>
        <row r="207">
          <cell r="D207">
            <v>171.60021879</v>
          </cell>
        </row>
        <row r="208">
          <cell r="D208">
            <v>178.52342508</v>
          </cell>
        </row>
        <row r="209">
          <cell r="D209">
            <v>172.51871637</v>
          </cell>
        </row>
        <row r="210">
          <cell r="D210">
            <v>157.01260575</v>
          </cell>
        </row>
        <row r="211">
          <cell r="D211">
            <v>148.15636836</v>
          </cell>
        </row>
        <row r="212">
          <cell r="D212">
            <v>129.61035087</v>
          </cell>
        </row>
        <row r="213">
          <cell r="D213">
            <v>118.03309518</v>
          </cell>
        </row>
        <row r="214">
          <cell r="D214">
            <v>113.73733371</v>
          </cell>
        </row>
        <row r="215">
          <cell r="D215">
            <v>109.19901993</v>
          </cell>
        </row>
        <row r="216">
          <cell r="D216">
            <v>107.29553835</v>
          </cell>
        </row>
        <row r="217">
          <cell r="D217">
            <v>109.67550594</v>
          </cell>
        </row>
        <row r="218">
          <cell r="D218">
            <v>113.97988602</v>
          </cell>
        </row>
        <row r="219">
          <cell r="D219">
            <v>147.18000297</v>
          </cell>
        </row>
        <row r="220">
          <cell r="D220">
            <v>169.08974082</v>
          </cell>
        </row>
        <row r="221">
          <cell r="D221">
            <v>174.61426983</v>
          </cell>
        </row>
        <row r="222">
          <cell r="D222">
            <v>178.54312476</v>
          </cell>
        </row>
        <row r="223">
          <cell r="D223">
            <v>177.90165393</v>
          </cell>
        </row>
        <row r="224">
          <cell r="D224">
            <v>178.06663875</v>
          </cell>
        </row>
        <row r="225">
          <cell r="D225">
            <v>177.07180491</v>
          </cell>
        </row>
        <row r="226">
          <cell r="D226">
            <v>177.12351657</v>
          </cell>
        </row>
        <row r="227">
          <cell r="D227">
            <v>174.91592118</v>
          </cell>
        </row>
        <row r="228">
          <cell r="D228">
            <v>174.03189804</v>
          </cell>
        </row>
        <row r="229">
          <cell r="D229">
            <v>173.41505181</v>
          </cell>
        </row>
        <row r="230">
          <cell r="D230">
            <v>173.78934573</v>
          </cell>
        </row>
        <row r="231">
          <cell r="D231">
            <v>176.94375699</v>
          </cell>
        </row>
        <row r="232">
          <cell r="D232">
            <v>179.58597657</v>
          </cell>
        </row>
        <row r="233">
          <cell r="D233">
            <v>176.3860098</v>
          </cell>
        </row>
        <row r="234">
          <cell r="D234">
            <v>153.38909586</v>
          </cell>
        </row>
        <row r="235">
          <cell r="D235">
            <v>131.9755437</v>
          </cell>
        </row>
        <row r="236">
          <cell r="D236">
            <v>113.88631254</v>
          </cell>
        </row>
        <row r="237">
          <cell r="D237">
            <v>109.26550635</v>
          </cell>
        </row>
        <row r="238">
          <cell r="D238">
            <v>102.56638392</v>
          </cell>
        </row>
        <row r="239">
          <cell r="D239">
            <v>94.58185737</v>
          </cell>
        </row>
        <row r="240">
          <cell r="D240">
            <v>96.67741083</v>
          </cell>
        </row>
        <row r="241">
          <cell r="D241">
            <v>119.56105161</v>
          </cell>
        </row>
        <row r="242">
          <cell r="D242">
            <v>147.02856168</v>
          </cell>
        </row>
        <row r="243">
          <cell r="D243">
            <v>159.32854938</v>
          </cell>
        </row>
        <row r="244">
          <cell r="D244">
            <v>176.09420829</v>
          </cell>
        </row>
        <row r="245">
          <cell r="D245">
            <v>181.45990863</v>
          </cell>
        </row>
        <row r="246">
          <cell r="D246">
            <v>180.1535736</v>
          </cell>
        </row>
        <row r="247">
          <cell r="D247">
            <v>179.43453528</v>
          </cell>
        </row>
        <row r="248">
          <cell r="D248">
            <v>189.29176266</v>
          </cell>
        </row>
        <row r="249">
          <cell r="D249">
            <v>199.65010065</v>
          </cell>
        </row>
        <row r="250">
          <cell r="D250">
            <v>235.17231738</v>
          </cell>
        </row>
        <row r="251">
          <cell r="D251">
            <v>193.21446144</v>
          </cell>
        </row>
        <row r="252">
          <cell r="D252">
            <v>179.61675732</v>
          </cell>
        </row>
        <row r="253">
          <cell r="D253">
            <v>166.57556916</v>
          </cell>
        </row>
        <row r="254">
          <cell r="D254">
            <v>160.06482492</v>
          </cell>
        </row>
        <row r="255">
          <cell r="D255">
            <v>165.63860313</v>
          </cell>
        </row>
        <row r="256">
          <cell r="D256">
            <v>174.30276864</v>
          </cell>
        </row>
        <row r="257">
          <cell r="D257">
            <v>155.53636098</v>
          </cell>
        </row>
        <row r="258">
          <cell r="D258">
            <v>145.62249702</v>
          </cell>
        </row>
        <row r="259">
          <cell r="D259">
            <v>117.98138352</v>
          </cell>
        </row>
        <row r="260">
          <cell r="D260">
            <v>107.91484704</v>
          </cell>
        </row>
        <row r="261">
          <cell r="D261">
            <v>103.63755402</v>
          </cell>
        </row>
        <row r="262">
          <cell r="D262">
            <v>97.15389684</v>
          </cell>
        </row>
        <row r="263">
          <cell r="D263">
            <v>92.711619</v>
          </cell>
        </row>
        <row r="264">
          <cell r="D264">
            <v>95.94236652</v>
          </cell>
        </row>
        <row r="265">
          <cell r="D265">
            <v>113.99342955</v>
          </cell>
        </row>
        <row r="266">
          <cell r="D266">
            <v>139.8554157</v>
          </cell>
        </row>
        <row r="267">
          <cell r="D267">
            <v>159.99218235</v>
          </cell>
        </row>
        <row r="268">
          <cell r="D268">
            <v>170.20892889</v>
          </cell>
        </row>
        <row r="269">
          <cell r="D269">
            <v>173.40150828</v>
          </cell>
        </row>
        <row r="270">
          <cell r="D270">
            <v>172.495323</v>
          </cell>
        </row>
        <row r="271">
          <cell r="D271">
            <v>171.86000832</v>
          </cell>
        </row>
        <row r="272">
          <cell r="D272">
            <v>173.64529182</v>
          </cell>
        </row>
        <row r="273">
          <cell r="D273">
            <v>173.64159813</v>
          </cell>
        </row>
        <row r="274">
          <cell r="D274">
            <v>182.61233991</v>
          </cell>
        </row>
        <row r="275">
          <cell r="D275">
            <v>179.29540629</v>
          </cell>
        </row>
        <row r="276">
          <cell r="D276">
            <v>174.27075666</v>
          </cell>
        </row>
        <row r="277">
          <cell r="D277">
            <v>165.82821255</v>
          </cell>
        </row>
        <row r="278">
          <cell r="D278">
            <v>161.78977815</v>
          </cell>
        </row>
        <row r="279">
          <cell r="D279">
            <v>167.61718974</v>
          </cell>
        </row>
        <row r="280">
          <cell r="D280">
            <v>176.31706092</v>
          </cell>
        </row>
        <row r="281">
          <cell r="D281">
            <v>161.55091953</v>
          </cell>
        </row>
        <row r="282">
          <cell r="D282">
            <v>146.3809347</v>
          </cell>
        </row>
        <row r="283">
          <cell r="D283">
            <v>112.66000746</v>
          </cell>
        </row>
        <row r="284">
          <cell r="D284">
            <v>106.74517854</v>
          </cell>
        </row>
        <row r="285">
          <cell r="D285">
            <v>100.94239155</v>
          </cell>
        </row>
        <row r="286">
          <cell r="D286">
            <v>95.82539967</v>
          </cell>
        </row>
        <row r="287">
          <cell r="D287">
            <v>89.84408433</v>
          </cell>
        </row>
        <row r="288">
          <cell r="D288">
            <v>92.20312101</v>
          </cell>
        </row>
        <row r="289">
          <cell r="D289">
            <v>106.72917255</v>
          </cell>
        </row>
        <row r="290">
          <cell r="D290">
            <v>132.24887676</v>
          </cell>
        </row>
        <row r="291">
          <cell r="D291">
            <v>154.30636221</v>
          </cell>
        </row>
        <row r="292">
          <cell r="D292">
            <v>174.92207733</v>
          </cell>
        </row>
        <row r="293">
          <cell r="D293">
            <v>181.37987868</v>
          </cell>
        </row>
        <row r="294">
          <cell r="D294">
            <v>180.29762751</v>
          </cell>
        </row>
        <row r="295">
          <cell r="D295">
            <v>178.0235457</v>
          </cell>
        </row>
        <row r="296">
          <cell r="D296">
            <v>181.99303122</v>
          </cell>
        </row>
        <row r="297">
          <cell r="D297">
            <v>180.05384397</v>
          </cell>
        </row>
        <row r="298">
          <cell r="D298">
            <v>185.26687179</v>
          </cell>
        </row>
        <row r="299">
          <cell r="D299">
            <v>178.60468626</v>
          </cell>
        </row>
        <row r="300">
          <cell r="D300">
            <v>173.20204902</v>
          </cell>
        </row>
        <row r="301">
          <cell r="D301">
            <v>156.35882262</v>
          </cell>
        </row>
        <row r="302">
          <cell r="D302">
            <v>154.7779233</v>
          </cell>
        </row>
        <row r="303">
          <cell r="D303">
            <v>157.39551828</v>
          </cell>
        </row>
        <row r="304">
          <cell r="D304">
            <v>178.77952092</v>
          </cell>
        </row>
        <row r="305">
          <cell r="D305">
            <v>153.59717373</v>
          </cell>
        </row>
        <row r="306">
          <cell r="D306">
            <v>138.15262461</v>
          </cell>
        </row>
        <row r="307">
          <cell r="D307">
            <v>111.9557439</v>
          </cell>
        </row>
        <row r="308">
          <cell r="D308">
            <v>101.57524377</v>
          </cell>
        </row>
        <row r="309">
          <cell r="D309">
            <v>100.18272264</v>
          </cell>
        </row>
        <row r="310">
          <cell r="D310">
            <v>93.69906546</v>
          </cell>
        </row>
        <row r="311">
          <cell r="D311">
            <v>88.2915033</v>
          </cell>
        </row>
        <row r="312">
          <cell r="D312">
            <v>90.44861826</v>
          </cell>
        </row>
        <row r="313">
          <cell r="D313">
            <v>105.03007515</v>
          </cell>
        </row>
        <row r="314">
          <cell r="D314">
            <v>139.95145164</v>
          </cell>
        </row>
        <row r="315">
          <cell r="D315">
            <v>168.16631832</v>
          </cell>
        </row>
        <row r="316">
          <cell r="D316">
            <v>176.46480852</v>
          </cell>
        </row>
        <row r="317">
          <cell r="D317">
            <v>180.744564</v>
          </cell>
        </row>
        <row r="318">
          <cell r="D318">
            <v>178.31780967</v>
          </cell>
        </row>
        <row r="319">
          <cell r="D319">
            <v>178.00877094</v>
          </cell>
        </row>
        <row r="320">
          <cell r="D320">
            <v>181.26537429</v>
          </cell>
        </row>
        <row r="321">
          <cell r="D321">
            <v>180.32840826</v>
          </cell>
        </row>
        <row r="322">
          <cell r="D322">
            <v>183.25996689</v>
          </cell>
        </row>
        <row r="323">
          <cell r="D323">
            <v>181.23951846</v>
          </cell>
        </row>
        <row r="324">
          <cell r="D324">
            <v>177.25402695</v>
          </cell>
        </row>
        <row r="325">
          <cell r="D325">
            <v>174.67336887</v>
          </cell>
        </row>
        <row r="326">
          <cell r="D326">
            <v>172.80559296</v>
          </cell>
        </row>
        <row r="327">
          <cell r="D327">
            <v>175.58078538</v>
          </cell>
        </row>
        <row r="328">
          <cell r="D328">
            <v>179.44192266</v>
          </cell>
        </row>
        <row r="329">
          <cell r="D329">
            <v>169.85802834</v>
          </cell>
        </row>
        <row r="330">
          <cell r="D330">
            <v>141.91033857</v>
          </cell>
        </row>
        <row r="331">
          <cell r="D331">
            <v>114.30000582</v>
          </cell>
        </row>
        <row r="332">
          <cell r="D332">
            <v>106.96679994</v>
          </cell>
        </row>
        <row r="333">
          <cell r="D333">
            <v>105.85623048</v>
          </cell>
        </row>
        <row r="334">
          <cell r="D334">
            <v>98.69047188</v>
          </cell>
        </row>
        <row r="335">
          <cell r="D335">
            <v>92.64636381</v>
          </cell>
        </row>
        <row r="336">
          <cell r="D336">
            <v>97.55404659</v>
          </cell>
        </row>
        <row r="337">
          <cell r="D337">
            <v>115.20126618</v>
          </cell>
        </row>
        <row r="338">
          <cell r="D338">
            <v>141.97682499</v>
          </cell>
        </row>
        <row r="339">
          <cell r="D339">
            <v>168.90505632</v>
          </cell>
        </row>
        <row r="340">
          <cell r="D340">
            <v>180.36903885</v>
          </cell>
        </row>
        <row r="341">
          <cell r="D341">
            <v>184.71404952</v>
          </cell>
        </row>
        <row r="342">
          <cell r="D342">
            <v>181.24567461</v>
          </cell>
        </row>
        <row r="343">
          <cell r="D343">
            <v>180.61159116</v>
          </cell>
        </row>
        <row r="344">
          <cell r="D344">
            <v>181.94131956</v>
          </cell>
        </row>
        <row r="345">
          <cell r="D345">
            <v>180.5475672</v>
          </cell>
        </row>
        <row r="346">
          <cell r="D346">
            <v>181.00065984</v>
          </cell>
        </row>
        <row r="347">
          <cell r="D347">
            <v>179.40006084</v>
          </cell>
        </row>
        <row r="348">
          <cell r="D348">
            <v>175.84303737</v>
          </cell>
        </row>
        <row r="349">
          <cell r="D349">
            <v>171.15820722</v>
          </cell>
        </row>
        <row r="350">
          <cell r="D350">
            <v>170.66940891</v>
          </cell>
        </row>
        <row r="351">
          <cell r="D351">
            <v>174.98117637</v>
          </cell>
        </row>
        <row r="352">
          <cell r="D352">
            <v>181.72092939</v>
          </cell>
        </row>
        <row r="353">
          <cell r="D353">
            <v>174.48006576</v>
          </cell>
        </row>
        <row r="354">
          <cell r="D354">
            <v>161.02395309</v>
          </cell>
        </row>
        <row r="355">
          <cell r="D355">
            <v>140.45502471</v>
          </cell>
        </row>
        <row r="356">
          <cell r="D356">
            <v>135.70124568</v>
          </cell>
        </row>
        <row r="357">
          <cell r="D357">
            <v>122.08137942</v>
          </cell>
        </row>
        <row r="358">
          <cell r="D358">
            <v>118.15621818</v>
          </cell>
        </row>
        <row r="359">
          <cell r="D359">
            <v>113.53048707</v>
          </cell>
        </row>
        <row r="360">
          <cell r="D360">
            <v>112.75727463</v>
          </cell>
        </row>
        <row r="361">
          <cell r="D361">
            <v>118.61054205</v>
          </cell>
        </row>
        <row r="362">
          <cell r="D362">
            <v>125.3761509</v>
          </cell>
        </row>
        <row r="363">
          <cell r="D363">
            <v>152.23297089</v>
          </cell>
        </row>
        <row r="364">
          <cell r="D364">
            <v>174.27691281</v>
          </cell>
        </row>
        <row r="365">
          <cell r="D365">
            <v>180.44045019</v>
          </cell>
        </row>
        <row r="366">
          <cell r="D366">
            <v>178.18606806</v>
          </cell>
        </row>
        <row r="367">
          <cell r="D367">
            <v>178.59729888</v>
          </cell>
        </row>
        <row r="368">
          <cell r="D368">
            <v>184.50597165</v>
          </cell>
        </row>
        <row r="369">
          <cell r="D369">
            <v>183.43110786</v>
          </cell>
        </row>
        <row r="370">
          <cell r="D370">
            <v>179.43084159</v>
          </cell>
        </row>
        <row r="371">
          <cell r="D371">
            <v>179.25723816</v>
          </cell>
        </row>
        <row r="372">
          <cell r="D372">
            <v>174.74108652</v>
          </cell>
        </row>
        <row r="373">
          <cell r="D373">
            <v>170.33574558</v>
          </cell>
        </row>
        <row r="374">
          <cell r="D374">
            <v>172.27247037</v>
          </cell>
        </row>
        <row r="375">
          <cell r="D375">
            <v>176.77015356</v>
          </cell>
        </row>
        <row r="376">
          <cell r="D376">
            <v>181.45129002</v>
          </cell>
        </row>
        <row r="377">
          <cell r="D377">
            <v>170.75067009</v>
          </cell>
        </row>
        <row r="378">
          <cell r="D378">
            <v>149.73603645</v>
          </cell>
        </row>
        <row r="379">
          <cell r="D379">
            <v>132.59362116</v>
          </cell>
        </row>
        <row r="380">
          <cell r="D380">
            <v>114.750636</v>
          </cell>
        </row>
        <row r="381">
          <cell r="D381">
            <v>106.33764141</v>
          </cell>
        </row>
        <row r="382">
          <cell r="D382">
            <v>100.48560522</v>
          </cell>
        </row>
        <row r="383">
          <cell r="D383">
            <v>90.98912823</v>
          </cell>
        </row>
        <row r="384">
          <cell r="D384">
            <v>89.11396494</v>
          </cell>
        </row>
        <row r="385">
          <cell r="D385">
            <v>84.61874421</v>
          </cell>
        </row>
        <row r="386">
          <cell r="D386">
            <v>85.47691152</v>
          </cell>
        </row>
        <row r="387">
          <cell r="D387">
            <v>111.74274111</v>
          </cell>
        </row>
        <row r="388">
          <cell r="D388">
            <v>163.13920623</v>
          </cell>
        </row>
        <row r="389">
          <cell r="D389">
            <v>173.3941209</v>
          </cell>
        </row>
        <row r="390">
          <cell r="D390">
            <v>173.35595277</v>
          </cell>
        </row>
        <row r="391">
          <cell r="D391">
            <v>173.43721395</v>
          </cell>
        </row>
        <row r="392">
          <cell r="D392">
            <v>173.67484134</v>
          </cell>
        </row>
        <row r="393">
          <cell r="D393">
            <v>173.66376027</v>
          </cell>
        </row>
        <row r="394">
          <cell r="D394">
            <v>173.67237888</v>
          </cell>
        </row>
        <row r="395">
          <cell r="D395">
            <v>173.22790485</v>
          </cell>
        </row>
        <row r="396">
          <cell r="D396">
            <v>172.52487252</v>
          </cell>
        </row>
        <row r="397">
          <cell r="D397">
            <v>172.50024792</v>
          </cell>
        </row>
        <row r="398">
          <cell r="D398">
            <v>173.12817522</v>
          </cell>
        </row>
        <row r="399">
          <cell r="D399">
            <v>179.65492545</v>
          </cell>
        </row>
        <row r="400">
          <cell r="D400">
            <v>176.98808127</v>
          </cell>
        </row>
        <row r="401">
          <cell r="D401">
            <v>175.29760248</v>
          </cell>
        </row>
        <row r="402">
          <cell r="D402">
            <v>146.5902438</v>
          </cell>
        </row>
        <row r="403">
          <cell r="D403">
            <v>134.22500091</v>
          </cell>
        </row>
        <row r="404">
          <cell r="D404">
            <v>117.30297579</v>
          </cell>
        </row>
        <row r="405">
          <cell r="D405">
            <v>111.86709534</v>
          </cell>
        </row>
        <row r="406">
          <cell r="D406">
            <v>105.58905357</v>
          </cell>
        </row>
        <row r="407">
          <cell r="D407">
            <v>102.96530244</v>
          </cell>
        </row>
        <row r="408">
          <cell r="D408">
            <v>108.73607745</v>
          </cell>
        </row>
        <row r="409">
          <cell r="D409">
            <v>121.90161984</v>
          </cell>
        </row>
        <row r="410">
          <cell r="D410">
            <v>137.58133389</v>
          </cell>
        </row>
        <row r="411">
          <cell r="D411">
            <v>175.87874304</v>
          </cell>
        </row>
        <row r="412">
          <cell r="D412">
            <v>188.80665804</v>
          </cell>
        </row>
        <row r="413">
          <cell r="D413">
            <v>189.87905937</v>
          </cell>
        </row>
        <row r="414">
          <cell r="D414">
            <v>189.5478585</v>
          </cell>
        </row>
        <row r="415">
          <cell r="D415">
            <v>188.17380582</v>
          </cell>
        </row>
        <row r="416">
          <cell r="D416">
            <v>189.52077144</v>
          </cell>
        </row>
        <row r="417">
          <cell r="D417">
            <v>189.40626705</v>
          </cell>
        </row>
        <row r="418">
          <cell r="D418">
            <v>189.92092119</v>
          </cell>
        </row>
        <row r="419">
          <cell r="D419">
            <v>188.96179302</v>
          </cell>
        </row>
        <row r="420">
          <cell r="D420">
            <v>185.09449959</v>
          </cell>
        </row>
        <row r="421">
          <cell r="D421">
            <v>179.40498576</v>
          </cell>
        </row>
        <row r="422">
          <cell r="D422">
            <v>179.17351452</v>
          </cell>
        </row>
        <row r="423">
          <cell r="D423">
            <v>186.20876274</v>
          </cell>
        </row>
        <row r="424">
          <cell r="D424">
            <v>188.71677825</v>
          </cell>
        </row>
        <row r="425">
          <cell r="D425">
            <v>169.08235344</v>
          </cell>
        </row>
        <row r="426">
          <cell r="D426">
            <v>150.45999969</v>
          </cell>
        </row>
        <row r="427">
          <cell r="D427">
            <v>118.2965784</v>
          </cell>
        </row>
        <row r="428">
          <cell r="D428">
            <v>110.36130105</v>
          </cell>
        </row>
        <row r="429">
          <cell r="D429">
            <v>109.55238294</v>
          </cell>
        </row>
        <row r="430">
          <cell r="D430">
            <v>106.98526839</v>
          </cell>
        </row>
        <row r="431">
          <cell r="D431">
            <v>102.71905644</v>
          </cell>
        </row>
        <row r="432">
          <cell r="D432">
            <v>107.67475719</v>
          </cell>
        </row>
        <row r="433">
          <cell r="D433">
            <v>109.97715729</v>
          </cell>
        </row>
        <row r="434">
          <cell r="D434">
            <v>139.45157226</v>
          </cell>
        </row>
        <row r="435">
          <cell r="D435">
            <v>170.24094087</v>
          </cell>
        </row>
        <row r="436">
          <cell r="D436">
            <v>181.93762587</v>
          </cell>
        </row>
        <row r="437">
          <cell r="D437">
            <v>183.77462103</v>
          </cell>
        </row>
        <row r="438">
          <cell r="D438">
            <v>181.11270177</v>
          </cell>
        </row>
        <row r="439">
          <cell r="D439">
            <v>178.22916111</v>
          </cell>
        </row>
        <row r="440">
          <cell r="D440">
            <v>180.40228206</v>
          </cell>
        </row>
        <row r="441">
          <cell r="D441">
            <v>180.01321338</v>
          </cell>
        </row>
        <row r="442">
          <cell r="D442">
            <v>181.9634817</v>
          </cell>
        </row>
        <row r="443">
          <cell r="D443">
            <v>178.43108283</v>
          </cell>
        </row>
        <row r="444">
          <cell r="D444">
            <v>175.28036526</v>
          </cell>
        </row>
        <row r="445">
          <cell r="D445">
            <v>173.21682378</v>
          </cell>
        </row>
        <row r="446">
          <cell r="D446">
            <v>172.82283018</v>
          </cell>
        </row>
        <row r="447">
          <cell r="D447">
            <v>177.99153372</v>
          </cell>
        </row>
        <row r="448">
          <cell r="D448">
            <v>182.57047809</v>
          </cell>
        </row>
        <row r="449">
          <cell r="D449">
            <v>155.10050556</v>
          </cell>
        </row>
        <row r="450">
          <cell r="D450">
            <v>143.45430099</v>
          </cell>
        </row>
        <row r="451">
          <cell r="D451">
            <v>113.64868515</v>
          </cell>
        </row>
        <row r="452">
          <cell r="D452">
            <v>108.77055189</v>
          </cell>
        </row>
        <row r="453">
          <cell r="D453">
            <v>94.98816327</v>
          </cell>
        </row>
        <row r="454">
          <cell r="D454">
            <v>88.04156361</v>
          </cell>
        </row>
        <row r="455">
          <cell r="D455">
            <v>75.97674084</v>
          </cell>
        </row>
        <row r="456">
          <cell r="D456">
            <v>94.76531064</v>
          </cell>
        </row>
        <row r="457">
          <cell r="D457">
            <v>110.07442446</v>
          </cell>
        </row>
        <row r="458">
          <cell r="D458">
            <v>136.40674047</v>
          </cell>
        </row>
        <row r="459">
          <cell r="D459">
            <v>158.24876067</v>
          </cell>
        </row>
        <row r="460">
          <cell r="D460">
            <v>176.34291675</v>
          </cell>
        </row>
        <row r="461">
          <cell r="D461">
            <v>178.09003212</v>
          </cell>
        </row>
        <row r="462">
          <cell r="D462">
            <v>176.94375699</v>
          </cell>
        </row>
        <row r="463">
          <cell r="D463">
            <v>175.36532013</v>
          </cell>
        </row>
        <row r="464">
          <cell r="D464">
            <v>177.54582846</v>
          </cell>
        </row>
        <row r="465">
          <cell r="D465">
            <v>178.04324538</v>
          </cell>
        </row>
        <row r="466">
          <cell r="D466">
            <v>183.08020731</v>
          </cell>
        </row>
        <row r="467">
          <cell r="D467">
            <v>176.1397638</v>
          </cell>
        </row>
        <row r="468">
          <cell r="D468">
            <v>173.38427106</v>
          </cell>
        </row>
        <row r="469">
          <cell r="D469">
            <v>171.40568445</v>
          </cell>
        </row>
        <row r="470">
          <cell r="D470">
            <v>172.1628909</v>
          </cell>
        </row>
        <row r="471">
          <cell r="D471">
            <v>176.40817194</v>
          </cell>
        </row>
        <row r="472">
          <cell r="D472">
            <v>180.46261233</v>
          </cell>
        </row>
        <row r="473">
          <cell r="D473">
            <v>152.66513262</v>
          </cell>
        </row>
        <row r="474">
          <cell r="D474">
            <v>143.77565202</v>
          </cell>
        </row>
        <row r="475">
          <cell r="D475">
            <v>117.99000213</v>
          </cell>
        </row>
        <row r="476">
          <cell r="D476">
            <v>109.11283383</v>
          </cell>
        </row>
        <row r="477">
          <cell r="D477">
            <v>101.17755648</v>
          </cell>
        </row>
        <row r="478">
          <cell r="D478">
            <v>94.61386935</v>
          </cell>
        </row>
        <row r="479">
          <cell r="D479">
            <v>91.29077958</v>
          </cell>
        </row>
        <row r="480">
          <cell r="D480">
            <v>102.30905685</v>
          </cell>
        </row>
        <row r="481">
          <cell r="D481">
            <v>112.8545418</v>
          </cell>
        </row>
        <row r="482">
          <cell r="D482">
            <v>133.66356003</v>
          </cell>
        </row>
        <row r="483">
          <cell r="D483">
            <v>157.351194</v>
          </cell>
        </row>
        <row r="484">
          <cell r="D484">
            <v>169.40986062</v>
          </cell>
        </row>
        <row r="485">
          <cell r="D485">
            <v>171.04370283</v>
          </cell>
        </row>
        <row r="486">
          <cell r="D486">
            <v>169.4664972</v>
          </cell>
        </row>
        <row r="487">
          <cell r="D487">
            <v>167.22442737</v>
          </cell>
        </row>
        <row r="488">
          <cell r="D488">
            <v>169.03679793</v>
          </cell>
        </row>
        <row r="489">
          <cell r="D489">
            <v>169.02941055</v>
          </cell>
        </row>
        <row r="490">
          <cell r="D490">
            <v>170.55736698</v>
          </cell>
        </row>
        <row r="491">
          <cell r="D491">
            <v>168.15400602</v>
          </cell>
        </row>
        <row r="492">
          <cell r="D492">
            <v>165.85406838</v>
          </cell>
        </row>
        <row r="493">
          <cell r="D493">
            <v>165.54995457</v>
          </cell>
        </row>
        <row r="494">
          <cell r="D494">
            <v>166.09538946</v>
          </cell>
        </row>
        <row r="495">
          <cell r="D495">
            <v>169.99100118</v>
          </cell>
        </row>
        <row r="496">
          <cell r="D496">
            <v>172.2613893</v>
          </cell>
        </row>
        <row r="497">
          <cell r="D497">
            <v>153.86558187</v>
          </cell>
        </row>
        <row r="498">
          <cell r="D498">
            <v>133.96521138</v>
          </cell>
        </row>
        <row r="499">
          <cell r="D499">
            <v>120.69255198</v>
          </cell>
        </row>
        <row r="500">
          <cell r="D500">
            <v>109.63241289</v>
          </cell>
        </row>
        <row r="501">
          <cell r="D501">
            <v>102.5737713</v>
          </cell>
        </row>
        <row r="502">
          <cell r="D502">
            <v>98.34572748</v>
          </cell>
        </row>
        <row r="503">
          <cell r="D503">
            <v>95.61609057</v>
          </cell>
        </row>
        <row r="504">
          <cell r="D504">
            <v>104.79121653</v>
          </cell>
        </row>
        <row r="505">
          <cell r="D505">
            <v>113.6794659</v>
          </cell>
        </row>
        <row r="506">
          <cell r="D506">
            <v>137.49637902</v>
          </cell>
        </row>
        <row r="507">
          <cell r="D507">
            <v>161.63341194</v>
          </cell>
        </row>
        <row r="508">
          <cell r="D508">
            <v>174.62411967</v>
          </cell>
        </row>
        <row r="509">
          <cell r="D509">
            <v>175.13384889</v>
          </cell>
        </row>
        <row r="510">
          <cell r="D510">
            <v>174.43943517</v>
          </cell>
        </row>
        <row r="511">
          <cell r="D511">
            <v>173.06784495</v>
          </cell>
        </row>
        <row r="512">
          <cell r="D512">
            <v>174.92453979</v>
          </cell>
        </row>
        <row r="513">
          <cell r="D513">
            <v>174.83958492</v>
          </cell>
        </row>
        <row r="514">
          <cell r="D514">
            <v>175.56724185</v>
          </cell>
        </row>
        <row r="515">
          <cell r="D515">
            <v>173.62682337</v>
          </cell>
        </row>
        <row r="516">
          <cell r="D516">
            <v>172.32418203</v>
          </cell>
        </row>
        <row r="517">
          <cell r="D517">
            <v>171.6827112</v>
          </cell>
        </row>
        <row r="518">
          <cell r="D518">
            <v>172.38820599</v>
          </cell>
        </row>
        <row r="519">
          <cell r="D519">
            <v>177.17892192</v>
          </cell>
        </row>
        <row r="520">
          <cell r="D520">
            <v>183.40155834</v>
          </cell>
        </row>
        <row r="521">
          <cell r="D521">
            <v>169.75091133</v>
          </cell>
        </row>
        <row r="522">
          <cell r="D522">
            <v>144.59934489</v>
          </cell>
        </row>
        <row r="523">
          <cell r="D523">
            <v>136.22574966</v>
          </cell>
        </row>
        <row r="524">
          <cell r="D524">
            <v>123.12792492</v>
          </cell>
        </row>
        <row r="525">
          <cell r="D525">
            <v>112.58490243</v>
          </cell>
        </row>
        <row r="526">
          <cell r="D526">
            <v>110.01532542</v>
          </cell>
        </row>
        <row r="527">
          <cell r="D527">
            <v>102.73136874</v>
          </cell>
        </row>
        <row r="528">
          <cell r="D528">
            <v>103.94782398</v>
          </cell>
        </row>
        <row r="529">
          <cell r="D529">
            <v>112.66616361</v>
          </cell>
        </row>
        <row r="530">
          <cell r="D530">
            <v>125.35398876</v>
          </cell>
        </row>
        <row r="531">
          <cell r="D531">
            <v>150.8010504</v>
          </cell>
        </row>
        <row r="532">
          <cell r="D532">
            <v>163.7166531</v>
          </cell>
        </row>
        <row r="533">
          <cell r="D533">
            <v>165.21629124</v>
          </cell>
        </row>
        <row r="534">
          <cell r="D534">
            <v>165.40466943</v>
          </cell>
        </row>
        <row r="535">
          <cell r="D535">
            <v>165.0710061</v>
          </cell>
        </row>
        <row r="536">
          <cell r="D536">
            <v>169.27565655</v>
          </cell>
        </row>
        <row r="537">
          <cell r="D537">
            <v>168.99001119</v>
          </cell>
        </row>
        <row r="538">
          <cell r="D538">
            <v>167.22812106</v>
          </cell>
        </row>
        <row r="539">
          <cell r="D539">
            <v>166.87845174</v>
          </cell>
        </row>
        <row r="540">
          <cell r="D540">
            <v>166.87598928</v>
          </cell>
        </row>
        <row r="541">
          <cell r="D541">
            <v>163.33620303</v>
          </cell>
        </row>
        <row r="542">
          <cell r="D542">
            <v>164.47385955</v>
          </cell>
        </row>
        <row r="543">
          <cell r="D543">
            <v>169.33721805</v>
          </cell>
        </row>
        <row r="544">
          <cell r="D544">
            <v>171.88463292</v>
          </cell>
        </row>
        <row r="545">
          <cell r="D545">
            <v>165.21506001</v>
          </cell>
        </row>
        <row r="546">
          <cell r="D546">
            <v>144.85913442</v>
          </cell>
        </row>
        <row r="547">
          <cell r="D547">
            <v>135.05484993</v>
          </cell>
        </row>
        <row r="548">
          <cell r="D548">
            <v>121.49900763</v>
          </cell>
        </row>
        <row r="549">
          <cell r="D549">
            <v>109.79001033</v>
          </cell>
        </row>
        <row r="550">
          <cell r="D550">
            <v>105.98181594</v>
          </cell>
        </row>
        <row r="551">
          <cell r="D551">
            <v>97.65008253</v>
          </cell>
        </row>
        <row r="552">
          <cell r="D552">
            <v>92.2930008</v>
          </cell>
        </row>
        <row r="553">
          <cell r="D553">
            <v>102.09112914</v>
          </cell>
        </row>
        <row r="554">
          <cell r="D554">
            <v>109.52898957</v>
          </cell>
        </row>
        <row r="555">
          <cell r="D555">
            <v>138.27574761</v>
          </cell>
        </row>
        <row r="556">
          <cell r="D556">
            <v>149.04901011</v>
          </cell>
        </row>
        <row r="557">
          <cell r="D557">
            <v>152.24282073</v>
          </cell>
        </row>
        <row r="558">
          <cell r="D558">
            <v>153.59224881</v>
          </cell>
        </row>
        <row r="559">
          <cell r="D559">
            <v>154.39254831</v>
          </cell>
        </row>
        <row r="560">
          <cell r="D560">
            <v>154.15984584</v>
          </cell>
        </row>
        <row r="561">
          <cell r="D561">
            <v>153.38170848</v>
          </cell>
        </row>
        <row r="562">
          <cell r="D562">
            <v>152.65651401</v>
          </cell>
        </row>
        <row r="563">
          <cell r="D563">
            <v>150.86507436</v>
          </cell>
        </row>
        <row r="564">
          <cell r="D564">
            <v>149.80744779</v>
          </cell>
        </row>
        <row r="565">
          <cell r="D565">
            <v>150.02045058</v>
          </cell>
        </row>
        <row r="566">
          <cell r="D566">
            <v>151.92393216</v>
          </cell>
        </row>
        <row r="567">
          <cell r="D567">
            <v>158.88900027</v>
          </cell>
        </row>
        <row r="568">
          <cell r="D568">
            <v>159.19311408</v>
          </cell>
        </row>
        <row r="569">
          <cell r="D569">
            <v>152.43366138</v>
          </cell>
        </row>
        <row r="570">
          <cell r="D570">
            <v>137.42743014</v>
          </cell>
        </row>
        <row r="571">
          <cell r="D571">
            <v>112.71048789</v>
          </cell>
        </row>
        <row r="572">
          <cell r="D572">
            <v>106.65406752</v>
          </cell>
        </row>
        <row r="573">
          <cell r="D573">
            <v>96.85347672</v>
          </cell>
        </row>
        <row r="574">
          <cell r="D574">
            <v>93.23858544</v>
          </cell>
        </row>
        <row r="575">
          <cell r="D575">
            <v>92.82366093</v>
          </cell>
        </row>
        <row r="576">
          <cell r="D576">
            <v>97.48017279</v>
          </cell>
        </row>
        <row r="577">
          <cell r="D577">
            <v>107.71415655</v>
          </cell>
        </row>
        <row r="578">
          <cell r="D578">
            <v>132.99253968</v>
          </cell>
        </row>
        <row r="579">
          <cell r="D579">
            <v>155.00816331</v>
          </cell>
        </row>
        <row r="580">
          <cell r="D580">
            <v>170.0697999</v>
          </cell>
        </row>
        <row r="581">
          <cell r="D581">
            <v>173.21928624</v>
          </cell>
        </row>
        <row r="582">
          <cell r="D582">
            <v>171.94865688</v>
          </cell>
        </row>
        <row r="583">
          <cell r="D583">
            <v>169.59085143</v>
          </cell>
        </row>
        <row r="584">
          <cell r="D584">
            <v>172.98904623</v>
          </cell>
        </row>
        <row r="585">
          <cell r="D585">
            <v>174.18580179</v>
          </cell>
        </row>
        <row r="586">
          <cell r="D586">
            <v>174.69553101</v>
          </cell>
        </row>
        <row r="587">
          <cell r="D587">
            <v>170.6115411</v>
          </cell>
        </row>
        <row r="588">
          <cell r="D588">
            <v>165.25445937</v>
          </cell>
        </row>
        <row r="589">
          <cell r="D589">
            <v>164.861697</v>
          </cell>
        </row>
        <row r="590">
          <cell r="D590">
            <v>166.81196532</v>
          </cell>
        </row>
        <row r="591">
          <cell r="D591">
            <v>171.57436296</v>
          </cell>
        </row>
        <row r="592">
          <cell r="D592">
            <v>180.87753684</v>
          </cell>
        </row>
        <row r="593">
          <cell r="D593">
            <v>152.04951762</v>
          </cell>
        </row>
        <row r="594">
          <cell r="D594">
            <v>133.1205876</v>
          </cell>
        </row>
        <row r="595">
          <cell r="D595">
            <v>118.02447657</v>
          </cell>
        </row>
        <row r="596">
          <cell r="D596">
            <v>106.64421768</v>
          </cell>
        </row>
        <row r="597">
          <cell r="D597">
            <v>95.37230703</v>
          </cell>
        </row>
        <row r="598">
          <cell r="D598">
            <v>93.10315014</v>
          </cell>
        </row>
        <row r="599">
          <cell r="D599">
            <v>91.56288141</v>
          </cell>
        </row>
        <row r="600">
          <cell r="D600">
            <v>99.93032049</v>
          </cell>
        </row>
        <row r="601">
          <cell r="D601">
            <v>110.96460375</v>
          </cell>
        </row>
        <row r="602">
          <cell r="D602">
            <v>139.10067171</v>
          </cell>
        </row>
        <row r="603">
          <cell r="D603">
            <v>157.39428705</v>
          </cell>
        </row>
        <row r="604">
          <cell r="D604">
            <v>168.12938142</v>
          </cell>
        </row>
        <row r="605">
          <cell r="D605">
            <v>172.05577389</v>
          </cell>
        </row>
        <row r="606">
          <cell r="D606">
            <v>170.13259263</v>
          </cell>
        </row>
        <row r="607">
          <cell r="D607">
            <v>168.31160346</v>
          </cell>
        </row>
        <row r="608">
          <cell r="D608">
            <v>170.23109103</v>
          </cell>
        </row>
        <row r="609">
          <cell r="D609">
            <v>172.32787572</v>
          </cell>
        </row>
        <row r="610">
          <cell r="D610">
            <v>172.60736493</v>
          </cell>
        </row>
        <row r="611">
          <cell r="D611">
            <v>170.7346641</v>
          </cell>
        </row>
        <row r="612">
          <cell r="D612">
            <v>167.89298526</v>
          </cell>
        </row>
        <row r="613">
          <cell r="D613">
            <v>166.18280679</v>
          </cell>
        </row>
        <row r="614">
          <cell r="D614">
            <v>168.66127278</v>
          </cell>
        </row>
        <row r="615">
          <cell r="D615">
            <v>174.96147669</v>
          </cell>
        </row>
        <row r="616">
          <cell r="D616">
            <v>182.98786506</v>
          </cell>
        </row>
        <row r="617">
          <cell r="D617">
            <v>151.15564464</v>
          </cell>
        </row>
        <row r="618">
          <cell r="D618">
            <v>138.11322525</v>
          </cell>
        </row>
        <row r="619">
          <cell r="D619">
            <v>111.75505341</v>
          </cell>
        </row>
        <row r="620">
          <cell r="D620">
            <v>94.73945481</v>
          </cell>
        </row>
        <row r="621">
          <cell r="D621">
            <v>74.40569136</v>
          </cell>
        </row>
        <row r="622">
          <cell r="D622">
            <v>73.73220855</v>
          </cell>
        </row>
        <row r="623">
          <cell r="D623">
            <v>2.29624395</v>
          </cell>
        </row>
        <row r="624">
          <cell r="D624">
            <v>83.08463163</v>
          </cell>
        </row>
        <row r="625">
          <cell r="D625">
            <v>107.24136423</v>
          </cell>
        </row>
        <row r="626">
          <cell r="D626">
            <v>138.3163782</v>
          </cell>
        </row>
        <row r="627">
          <cell r="D627">
            <v>158.06407617</v>
          </cell>
        </row>
        <row r="628">
          <cell r="D628">
            <v>168.94814937</v>
          </cell>
        </row>
        <row r="629">
          <cell r="D629">
            <v>172.68739488</v>
          </cell>
        </row>
        <row r="630">
          <cell r="D630">
            <v>171.56574435</v>
          </cell>
        </row>
        <row r="631">
          <cell r="D631">
            <v>168.85334466</v>
          </cell>
        </row>
        <row r="632">
          <cell r="D632">
            <v>170.77652592</v>
          </cell>
        </row>
        <row r="633">
          <cell r="D633">
            <v>177.34021305</v>
          </cell>
        </row>
        <row r="634">
          <cell r="D634">
            <v>175.92306732</v>
          </cell>
        </row>
        <row r="635">
          <cell r="D635">
            <v>170.65832784</v>
          </cell>
        </row>
        <row r="636">
          <cell r="D636">
            <v>166.9671003</v>
          </cell>
        </row>
        <row r="637">
          <cell r="D637">
            <v>164.44431003</v>
          </cell>
        </row>
        <row r="638">
          <cell r="D638">
            <v>168.34361544</v>
          </cell>
        </row>
        <row r="639">
          <cell r="D639">
            <v>177.68988237</v>
          </cell>
        </row>
        <row r="640">
          <cell r="D640">
            <v>194.84953488</v>
          </cell>
        </row>
        <row r="641">
          <cell r="D641">
            <v>151.43390262</v>
          </cell>
        </row>
        <row r="642">
          <cell r="D642">
            <v>139.31859942</v>
          </cell>
        </row>
        <row r="643">
          <cell r="D643">
            <v>122.41134906</v>
          </cell>
        </row>
        <row r="644">
          <cell r="D644">
            <v>109.80478509</v>
          </cell>
        </row>
        <row r="645">
          <cell r="D645">
            <v>97.87662885</v>
          </cell>
        </row>
        <row r="646">
          <cell r="D646">
            <v>95.78107539</v>
          </cell>
        </row>
        <row r="647">
          <cell r="D647">
            <v>95.12236734</v>
          </cell>
        </row>
        <row r="648">
          <cell r="D648">
            <v>99.74440476</v>
          </cell>
        </row>
        <row r="649">
          <cell r="D649">
            <v>120.68270214</v>
          </cell>
        </row>
        <row r="650">
          <cell r="D650">
            <v>140.14967967</v>
          </cell>
        </row>
        <row r="651">
          <cell r="D651">
            <v>159.9614016</v>
          </cell>
        </row>
        <row r="652">
          <cell r="D652">
            <v>176.83787121</v>
          </cell>
        </row>
        <row r="653">
          <cell r="D653">
            <v>181.96840662</v>
          </cell>
        </row>
        <row r="654">
          <cell r="D654">
            <v>177.38453733</v>
          </cell>
        </row>
        <row r="655">
          <cell r="D655">
            <v>175.84796229</v>
          </cell>
        </row>
        <row r="656">
          <cell r="D656">
            <v>182.86104837</v>
          </cell>
        </row>
        <row r="657">
          <cell r="D657">
            <v>183.49882551</v>
          </cell>
        </row>
        <row r="658">
          <cell r="D658">
            <v>189.31146234</v>
          </cell>
        </row>
        <row r="659">
          <cell r="D659">
            <v>181.54116981</v>
          </cell>
        </row>
        <row r="660">
          <cell r="D660">
            <v>175.56970431</v>
          </cell>
        </row>
        <row r="661">
          <cell r="D661">
            <v>173.83613247</v>
          </cell>
        </row>
        <row r="662">
          <cell r="D662">
            <v>176.29120509</v>
          </cell>
        </row>
        <row r="663">
          <cell r="D663">
            <v>190.50698667</v>
          </cell>
        </row>
        <row r="664">
          <cell r="D664">
            <v>202.77373116</v>
          </cell>
        </row>
        <row r="665">
          <cell r="D665">
            <v>152.28714501</v>
          </cell>
        </row>
        <row r="666">
          <cell r="D666">
            <v>145.66805253</v>
          </cell>
        </row>
        <row r="667">
          <cell r="D667">
            <v>117.35222499</v>
          </cell>
        </row>
        <row r="668">
          <cell r="D668">
            <v>106.50878238</v>
          </cell>
        </row>
        <row r="669">
          <cell r="D669">
            <v>96.16768161</v>
          </cell>
        </row>
        <row r="670">
          <cell r="D670">
            <v>92.81996724</v>
          </cell>
        </row>
        <row r="671">
          <cell r="D671">
            <v>91.71678516</v>
          </cell>
        </row>
        <row r="672">
          <cell r="D672">
            <v>99.86875899</v>
          </cell>
        </row>
        <row r="673">
          <cell r="D673">
            <v>117.21063354</v>
          </cell>
        </row>
        <row r="674">
          <cell r="D674">
            <v>140.06349357</v>
          </cell>
        </row>
        <row r="675">
          <cell r="D675">
            <v>154.6548003</v>
          </cell>
        </row>
        <row r="676">
          <cell r="D676">
            <v>173.57264925</v>
          </cell>
        </row>
        <row r="677">
          <cell r="D677">
            <v>179.15750853</v>
          </cell>
        </row>
        <row r="678">
          <cell r="D678">
            <v>178.45078251</v>
          </cell>
        </row>
        <row r="679">
          <cell r="D679">
            <v>174.6130386</v>
          </cell>
        </row>
        <row r="680">
          <cell r="D680">
            <v>174.1944204</v>
          </cell>
        </row>
        <row r="681">
          <cell r="D681">
            <v>174.75955497</v>
          </cell>
        </row>
        <row r="682">
          <cell r="D682">
            <v>177.67264515</v>
          </cell>
        </row>
        <row r="683">
          <cell r="D683">
            <v>173.93339964</v>
          </cell>
        </row>
        <row r="684">
          <cell r="D684">
            <v>170.72481426</v>
          </cell>
        </row>
        <row r="685">
          <cell r="D685">
            <v>169.52190255</v>
          </cell>
        </row>
        <row r="686">
          <cell r="D686">
            <v>174.16856457</v>
          </cell>
        </row>
        <row r="687">
          <cell r="D687">
            <v>182.97432153</v>
          </cell>
        </row>
        <row r="688">
          <cell r="D688">
            <v>184.3643802</v>
          </cell>
        </row>
        <row r="689">
          <cell r="D689">
            <v>152.65158909</v>
          </cell>
        </row>
        <row r="690">
          <cell r="D690">
            <v>140.04133143</v>
          </cell>
        </row>
        <row r="691">
          <cell r="D691">
            <v>124.99323837</v>
          </cell>
        </row>
        <row r="692">
          <cell r="D692">
            <v>121.54825683</v>
          </cell>
        </row>
        <row r="693">
          <cell r="D693">
            <v>112.9161033</v>
          </cell>
        </row>
        <row r="694">
          <cell r="D694">
            <v>110.12736735</v>
          </cell>
        </row>
        <row r="695">
          <cell r="D695">
            <v>107.30785065</v>
          </cell>
        </row>
        <row r="696">
          <cell r="D696">
            <v>107.40388659</v>
          </cell>
        </row>
        <row r="697">
          <cell r="D697">
            <v>112.4851728</v>
          </cell>
        </row>
        <row r="698">
          <cell r="D698">
            <v>118.84693821</v>
          </cell>
        </row>
        <row r="699">
          <cell r="D699">
            <v>138.52199361</v>
          </cell>
        </row>
        <row r="700">
          <cell r="D700">
            <v>149.91702726</v>
          </cell>
        </row>
        <row r="701">
          <cell r="D701">
            <v>154.9133586</v>
          </cell>
        </row>
        <row r="702">
          <cell r="D702">
            <v>156.17660058</v>
          </cell>
        </row>
        <row r="703">
          <cell r="D703">
            <v>161.1803193</v>
          </cell>
        </row>
        <row r="704">
          <cell r="D704">
            <v>161.40932808</v>
          </cell>
        </row>
        <row r="705">
          <cell r="D705">
            <v>162.30443229</v>
          </cell>
        </row>
        <row r="706">
          <cell r="D706">
            <v>160.62749703</v>
          </cell>
        </row>
        <row r="707">
          <cell r="D707">
            <v>159.25344435</v>
          </cell>
        </row>
        <row r="708">
          <cell r="D708">
            <v>154.57230789</v>
          </cell>
        </row>
        <row r="709">
          <cell r="D709">
            <v>143.58358014</v>
          </cell>
        </row>
        <row r="710">
          <cell r="D710">
            <v>154.37284863</v>
          </cell>
        </row>
        <row r="711">
          <cell r="D711">
            <v>168.54799962</v>
          </cell>
        </row>
        <row r="712">
          <cell r="D712">
            <v>171.32442327</v>
          </cell>
        </row>
        <row r="713">
          <cell r="D713">
            <v>155.09927433</v>
          </cell>
        </row>
        <row r="714">
          <cell r="D714">
            <v>137.17379676</v>
          </cell>
        </row>
        <row r="715">
          <cell r="D715">
            <v>134.17821417</v>
          </cell>
        </row>
        <row r="716">
          <cell r="D716">
            <v>123.22026717</v>
          </cell>
        </row>
        <row r="717">
          <cell r="D717">
            <v>112.18352145</v>
          </cell>
        </row>
        <row r="718">
          <cell r="D718">
            <v>108.43811979</v>
          </cell>
        </row>
        <row r="719">
          <cell r="D719">
            <v>102.41986755</v>
          </cell>
        </row>
        <row r="720">
          <cell r="D720">
            <v>97.636539</v>
          </cell>
        </row>
        <row r="721">
          <cell r="D721">
            <v>101.96800614</v>
          </cell>
        </row>
        <row r="722">
          <cell r="D722">
            <v>99.50308368</v>
          </cell>
        </row>
        <row r="723">
          <cell r="D723">
            <v>115.63342791</v>
          </cell>
        </row>
        <row r="724">
          <cell r="D724">
            <v>138.9196809</v>
          </cell>
        </row>
        <row r="725">
          <cell r="D725">
            <v>144.99333849</v>
          </cell>
        </row>
        <row r="726">
          <cell r="D726">
            <v>148.62423576</v>
          </cell>
        </row>
        <row r="727">
          <cell r="D727">
            <v>148.42108281</v>
          </cell>
        </row>
        <row r="728">
          <cell r="D728">
            <v>148.58976132</v>
          </cell>
        </row>
        <row r="729">
          <cell r="D729">
            <v>150.72225168</v>
          </cell>
        </row>
        <row r="730">
          <cell r="D730">
            <v>148.68702849</v>
          </cell>
        </row>
        <row r="731">
          <cell r="D731">
            <v>144.75694233</v>
          </cell>
        </row>
        <row r="732">
          <cell r="D732">
            <v>143.50108773</v>
          </cell>
        </row>
        <row r="733">
          <cell r="D733">
            <v>144.01327941</v>
          </cell>
        </row>
        <row r="734">
          <cell r="D734">
            <v>155.7629073</v>
          </cell>
        </row>
        <row r="735">
          <cell r="D735">
            <v>171.11757663</v>
          </cell>
        </row>
        <row r="736">
          <cell r="D736">
            <v>165.75803244</v>
          </cell>
        </row>
        <row r="737">
          <cell r="D737">
            <v>146.47450818</v>
          </cell>
        </row>
        <row r="738">
          <cell r="D738">
            <v>138.55154313</v>
          </cell>
        </row>
        <row r="739">
          <cell r="D739">
            <v>122.27714499</v>
          </cell>
        </row>
        <row r="740">
          <cell r="D740">
            <v>113.1992862</v>
          </cell>
        </row>
        <row r="741">
          <cell r="D741">
            <v>109.8872775</v>
          </cell>
        </row>
        <row r="742">
          <cell r="D742">
            <v>106.96433748</v>
          </cell>
        </row>
        <row r="743">
          <cell r="D743">
            <v>105.68139582</v>
          </cell>
        </row>
        <row r="744">
          <cell r="D744">
            <v>108.51199359</v>
          </cell>
        </row>
        <row r="745">
          <cell r="D745">
            <v>109.29751833</v>
          </cell>
        </row>
        <row r="746">
          <cell r="D746">
            <v>135.18412908</v>
          </cell>
        </row>
        <row r="747">
          <cell r="D747">
            <v>158.03452665</v>
          </cell>
        </row>
        <row r="748">
          <cell r="D748">
            <v>162.53590353</v>
          </cell>
        </row>
        <row r="749">
          <cell r="D749">
            <v>164.48124693</v>
          </cell>
        </row>
        <row r="750">
          <cell r="D750">
            <v>163.06163874</v>
          </cell>
        </row>
        <row r="751">
          <cell r="D751">
            <v>161.43518391</v>
          </cell>
        </row>
        <row r="752">
          <cell r="D752">
            <v>163.22539233</v>
          </cell>
        </row>
        <row r="753">
          <cell r="D753">
            <v>168.04935147</v>
          </cell>
        </row>
        <row r="754">
          <cell r="D754">
            <v>165.26061552</v>
          </cell>
        </row>
        <row r="755">
          <cell r="D755">
            <v>161.63956809</v>
          </cell>
        </row>
        <row r="756">
          <cell r="D756">
            <v>159.90230256</v>
          </cell>
        </row>
        <row r="757">
          <cell r="D757">
            <v>160.23965958</v>
          </cell>
        </row>
        <row r="758">
          <cell r="D758">
            <v>165.0340692</v>
          </cell>
        </row>
        <row r="759">
          <cell r="D759">
            <v>175.79009448</v>
          </cell>
        </row>
        <row r="760">
          <cell r="D760">
            <v>167.94839061</v>
          </cell>
        </row>
        <row r="761">
          <cell r="D761">
            <v>156.89194521</v>
          </cell>
        </row>
        <row r="762">
          <cell r="D762">
            <v>140.1927727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65540475</v>
          </cell>
        </row>
        <row r="7">
          <cell r="N7">
            <v>79.186338</v>
          </cell>
        </row>
        <row r="19">
          <cell r="D19">
            <v>360.3448926</v>
          </cell>
        </row>
        <row r="19">
          <cell r="Q19">
            <v>0</v>
          </cell>
          <cell r="R19">
            <v>64.38091275</v>
          </cell>
        </row>
        <row r="20">
          <cell r="D20">
            <v>325.618524</v>
          </cell>
        </row>
        <row r="20">
          <cell r="Q20">
            <v>0</v>
          </cell>
          <cell r="R20">
            <v>25.8464745</v>
          </cell>
        </row>
        <row r="21">
          <cell r="D21">
            <v>311.1256764</v>
          </cell>
        </row>
        <row r="21">
          <cell r="Q21">
            <v>0</v>
          </cell>
          <cell r="R21">
            <v>24.3138357</v>
          </cell>
        </row>
        <row r="22">
          <cell r="D22">
            <v>292.85164755</v>
          </cell>
        </row>
        <row r="22">
          <cell r="Q22">
            <v>0</v>
          </cell>
          <cell r="R22">
            <v>14.92642305</v>
          </cell>
        </row>
        <row r="23">
          <cell r="D23">
            <v>285.29600715</v>
          </cell>
        </row>
        <row r="23">
          <cell r="Q23">
            <v>0</v>
          </cell>
          <cell r="R23">
            <v>8.5706775</v>
          </cell>
        </row>
        <row r="24">
          <cell r="D24">
            <v>293.9103783</v>
          </cell>
        </row>
        <row r="24">
          <cell r="Q24">
            <v>0.0067221</v>
          </cell>
          <cell r="R24">
            <v>0.134442</v>
          </cell>
        </row>
        <row r="25">
          <cell r="D25">
            <v>279.4578633</v>
          </cell>
        </row>
        <row r="25">
          <cell r="Q25">
            <v>20.8048995</v>
          </cell>
          <cell r="R25">
            <v>0</v>
          </cell>
        </row>
        <row r="26">
          <cell r="D26">
            <v>314.8295535</v>
          </cell>
        </row>
        <row r="26">
          <cell r="Q26">
            <v>14.5802349</v>
          </cell>
          <cell r="R26">
            <v>0</v>
          </cell>
        </row>
        <row r="27">
          <cell r="D27">
            <v>346.2688152</v>
          </cell>
        </row>
        <row r="27">
          <cell r="Q27">
            <v>41.94254295</v>
          </cell>
          <cell r="R27">
            <v>0</v>
          </cell>
        </row>
        <row r="28">
          <cell r="D28">
            <v>406.4047218</v>
          </cell>
        </row>
        <row r="28">
          <cell r="Q28">
            <v>0.00336105</v>
          </cell>
          <cell r="R28">
            <v>12.0191148</v>
          </cell>
        </row>
        <row r="29">
          <cell r="D29">
            <v>420.25560885</v>
          </cell>
        </row>
        <row r="29">
          <cell r="Q29">
            <v>0</v>
          </cell>
          <cell r="R29">
            <v>20.55282075</v>
          </cell>
        </row>
        <row r="30">
          <cell r="D30">
            <v>420.96815145</v>
          </cell>
        </row>
        <row r="30">
          <cell r="Q30">
            <v>0</v>
          </cell>
          <cell r="R30">
            <v>24.57263655</v>
          </cell>
        </row>
        <row r="31">
          <cell r="D31">
            <v>417.9196791</v>
          </cell>
        </row>
        <row r="31">
          <cell r="Q31">
            <v>0</v>
          </cell>
          <cell r="R31">
            <v>15.8574339</v>
          </cell>
        </row>
        <row r="32">
          <cell r="D32">
            <v>416.42401185</v>
          </cell>
        </row>
        <row r="32">
          <cell r="Q32">
            <v>0</v>
          </cell>
          <cell r="R32">
            <v>12.7383795</v>
          </cell>
        </row>
        <row r="33">
          <cell r="D33">
            <v>421.946217</v>
          </cell>
        </row>
        <row r="33">
          <cell r="Q33">
            <v>0</v>
          </cell>
          <cell r="R33">
            <v>11.7098982</v>
          </cell>
        </row>
        <row r="34">
          <cell r="D34">
            <v>432.30833415</v>
          </cell>
        </row>
        <row r="34">
          <cell r="Q34">
            <v>0</v>
          </cell>
          <cell r="R34">
            <v>21.0200067</v>
          </cell>
        </row>
        <row r="35">
          <cell r="D35">
            <v>427.89191445</v>
          </cell>
        </row>
        <row r="35">
          <cell r="Q35">
            <v>5.35415265</v>
          </cell>
          <cell r="R35">
            <v>0</v>
          </cell>
        </row>
        <row r="36">
          <cell r="D36">
            <v>417.0592503</v>
          </cell>
        </row>
        <row r="36">
          <cell r="Q36">
            <v>15.5683836</v>
          </cell>
          <cell r="R36">
            <v>0</v>
          </cell>
        </row>
        <row r="37">
          <cell r="D37">
            <v>415.80557865</v>
          </cell>
        </row>
        <row r="37">
          <cell r="Q37">
            <v>28.1051001</v>
          </cell>
          <cell r="R37">
            <v>0</v>
          </cell>
        </row>
        <row r="38">
          <cell r="D38">
            <v>412.6629969</v>
          </cell>
        </row>
        <row r="38">
          <cell r="Q38">
            <v>31.2510429</v>
          </cell>
          <cell r="R38">
            <v>0</v>
          </cell>
        </row>
        <row r="39">
          <cell r="D39">
            <v>420.84043155</v>
          </cell>
        </row>
        <row r="39">
          <cell r="Q39">
            <v>266.33968515</v>
          </cell>
          <cell r="R39">
            <v>0</v>
          </cell>
        </row>
        <row r="40">
          <cell r="D40">
            <v>430.5773934</v>
          </cell>
        </row>
        <row r="40">
          <cell r="Q40">
            <v>177.38613585</v>
          </cell>
          <cell r="R40">
            <v>0</v>
          </cell>
        </row>
        <row r="41">
          <cell r="D41">
            <v>420.63204645</v>
          </cell>
        </row>
        <row r="41">
          <cell r="Q41">
            <v>0</v>
          </cell>
          <cell r="R41">
            <v>3.28374585</v>
          </cell>
        </row>
        <row r="42">
          <cell r="D42">
            <v>385.44185295</v>
          </cell>
        </row>
        <row r="42">
          <cell r="Q42">
            <v>0</v>
          </cell>
          <cell r="R42">
            <v>8.5773996</v>
          </cell>
        </row>
        <row r="43">
          <cell r="D43">
            <v>358.0728228</v>
          </cell>
        </row>
        <row r="43">
          <cell r="Q43">
            <v>0</v>
          </cell>
          <cell r="R43">
            <v>41.3005824</v>
          </cell>
        </row>
        <row r="44">
          <cell r="D44">
            <v>310.0165299</v>
          </cell>
        </row>
        <row r="44">
          <cell r="Q44">
            <v>3.3274395</v>
          </cell>
          <cell r="R44">
            <v>0</v>
          </cell>
        </row>
        <row r="45">
          <cell r="D45">
            <v>290.6972145</v>
          </cell>
        </row>
        <row r="45">
          <cell r="Q45">
            <v>0</v>
          </cell>
          <cell r="R45">
            <v>4.87016145</v>
          </cell>
        </row>
        <row r="46">
          <cell r="D46">
            <v>277.4815659</v>
          </cell>
        </row>
        <row r="46">
          <cell r="Q46">
            <v>0</v>
          </cell>
          <cell r="R46">
            <v>6.38263395</v>
          </cell>
        </row>
        <row r="47">
          <cell r="D47">
            <v>260.8443684</v>
          </cell>
        </row>
        <row r="47">
          <cell r="Q47">
            <v>0</v>
          </cell>
          <cell r="R47">
            <v>4.6785816</v>
          </cell>
        </row>
        <row r="48">
          <cell r="D48">
            <v>255.5406315</v>
          </cell>
        </row>
        <row r="48">
          <cell r="Q48">
            <v>22.2299847</v>
          </cell>
          <cell r="R48">
            <v>0</v>
          </cell>
        </row>
        <row r="49">
          <cell r="D49">
            <v>281.5954911</v>
          </cell>
        </row>
        <row r="49">
          <cell r="Q49">
            <v>20.90909205</v>
          </cell>
          <cell r="R49">
            <v>0</v>
          </cell>
        </row>
        <row r="50">
          <cell r="D50">
            <v>299.25780885</v>
          </cell>
        </row>
        <row r="50">
          <cell r="Q50">
            <v>30.3368373</v>
          </cell>
          <cell r="R50">
            <v>0</v>
          </cell>
        </row>
        <row r="51">
          <cell r="D51">
            <v>345.70751985</v>
          </cell>
        </row>
        <row r="51">
          <cell r="Q51">
            <v>52.90628805</v>
          </cell>
          <cell r="R51">
            <v>0</v>
          </cell>
        </row>
        <row r="52">
          <cell r="D52">
            <v>399.2658516</v>
          </cell>
        </row>
        <row r="52">
          <cell r="Q52">
            <v>0</v>
          </cell>
          <cell r="R52">
            <v>7.18256385</v>
          </cell>
        </row>
        <row r="53">
          <cell r="D53">
            <v>407.0298771</v>
          </cell>
        </row>
        <row r="53">
          <cell r="Q53">
            <v>0</v>
          </cell>
          <cell r="R53">
            <v>9.1689444</v>
          </cell>
        </row>
        <row r="54">
          <cell r="D54">
            <v>411.0228045</v>
          </cell>
        </row>
        <row r="54">
          <cell r="Q54">
            <v>0</v>
          </cell>
          <cell r="R54">
            <v>14.6340117</v>
          </cell>
        </row>
        <row r="55">
          <cell r="D55">
            <v>420.0774732</v>
          </cell>
        </row>
        <row r="55">
          <cell r="Q55">
            <v>0</v>
          </cell>
          <cell r="R55">
            <v>12.72157425</v>
          </cell>
        </row>
        <row r="56">
          <cell r="D56">
            <v>409.577553</v>
          </cell>
        </row>
        <row r="56">
          <cell r="Q56">
            <v>0</v>
          </cell>
          <cell r="R56">
            <v>9.60924195</v>
          </cell>
        </row>
        <row r="57">
          <cell r="D57">
            <v>422.6990922</v>
          </cell>
        </row>
        <row r="57">
          <cell r="Q57">
            <v>0</v>
          </cell>
          <cell r="R57">
            <v>33.97685445</v>
          </cell>
        </row>
        <row r="58">
          <cell r="D58">
            <v>433.1116251</v>
          </cell>
        </row>
        <row r="58">
          <cell r="Q58">
            <v>0</v>
          </cell>
          <cell r="R58">
            <v>32.54504715</v>
          </cell>
        </row>
        <row r="59">
          <cell r="D59">
            <v>416.7567558</v>
          </cell>
        </row>
        <row r="59">
          <cell r="Q59">
            <v>7.62622245</v>
          </cell>
          <cell r="R59">
            <v>0</v>
          </cell>
        </row>
        <row r="60">
          <cell r="D60">
            <v>413.8864191</v>
          </cell>
        </row>
        <row r="60">
          <cell r="Q60">
            <v>7.7505813</v>
          </cell>
          <cell r="R60">
            <v>0</v>
          </cell>
        </row>
        <row r="61">
          <cell r="D61">
            <v>416.00051955</v>
          </cell>
        </row>
        <row r="61">
          <cell r="Q61">
            <v>0.00336105</v>
          </cell>
          <cell r="R61">
            <v>4.2819777</v>
          </cell>
        </row>
        <row r="62">
          <cell r="D62">
            <v>426.2954157</v>
          </cell>
        </row>
        <row r="62">
          <cell r="Q62">
            <v>0</v>
          </cell>
          <cell r="R62">
            <v>7.2464238</v>
          </cell>
        </row>
        <row r="63">
          <cell r="D63">
            <v>454.4274042</v>
          </cell>
        </row>
        <row r="63">
          <cell r="Q63">
            <v>0.00336105</v>
          </cell>
          <cell r="R63">
            <v>38.6117424</v>
          </cell>
        </row>
        <row r="64">
          <cell r="D64">
            <v>465.7406985</v>
          </cell>
        </row>
        <row r="64">
          <cell r="Q64">
            <v>0</v>
          </cell>
          <cell r="R64">
            <v>55.2959946</v>
          </cell>
        </row>
        <row r="65">
          <cell r="D65">
            <v>417.8322918</v>
          </cell>
        </row>
        <row r="65">
          <cell r="Q65">
            <v>0</v>
          </cell>
          <cell r="R65">
            <v>153.42857145</v>
          </cell>
        </row>
        <row r="66">
          <cell r="D66">
            <v>390.8699487</v>
          </cell>
        </row>
        <row r="66">
          <cell r="Q66">
            <v>0</v>
          </cell>
          <cell r="R66">
            <v>129.2323725</v>
          </cell>
        </row>
        <row r="67">
          <cell r="D67">
            <v>316.63443735</v>
          </cell>
        </row>
        <row r="67">
          <cell r="Q67">
            <v>0.00336105</v>
          </cell>
          <cell r="R67">
            <v>131.23219725</v>
          </cell>
        </row>
        <row r="68">
          <cell r="D68">
            <v>282.1870359</v>
          </cell>
        </row>
        <row r="68">
          <cell r="Q68">
            <v>0</v>
          </cell>
          <cell r="R68">
            <v>177.76257345</v>
          </cell>
        </row>
        <row r="69">
          <cell r="D69">
            <v>263.32146225</v>
          </cell>
        </row>
        <row r="69">
          <cell r="Q69">
            <v>0</v>
          </cell>
          <cell r="R69">
            <v>157.3038621</v>
          </cell>
        </row>
        <row r="70">
          <cell r="D70">
            <v>259.9973838</v>
          </cell>
        </row>
        <row r="70">
          <cell r="Q70">
            <v>0.00336105</v>
          </cell>
          <cell r="R70">
            <v>267.3580833</v>
          </cell>
        </row>
        <row r="71">
          <cell r="D71">
            <v>238.9101561</v>
          </cell>
        </row>
        <row r="71">
          <cell r="Q71">
            <v>0.00336105</v>
          </cell>
          <cell r="R71">
            <v>137.61147015</v>
          </cell>
        </row>
        <row r="72">
          <cell r="D72">
            <v>255.305358</v>
          </cell>
        </row>
        <row r="72">
          <cell r="Q72">
            <v>0</v>
          </cell>
          <cell r="R72">
            <v>30.72335805</v>
          </cell>
        </row>
        <row r="73">
          <cell r="D73">
            <v>275.5321569</v>
          </cell>
        </row>
        <row r="73">
          <cell r="Q73">
            <v>34.9011432</v>
          </cell>
          <cell r="R73">
            <v>0</v>
          </cell>
        </row>
        <row r="74">
          <cell r="D74">
            <v>362.79509805</v>
          </cell>
        </row>
        <row r="74">
          <cell r="Q74">
            <v>19.55122785</v>
          </cell>
          <cell r="R74">
            <v>0</v>
          </cell>
        </row>
        <row r="75">
          <cell r="D75">
            <v>432.8494632</v>
          </cell>
        </row>
        <row r="75">
          <cell r="Q75">
            <v>9.66974085</v>
          </cell>
          <cell r="R75">
            <v>0</v>
          </cell>
        </row>
        <row r="76">
          <cell r="D76">
            <v>452.83762755</v>
          </cell>
        </row>
        <row r="76">
          <cell r="Q76">
            <v>0</v>
          </cell>
          <cell r="R76">
            <v>2.8098378</v>
          </cell>
        </row>
        <row r="77">
          <cell r="D77">
            <v>465.5592018</v>
          </cell>
        </row>
        <row r="77">
          <cell r="Q77">
            <v>0</v>
          </cell>
          <cell r="R77">
            <v>43.05168945</v>
          </cell>
        </row>
        <row r="78">
          <cell r="D78">
            <v>450.20928645</v>
          </cell>
        </row>
        <row r="78">
          <cell r="Q78">
            <v>0</v>
          </cell>
          <cell r="R78">
            <v>58.86879075</v>
          </cell>
        </row>
        <row r="79">
          <cell r="D79">
            <v>440.54290665</v>
          </cell>
        </row>
        <row r="79">
          <cell r="Q79">
            <v>0</v>
          </cell>
          <cell r="R79">
            <v>49.205772</v>
          </cell>
        </row>
        <row r="80">
          <cell r="D80">
            <v>444.7475802</v>
          </cell>
        </row>
        <row r="80">
          <cell r="Q80">
            <v>0</v>
          </cell>
          <cell r="R80">
            <v>50.6308572</v>
          </cell>
        </row>
        <row r="81">
          <cell r="D81">
            <v>461.65030065</v>
          </cell>
        </row>
        <row r="81">
          <cell r="Q81">
            <v>0</v>
          </cell>
          <cell r="R81">
            <v>127.7199</v>
          </cell>
        </row>
        <row r="82">
          <cell r="D82">
            <v>467.50524975</v>
          </cell>
        </row>
        <row r="82">
          <cell r="Q82">
            <v>0</v>
          </cell>
          <cell r="R82">
            <v>141.07335165</v>
          </cell>
        </row>
        <row r="83">
          <cell r="D83">
            <v>454.0576887</v>
          </cell>
        </row>
        <row r="83">
          <cell r="Q83">
            <v>0</v>
          </cell>
          <cell r="R83">
            <v>131.0271732</v>
          </cell>
        </row>
        <row r="84">
          <cell r="D84">
            <v>435.2290866</v>
          </cell>
        </row>
        <row r="84">
          <cell r="Q84">
            <v>0</v>
          </cell>
          <cell r="R84">
            <v>112.4674551</v>
          </cell>
        </row>
        <row r="85">
          <cell r="D85">
            <v>430.4295072</v>
          </cell>
        </row>
        <row r="85">
          <cell r="Q85">
            <v>0</v>
          </cell>
          <cell r="R85">
            <v>108.3266415</v>
          </cell>
        </row>
        <row r="86">
          <cell r="D86">
            <v>429.3472491</v>
          </cell>
        </row>
        <row r="86">
          <cell r="Q86">
            <v>0</v>
          </cell>
          <cell r="R86">
            <v>101.90367495</v>
          </cell>
        </row>
        <row r="87">
          <cell r="D87">
            <v>433.03432095</v>
          </cell>
        </row>
        <row r="87">
          <cell r="Q87">
            <v>0</v>
          </cell>
          <cell r="R87">
            <v>58.4957142</v>
          </cell>
        </row>
        <row r="88">
          <cell r="D88">
            <v>431.5319316</v>
          </cell>
        </row>
        <row r="88">
          <cell r="Q88">
            <v>0</v>
          </cell>
          <cell r="R88">
            <v>94.5328923</v>
          </cell>
        </row>
        <row r="89">
          <cell r="D89">
            <v>396.3081276</v>
          </cell>
        </row>
        <row r="89">
          <cell r="Q89">
            <v>0</v>
          </cell>
          <cell r="R89">
            <v>105.58066365</v>
          </cell>
        </row>
        <row r="90">
          <cell r="D90">
            <v>321.18529905</v>
          </cell>
        </row>
        <row r="90">
          <cell r="Q90">
            <v>0.00336105</v>
          </cell>
          <cell r="R90">
            <v>104.40429615</v>
          </cell>
        </row>
        <row r="91">
          <cell r="D91">
            <v>249.9881769</v>
          </cell>
        </row>
        <row r="91">
          <cell r="Q91">
            <v>0</v>
          </cell>
          <cell r="R91">
            <v>82.59780375</v>
          </cell>
        </row>
        <row r="92">
          <cell r="D92">
            <v>216.3239001</v>
          </cell>
        </row>
        <row r="92">
          <cell r="Q92">
            <v>0</v>
          </cell>
          <cell r="R92">
            <v>64.6934904</v>
          </cell>
        </row>
        <row r="93">
          <cell r="D93">
            <v>187.9566381</v>
          </cell>
        </row>
        <row r="93">
          <cell r="Q93">
            <v>0</v>
          </cell>
          <cell r="R93">
            <v>45.239733</v>
          </cell>
        </row>
        <row r="94">
          <cell r="D94">
            <v>184.47795135</v>
          </cell>
        </row>
        <row r="94">
          <cell r="Q94">
            <v>0</v>
          </cell>
          <cell r="R94">
            <v>87.48477045</v>
          </cell>
        </row>
        <row r="95">
          <cell r="D95">
            <v>176.7307311</v>
          </cell>
        </row>
        <row r="95">
          <cell r="Q95">
            <v>0</v>
          </cell>
          <cell r="R95">
            <v>36.79341435</v>
          </cell>
        </row>
        <row r="96">
          <cell r="D96">
            <v>183.13353135</v>
          </cell>
        </row>
        <row r="96">
          <cell r="Q96">
            <v>19.561311</v>
          </cell>
          <cell r="R96">
            <v>0</v>
          </cell>
        </row>
        <row r="97">
          <cell r="D97">
            <v>185.83581555</v>
          </cell>
        </row>
        <row r="97">
          <cell r="Q97">
            <v>72.7532883</v>
          </cell>
          <cell r="R97">
            <v>0</v>
          </cell>
        </row>
        <row r="98">
          <cell r="D98">
            <v>288.9629127</v>
          </cell>
        </row>
        <row r="98">
          <cell r="Q98">
            <v>76.2084477</v>
          </cell>
          <cell r="R98">
            <v>0</v>
          </cell>
        </row>
        <row r="99">
          <cell r="D99">
            <v>404.9796366</v>
          </cell>
        </row>
        <row r="99">
          <cell r="Q99">
            <v>24.35752935</v>
          </cell>
          <cell r="R99">
            <v>0</v>
          </cell>
        </row>
        <row r="100">
          <cell r="D100">
            <v>413.6982003</v>
          </cell>
        </row>
        <row r="100">
          <cell r="Q100">
            <v>32.76015435</v>
          </cell>
          <cell r="R100">
            <v>0</v>
          </cell>
        </row>
        <row r="101">
          <cell r="D101">
            <v>421.9663833</v>
          </cell>
        </row>
        <row r="101">
          <cell r="Q101">
            <v>23.9508423</v>
          </cell>
          <cell r="R101">
            <v>0</v>
          </cell>
        </row>
        <row r="102">
          <cell r="D102">
            <v>415.224117</v>
          </cell>
        </row>
        <row r="102">
          <cell r="Q102">
            <v>17.2421865</v>
          </cell>
          <cell r="R102">
            <v>0</v>
          </cell>
        </row>
        <row r="103">
          <cell r="D103">
            <v>425.51229105</v>
          </cell>
        </row>
        <row r="103">
          <cell r="Q103">
            <v>11.8779507</v>
          </cell>
          <cell r="R103">
            <v>0</v>
          </cell>
        </row>
        <row r="104">
          <cell r="D104">
            <v>446.8247091</v>
          </cell>
        </row>
        <row r="104">
          <cell r="Q104">
            <v>0</v>
          </cell>
          <cell r="R104">
            <v>8.05643685</v>
          </cell>
        </row>
        <row r="105">
          <cell r="D105">
            <v>448.11871335</v>
          </cell>
        </row>
        <row r="105">
          <cell r="Q105">
            <v>0</v>
          </cell>
          <cell r="R105">
            <v>17.68248405</v>
          </cell>
        </row>
        <row r="106">
          <cell r="D106">
            <v>450.313479</v>
          </cell>
        </row>
        <row r="106">
          <cell r="Q106">
            <v>0</v>
          </cell>
          <cell r="R106">
            <v>21.88379655</v>
          </cell>
        </row>
        <row r="107">
          <cell r="D107">
            <v>423.1158624</v>
          </cell>
        </row>
        <row r="107">
          <cell r="Q107">
            <v>0</v>
          </cell>
          <cell r="R107">
            <v>64.5792147</v>
          </cell>
        </row>
        <row r="108">
          <cell r="D108">
            <v>408.83476095</v>
          </cell>
        </row>
        <row r="108">
          <cell r="Q108">
            <v>0</v>
          </cell>
          <cell r="R108">
            <v>49.18224465</v>
          </cell>
        </row>
        <row r="109">
          <cell r="D109">
            <v>401.82361065</v>
          </cell>
        </row>
        <row r="109">
          <cell r="Q109">
            <v>0</v>
          </cell>
          <cell r="R109">
            <v>47.85126885</v>
          </cell>
        </row>
        <row r="110">
          <cell r="D110">
            <v>395.8039701</v>
          </cell>
        </row>
        <row r="110">
          <cell r="Q110">
            <v>0</v>
          </cell>
          <cell r="R110">
            <v>24.77429955</v>
          </cell>
        </row>
        <row r="111">
          <cell r="D111">
            <v>402.1697988</v>
          </cell>
        </row>
        <row r="111">
          <cell r="Q111">
            <v>0</v>
          </cell>
          <cell r="R111">
            <v>50.9602401</v>
          </cell>
        </row>
        <row r="112">
          <cell r="D112">
            <v>411.18077385</v>
          </cell>
        </row>
        <row r="112">
          <cell r="Q112">
            <v>0</v>
          </cell>
          <cell r="R112">
            <v>57.2790141</v>
          </cell>
        </row>
        <row r="113">
          <cell r="D113">
            <v>344.6622333</v>
          </cell>
        </row>
        <row r="113">
          <cell r="Q113">
            <v>0</v>
          </cell>
          <cell r="R113">
            <v>42.2349543</v>
          </cell>
        </row>
        <row r="114">
          <cell r="D114">
            <v>311.1391206</v>
          </cell>
        </row>
        <row r="114">
          <cell r="Q114">
            <v>0</v>
          </cell>
          <cell r="R114">
            <v>302.34997485</v>
          </cell>
        </row>
        <row r="115">
          <cell r="D115">
            <v>294.091875</v>
          </cell>
        </row>
        <row r="115">
          <cell r="Q115">
            <v>0</v>
          </cell>
          <cell r="R115">
            <v>10.217592</v>
          </cell>
        </row>
        <row r="116">
          <cell r="D116">
            <v>273.02817465</v>
          </cell>
        </row>
        <row r="116">
          <cell r="Q116">
            <v>0</v>
          </cell>
          <cell r="R116">
            <v>12.9870972</v>
          </cell>
        </row>
        <row r="117">
          <cell r="D117">
            <v>248.19001515</v>
          </cell>
        </row>
        <row r="117">
          <cell r="Q117">
            <v>0</v>
          </cell>
          <cell r="R117">
            <v>19.0840419</v>
          </cell>
        </row>
        <row r="118">
          <cell r="D118">
            <v>235.90201635</v>
          </cell>
        </row>
        <row r="118">
          <cell r="Q118">
            <v>0</v>
          </cell>
          <cell r="R118">
            <v>12.77199</v>
          </cell>
        </row>
        <row r="119">
          <cell r="D119">
            <v>221.34194775</v>
          </cell>
        </row>
        <row r="119">
          <cell r="Q119">
            <v>0</v>
          </cell>
          <cell r="R119">
            <v>55.188441</v>
          </cell>
        </row>
        <row r="120">
          <cell r="D120">
            <v>234.5407911</v>
          </cell>
        </row>
        <row r="120">
          <cell r="Q120">
            <v>31.392207</v>
          </cell>
          <cell r="R120">
            <v>0</v>
          </cell>
        </row>
        <row r="121">
          <cell r="D121">
            <v>267.1429761</v>
          </cell>
        </row>
        <row r="121">
          <cell r="Q121">
            <v>31.06618515</v>
          </cell>
          <cell r="R121">
            <v>0</v>
          </cell>
        </row>
        <row r="122">
          <cell r="D122">
            <v>326.5394517</v>
          </cell>
        </row>
        <row r="122">
          <cell r="Q122">
            <v>48.6612819</v>
          </cell>
          <cell r="R122">
            <v>0</v>
          </cell>
        </row>
        <row r="123">
          <cell r="D123">
            <v>419.09940765</v>
          </cell>
        </row>
        <row r="123">
          <cell r="Q123">
            <v>15.92801595</v>
          </cell>
          <cell r="R123">
            <v>0.00336105</v>
          </cell>
        </row>
        <row r="124">
          <cell r="D124">
            <v>431.22607605</v>
          </cell>
        </row>
        <row r="124">
          <cell r="Q124">
            <v>16.6371975</v>
          </cell>
          <cell r="R124">
            <v>0</v>
          </cell>
        </row>
        <row r="125">
          <cell r="D125">
            <v>449.67824055</v>
          </cell>
        </row>
        <row r="125">
          <cell r="Q125">
            <v>0.3226608</v>
          </cell>
          <cell r="R125">
            <v>0.96462135</v>
          </cell>
        </row>
        <row r="126">
          <cell r="D126">
            <v>437.4339354</v>
          </cell>
        </row>
        <row r="126">
          <cell r="Q126">
            <v>0.21174615</v>
          </cell>
          <cell r="R126">
            <v>2.6955621</v>
          </cell>
        </row>
        <row r="127">
          <cell r="D127">
            <v>448.69681395</v>
          </cell>
        </row>
        <row r="127">
          <cell r="Q127">
            <v>0.30585555</v>
          </cell>
          <cell r="R127">
            <v>0.8469846</v>
          </cell>
        </row>
        <row r="128">
          <cell r="D128">
            <v>458.5480515</v>
          </cell>
        </row>
        <row r="128">
          <cell r="Q128">
            <v>0</v>
          </cell>
          <cell r="R128">
            <v>5.6532861</v>
          </cell>
        </row>
        <row r="129">
          <cell r="D129">
            <v>454.1181876</v>
          </cell>
        </row>
        <row r="129">
          <cell r="Q129">
            <v>0.00336105</v>
          </cell>
          <cell r="R129">
            <v>17.38671165</v>
          </cell>
        </row>
        <row r="130">
          <cell r="D130">
            <v>473.87107845</v>
          </cell>
        </row>
        <row r="130">
          <cell r="Q130">
            <v>0</v>
          </cell>
          <cell r="R130">
            <v>25.04990565</v>
          </cell>
        </row>
        <row r="131">
          <cell r="D131">
            <v>447.4364202</v>
          </cell>
        </row>
        <row r="131">
          <cell r="Q131">
            <v>0</v>
          </cell>
          <cell r="R131">
            <v>25.9338618</v>
          </cell>
        </row>
        <row r="132">
          <cell r="D132">
            <v>428.29524045</v>
          </cell>
        </row>
        <row r="132">
          <cell r="Q132">
            <v>0</v>
          </cell>
          <cell r="R132">
            <v>14.00549535</v>
          </cell>
        </row>
        <row r="133">
          <cell r="D133">
            <v>421.6437225</v>
          </cell>
        </row>
        <row r="133">
          <cell r="Q133">
            <v>0</v>
          </cell>
          <cell r="R133">
            <v>12.28463775</v>
          </cell>
        </row>
        <row r="134">
          <cell r="D134">
            <v>420.33627405</v>
          </cell>
        </row>
        <row r="134">
          <cell r="Q134">
            <v>0</v>
          </cell>
          <cell r="R134">
            <v>7.4279205</v>
          </cell>
        </row>
        <row r="135">
          <cell r="D135">
            <v>428.6548728</v>
          </cell>
        </row>
        <row r="135">
          <cell r="Q135">
            <v>0</v>
          </cell>
          <cell r="R135">
            <v>22.34762145</v>
          </cell>
        </row>
        <row r="136">
          <cell r="D136">
            <v>438.43888935</v>
          </cell>
        </row>
        <row r="136">
          <cell r="Q136">
            <v>0</v>
          </cell>
          <cell r="R136">
            <v>73.9363779</v>
          </cell>
        </row>
        <row r="137">
          <cell r="D137">
            <v>406.65007845</v>
          </cell>
        </row>
        <row r="137">
          <cell r="Q137">
            <v>0</v>
          </cell>
          <cell r="R137">
            <v>47.98571085</v>
          </cell>
        </row>
        <row r="138">
          <cell r="D138">
            <v>363.867273</v>
          </cell>
        </row>
        <row r="138">
          <cell r="Q138">
            <v>0</v>
          </cell>
          <cell r="R138">
            <v>38.34621945</v>
          </cell>
        </row>
        <row r="139">
          <cell r="D139">
            <v>310.1778603</v>
          </cell>
        </row>
        <row r="139">
          <cell r="Q139">
            <v>0.00336105</v>
          </cell>
          <cell r="R139">
            <v>25.58767365</v>
          </cell>
        </row>
        <row r="140">
          <cell r="D140">
            <v>293.1440589</v>
          </cell>
        </row>
        <row r="140">
          <cell r="Q140">
            <v>0</v>
          </cell>
          <cell r="R140">
            <v>59.893911</v>
          </cell>
        </row>
        <row r="141">
          <cell r="D141">
            <v>294.3271485</v>
          </cell>
        </row>
        <row r="141">
          <cell r="Q141">
            <v>0</v>
          </cell>
          <cell r="R141">
            <v>61.3929393</v>
          </cell>
        </row>
        <row r="142">
          <cell r="D142">
            <v>290.058615</v>
          </cell>
        </row>
        <row r="142">
          <cell r="Q142">
            <v>0</v>
          </cell>
          <cell r="R142">
            <v>69.48970875</v>
          </cell>
        </row>
        <row r="143">
          <cell r="D143">
            <v>274.56753555</v>
          </cell>
        </row>
        <row r="143">
          <cell r="Q143">
            <v>0</v>
          </cell>
          <cell r="R143">
            <v>39.56291955</v>
          </cell>
        </row>
        <row r="144">
          <cell r="D144">
            <v>282.7046376</v>
          </cell>
        </row>
        <row r="144">
          <cell r="Q144">
            <v>0.05041575</v>
          </cell>
          <cell r="R144">
            <v>1.17300645</v>
          </cell>
        </row>
        <row r="145">
          <cell r="D145">
            <v>303.9464736</v>
          </cell>
        </row>
        <row r="145">
          <cell r="Q145">
            <v>35.79182145</v>
          </cell>
          <cell r="R145">
            <v>0</v>
          </cell>
        </row>
        <row r="146">
          <cell r="D146">
            <v>387.0719622</v>
          </cell>
        </row>
        <row r="146">
          <cell r="Q146">
            <v>3.7576539</v>
          </cell>
          <cell r="R146">
            <v>0.0268884</v>
          </cell>
        </row>
        <row r="147">
          <cell r="D147">
            <v>473.69630385</v>
          </cell>
        </row>
        <row r="147">
          <cell r="Q147">
            <v>0</v>
          </cell>
          <cell r="R147">
            <v>8.8193952</v>
          </cell>
        </row>
        <row r="148">
          <cell r="D148">
            <v>489.4226568</v>
          </cell>
        </row>
        <row r="148">
          <cell r="Q148">
            <v>0.56129535</v>
          </cell>
          <cell r="R148">
            <v>16.68761325</v>
          </cell>
        </row>
        <row r="149">
          <cell r="D149">
            <v>495.59690565</v>
          </cell>
        </row>
        <row r="149">
          <cell r="Q149">
            <v>1.0217592</v>
          </cell>
          <cell r="R149">
            <v>12.7988784</v>
          </cell>
        </row>
        <row r="150">
          <cell r="D150">
            <v>493.72816185</v>
          </cell>
        </row>
        <row r="150">
          <cell r="Q150">
            <v>83.98927845</v>
          </cell>
          <cell r="R150">
            <v>2.4535665</v>
          </cell>
        </row>
        <row r="151">
          <cell r="D151">
            <v>490.982184</v>
          </cell>
        </row>
        <row r="151">
          <cell r="Q151">
            <v>136.26705015</v>
          </cell>
          <cell r="R151">
            <v>2.3258466</v>
          </cell>
        </row>
        <row r="152">
          <cell r="D152">
            <v>494.23904145</v>
          </cell>
        </row>
        <row r="152">
          <cell r="Q152">
            <v>129.4609239</v>
          </cell>
          <cell r="R152">
            <v>2.30231925</v>
          </cell>
        </row>
        <row r="153">
          <cell r="D153">
            <v>497.97652905</v>
          </cell>
        </row>
        <row r="153">
          <cell r="Q153">
            <v>1.2167001</v>
          </cell>
          <cell r="R153">
            <v>3.43835415</v>
          </cell>
        </row>
        <row r="154">
          <cell r="D154">
            <v>511.25939865</v>
          </cell>
        </row>
        <row r="154">
          <cell r="Q154">
            <v>0</v>
          </cell>
          <cell r="R154">
            <v>18.3378888</v>
          </cell>
        </row>
        <row r="155">
          <cell r="D155">
            <v>492.48457335</v>
          </cell>
        </row>
        <row r="155">
          <cell r="Q155">
            <v>0</v>
          </cell>
          <cell r="R155">
            <v>33.5634453</v>
          </cell>
        </row>
        <row r="156">
          <cell r="D156">
            <v>486.0414405</v>
          </cell>
        </row>
        <row r="156">
          <cell r="Q156">
            <v>0</v>
          </cell>
          <cell r="R156">
            <v>33.1533972</v>
          </cell>
        </row>
        <row r="157">
          <cell r="D157">
            <v>482.42158965</v>
          </cell>
        </row>
        <row r="157">
          <cell r="Q157">
            <v>0</v>
          </cell>
          <cell r="R157">
            <v>34.52806665</v>
          </cell>
        </row>
        <row r="158">
          <cell r="D158">
            <v>481.24522215</v>
          </cell>
        </row>
        <row r="158">
          <cell r="Q158">
            <v>0</v>
          </cell>
          <cell r="R158">
            <v>28.6495902</v>
          </cell>
        </row>
        <row r="159">
          <cell r="D159">
            <v>484.3609155</v>
          </cell>
        </row>
        <row r="159">
          <cell r="Q159">
            <v>145.30155255</v>
          </cell>
          <cell r="R159">
            <v>1.747746</v>
          </cell>
        </row>
        <row r="160">
          <cell r="D160">
            <v>492.6156543</v>
          </cell>
        </row>
        <row r="160">
          <cell r="Q160">
            <v>0</v>
          </cell>
          <cell r="R160">
            <v>10.3117014</v>
          </cell>
        </row>
        <row r="161">
          <cell r="D161">
            <v>457.63048485</v>
          </cell>
        </row>
        <row r="161">
          <cell r="Q161">
            <v>111.9431313</v>
          </cell>
          <cell r="R161">
            <v>3.3879384</v>
          </cell>
        </row>
        <row r="162">
          <cell r="D162">
            <v>390.72542355</v>
          </cell>
        </row>
        <row r="162">
          <cell r="Q162">
            <v>0.00336105</v>
          </cell>
          <cell r="R162">
            <v>30.7468854</v>
          </cell>
        </row>
        <row r="163">
          <cell r="D163">
            <v>362.79509805</v>
          </cell>
        </row>
        <row r="163">
          <cell r="Q163">
            <v>0.00336105</v>
          </cell>
          <cell r="R163">
            <v>68.6729736</v>
          </cell>
        </row>
        <row r="164">
          <cell r="D164">
            <v>316.30505445</v>
          </cell>
        </row>
        <row r="164">
          <cell r="Q164">
            <v>0</v>
          </cell>
          <cell r="R164">
            <v>31.42917855</v>
          </cell>
        </row>
        <row r="165">
          <cell r="D165">
            <v>298.27638225</v>
          </cell>
        </row>
        <row r="165">
          <cell r="Q165">
            <v>0</v>
          </cell>
          <cell r="R165">
            <v>65.18756475</v>
          </cell>
        </row>
        <row r="166">
          <cell r="D166">
            <v>290.25691695</v>
          </cell>
        </row>
        <row r="166">
          <cell r="Q166">
            <v>0</v>
          </cell>
          <cell r="R166">
            <v>31.65100785</v>
          </cell>
        </row>
        <row r="167">
          <cell r="D167">
            <v>278.0865549</v>
          </cell>
        </row>
        <row r="167">
          <cell r="Q167">
            <v>0</v>
          </cell>
          <cell r="R167">
            <v>18.4252761</v>
          </cell>
        </row>
        <row r="168">
          <cell r="D168">
            <v>290.33758215</v>
          </cell>
        </row>
        <row r="168">
          <cell r="Q168">
            <v>3.9727611</v>
          </cell>
          <cell r="R168">
            <v>0.5512122</v>
          </cell>
        </row>
        <row r="169">
          <cell r="D169">
            <v>301.94664885</v>
          </cell>
        </row>
        <row r="169">
          <cell r="Q169">
            <v>39.1024557</v>
          </cell>
          <cell r="R169">
            <v>0</v>
          </cell>
        </row>
        <row r="170">
          <cell r="D170">
            <v>383.4151398</v>
          </cell>
        </row>
        <row r="170">
          <cell r="Q170">
            <v>25.3154286</v>
          </cell>
          <cell r="R170">
            <v>0</v>
          </cell>
        </row>
        <row r="171">
          <cell r="D171">
            <v>450.74033235</v>
          </cell>
        </row>
        <row r="171">
          <cell r="Q171">
            <v>0</v>
          </cell>
          <cell r="R171">
            <v>15.6288825</v>
          </cell>
        </row>
        <row r="172">
          <cell r="D172">
            <v>480.41168175</v>
          </cell>
        </row>
        <row r="172">
          <cell r="Q172">
            <v>0</v>
          </cell>
          <cell r="R172">
            <v>26.85815055</v>
          </cell>
        </row>
        <row r="173">
          <cell r="D173">
            <v>491.1300702</v>
          </cell>
        </row>
        <row r="173">
          <cell r="Q173">
            <v>0</v>
          </cell>
          <cell r="R173">
            <v>46.38585105</v>
          </cell>
        </row>
        <row r="174">
          <cell r="D174">
            <v>486.51534855</v>
          </cell>
        </row>
        <row r="174">
          <cell r="Q174">
            <v>0</v>
          </cell>
          <cell r="R174">
            <v>45.105291</v>
          </cell>
        </row>
        <row r="175">
          <cell r="D175">
            <v>481.39310835</v>
          </cell>
        </row>
        <row r="175">
          <cell r="Q175">
            <v>0</v>
          </cell>
          <cell r="R175">
            <v>40.58467875</v>
          </cell>
        </row>
        <row r="176">
          <cell r="D176">
            <v>485.4230073</v>
          </cell>
        </row>
        <row r="176">
          <cell r="Q176">
            <v>1.15284015</v>
          </cell>
          <cell r="R176">
            <v>36.3195063</v>
          </cell>
        </row>
        <row r="177">
          <cell r="D177">
            <v>485.3961189</v>
          </cell>
        </row>
        <row r="177">
          <cell r="Q177">
            <v>0.9142056</v>
          </cell>
          <cell r="R177">
            <v>39.4721712</v>
          </cell>
        </row>
        <row r="178">
          <cell r="D178">
            <v>493.93654695</v>
          </cell>
        </row>
        <row r="178">
          <cell r="Q178">
            <v>0.00336105</v>
          </cell>
          <cell r="R178">
            <v>56.58999885</v>
          </cell>
        </row>
        <row r="179">
          <cell r="D179">
            <v>481.1074191</v>
          </cell>
        </row>
        <row r="179">
          <cell r="Q179">
            <v>0</v>
          </cell>
          <cell r="R179">
            <v>66.9655602</v>
          </cell>
        </row>
        <row r="180">
          <cell r="D180">
            <v>475.70621175</v>
          </cell>
        </row>
        <row r="180">
          <cell r="Q180">
            <v>0</v>
          </cell>
          <cell r="R180">
            <v>62.5894731</v>
          </cell>
        </row>
        <row r="181">
          <cell r="D181">
            <v>471.3469299</v>
          </cell>
        </row>
        <row r="181">
          <cell r="Q181">
            <v>0</v>
          </cell>
          <cell r="R181">
            <v>75.25054845</v>
          </cell>
        </row>
        <row r="182">
          <cell r="D182">
            <v>470.4730569</v>
          </cell>
        </row>
        <row r="182">
          <cell r="Q182">
            <v>0</v>
          </cell>
          <cell r="R182">
            <v>68.9620239</v>
          </cell>
        </row>
        <row r="183">
          <cell r="D183">
            <v>478.61015895</v>
          </cell>
        </row>
        <row r="183">
          <cell r="Q183">
            <v>0</v>
          </cell>
          <cell r="R183">
            <v>111.9767418</v>
          </cell>
        </row>
        <row r="184">
          <cell r="D184">
            <v>489.58062615</v>
          </cell>
        </row>
        <row r="184">
          <cell r="Q184">
            <v>0</v>
          </cell>
          <cell r="R184">
            <v>141.75900585</v>
          </cell>
        </row>
        <row r="185">
          <cell r="D185">
            <v>478.8622377</v>
          </cell>
        </row>
        <row r="185">
          <cell r="Q185">
            <v>0</v>
          </cell>
          <cell r="R185">
            <v>129.2794272</v>
          </cell>
        </row>
        <row r="186">
          <cell r="D186">
            <v>449.0698905</v>
          </cell>
        </row>
        <row r="186">
          <cell r="Q186">
            <v>0</v>
          </cell>
          <cell r="R186">
            <v>136.65693195</v>
          </cell>
        </row>
        <row r="187">
          <cell r="D187">
            <v>375.96369195</v>
          </cell>
        </row>
        <row r="187">
          <cell r="Q187">
            <v>0</v>
          </cell>
          <cell r="R187">
            <v>36.43042095</v>
          </cell>
        </row>
        <row r="188">
          <cell r="D188">
            <v>322.72465995</v>
          </cell>
        </row>
        <row r="188">
          <cell r="Q188">
            <v>0</v>
          </cell>
          <cell r="R188">
            <v>18.5395518</v>
          </cell>
        </row>
        <row r="189">
          <cell r="D189">
            <v>299.47963815</v>
          </cell>
        </row>
        <row r="189">
          <cell r="Q189">
            <v>0</v>
          </cell>
          <cell r="R189">
            <v>14.4995697</v>
          </cell>
        </row>
        <row r="190">
          <cell r="D190">
            <v>292.73737185</v>
          </cell>
        </row>
        <row r="190">
          <cell r="Q190">
            <v>0</v>
          </cell>
          <cell r="R190">
            <v>14.42226555</v>
          </cell>
        </row>
        <row r="191">
          <cell r="D191">
            <v>283.97847555</v>
          </cell>
        </row>
        <row r="191">
          <cell r="Q191">
            <v>0</v>
          </cell>
          <cell r="R191">
            <v>6.51707595</v>
          </cell>
        </row>
        <row r="192">
          <cell r="D192">
            <v>268.3193436</v>
          </cell>
        </row>
        <row r="192">
          <cell r="Q192">
            <v>23.0164704</v>
          </cell>
          <cell r="R192">
            <v>0</v>
          </cell>
        </row>
        <row r="193">
          <cell r="D193">
            <v>289.4805144</v>
          </cell>
        </row>
        <row r="193">
          <cell r="Q193">
            <v>37.6572042</v>
          </cell>
          <cell r="R193">
            <v>0</v>
          </cell>
        </row>
        <row r="194">
          <cell r="D194">
            <v>330.7340421</v>
          </cell>
        </row>
        <row r="194">
          <cell r="Q194">
            <v>49.83428835</v>
          </cell>
          <cell r="R194">
            <v>0</v>
          </cell>
        </row>
        <row r="195">
          <cell r="D195">
            <v>440.63029395</v>
          </cell>
        </row>
        <row r="195">
          <cell r="Q195">
            <v>0.9948708</v>
          </cell>
          <cell r="R195">
            <v>0.739431</v>
          </cell>
        </row>
        <row r="196">
          <cell r="D196">
            <v>462.0368214</v>
          </cell>
        </row>
        <row r="196">
          <cell r="Q196">
            <v>3.15602595</v>
          </cell>
          <cell r="R196">
            <v>0.50751855</v>
          </cell>
        </row>
        <row r="197">
          <cell r="D197">
            <v>465.28695675</v>
          </cell>
        </row>
        <row r="197">
          <cell r="Q197">
            <v>0.31257765</v>
          </cell>
          <cell r="R197">
            <v>9.3168306</v>
          </cell>
        </row>
        <row r="198">
          <cell r="D198">
            <v>468.4900374</v>
          </cell>
        </row>
        <row r="198">
          <cell r="Q198">
            <v>0.40668705</v>
          </cell>
          <cell r="R198">
            <v>6.40952235</v>
          </cell>
        </row>
        <row r="199">
          <cell r="D199">
            <v>466.12721925</v>
          </cell>
        </row>
        <row r="199">
          <cell r="Q199">
            <v>3.78118125</v>
          </cell>
          <cell r="R199">
            <v>27.14047875</v>
          </cell>
        </row>
        <row r="200">
          <cell r="D200">
            <v>477.15146325</v>
          </cell>
        </row>
        <row r="200">
          <cell r="Q200">
            <v>1.7006913</v>
          </cell>
          <cell r="R200">
            <v>13.72988925</v>
          </cell>
        </row>
        <row r="201">
          <cell r="D201">
            <v>474.77183985</v>
          </cell>
        </row>
        <row r="201">
          <cell r="Q201">
            <v>0.0336105</v>
          </cell>
          <cell r="R201">
            <v>2.9375577</v>
          </cell>
        </row>
        <row r="202">
          <cell r="D202">
            <v>472.7316825</v>
          </cell>
        </row>
        <row r="202">
          <cell r="Q202">
            <v>0.0134442</v>
          </cell>
          <cell r="R202">
            <v>6.5742138</v>
          </cell>
        </row>
        <row r="203">
          <cell r="D203">
            <v>469.83781845</v>
          </cell>
        </row>
        <row r="203">
          <cell r="Q203">
            <v>0.02352735</v>
          </cell>
          <cell r="R203">
            <v>3.2333301</v>
          </cell>
        </row>
        <row r="204">
          <cell r="D204">
            <v>466.849845</v>
          </cell>
        </row>
        <row r="204">
          <cell r="Q204">
            <v>0.2890503</v>
          </cell>
          <cell r="R204">
            <v>0.64196055</v>
          </cell>
        </row>
        <row r="205">
          <cell r="D205">
            <v>458.0304498</v>
          </cell>
        </row>
        <row r="205">
          <cell r="Q205">
            <v>0.00336105</v>
          </cell>
          <cell r="R205">
            <v>9.59579775</v>
          </cell>
        </row>
        <row r="206">
          <cell r="D206">
            <v>455.5970496</v>
          </cell>
        </row>
        <row r="206">
          <cell r="Q206">
            <v>0</v>
          </cell>
          <cell r="R206">
            <v>6.5607696</v>
          </cell>
        </row>
        <row r="207">
          <cell r="D207">
            <v>464.56096995</v>
          </cell>
        </row>
        <row r="207">
          <cell r="Q207">
            <v>0.0403326</v>
          </cell>
          <cell r="R207">
            <v>8.7723405</v>
          </cell>
        </row>
        <row r="208">
          <cell r="D208">
            <v>483.4601541</v>
          </cell>
        </row>
        <row r="208">
          <cell r="Q208">
            <v>0</v>
          </cell>
          <cell r="R208">
            <v>33.05592675</v>
          </cell>
        </row>
        <row r="209">
          <cell r="D209">
            <v>467.06831325</v>
          </cell>
        </row>
        <row r="209">
          <cell r="Q209">
            <v>0</v>
          </cell>
          <cell r="R209">
            <v>21.85018605</v>
          </cell>
        </row>
        <row r="210">
          <cell r="D210">
            <v>424.73924955</v>
          </cell>
        </row>
        <row r="210">
          <cell r="Q210">
            <v>0</v>
          </cell>
          <cell r="R210">
            <v>53.7835221</v>
          </cell>
        </row>
        <row r="211">
          <cell r="D211">
            <v>400.5632169</v>
          </cell>
        </row>
        <row r="211">
          <cell r="Q211">
            <v>0</v>
          </cell>
          <cell r="R211">
            <v>73.85235165</v>
          </cell>
        </row>
        <row r="212">
          <cell r="D212">
            <v>349.93572075</v>
          </cell>
        </row>
        <row r="212">
          <cell r="Q212">
            <v>0</v>
          </cell>
          <cell r="R212">
            <v>28.1454327</v>
          </cell>
        </row>
        <row r="213">
          <cell r="D213">
            <v>318.3317676</v>
          </cell>
        </row>
        <row r="213">
          <cell r="Q213">
            <v>0</v>
          </cell>
          <cell r="R213">
            <v>15.3868869</v>
          </cell>
        </row>
        <row r="214">
          <cell r="D214">
            <v>306.60506415</v>
          </cell>
        </row>
        <row r="214">
          <cell r="Q214">
            <v>0</v>
          </cell>
          <cell r="R214">
            <v>15.4137753</v>
          </cell>
        </row>
        <row r="215">
          <cell r="D215">
            <v>294.21623385</v>
          </cell>
        </row>
        <row r="215">
          <cell r="Q215">
            <v>0.1008315</v>
          </cell>
          <cell r="R215">
            <v>9.29330325</v>
          </cell>
        </row>
        <row r="216">
          <cell r="D216">
            <v>289.02005055</v>
          </cell>
        </row>
        <row r="216">
          <cell r="Q216">
            <v>0.38652075</v>
          </cell>
          <cell r="R216">
            <v>1.9090764</v>
          </cell>
        </row>
        <row r="217">
          <cell r="D217">
            <v>295.5169602</v>
          </cell>
        </row>
        <row r="217">
          <cell r="Q217">
            <v>9.6999903</v>
          </cell>
          <cell r="R217">
            <v>0</v>
          </cell>
        </row>
        <row r="218">
          <cell r="D218">
            <v>307.267191</v>
          </cell>
        </row>
        <row r="218">
          <cell r="Q218">
            <v>35.8691256</v>
          </cell>
          <cell r="R218">
            <v>0</v>
          </cell>
        </row>
        <row r="219">
          <cell r="D219">
            <v>397.89790425</v>
          </cell>
        </row>
        <row r="219">
          <cell r="Q219">
            <v>0.00336105</v>
          </cell>
          <cell r="R219">
            <v>6.01964055</v>
          </cell>
        </row>
        <row r="220">
          <cell r="D220">
            <v>457.707789</v>
          </cell>
        </row>
        <row r="220">
          <cell r="Q220">
            <v>0.11091465</v>
          </cell>
          <cell r="R220">
            <v>3.40474365</v>
          </cell>
        </row>
        <row r="221">
          <cell r="D221">
            <v>472.78882035</v>
          </cell>
        </row>
        <row r="221">
          <cell r="Q221">
            <v>0</v>
          </cell>
          <cell r="R221">
            <v>7.2060912</v>
          </cell>
        </row>
        <row r="222">
          <cell r="D222">
            <v>483.5139309</v>
          </cell>
        </row>
        <row r="222">
          <cell r="Q222">
            <v>0.00336105</v>
          </cell>
          <cell r="R222">
            <v>13.25934225</v>
          </cell>
        </row>
        <row r="223">
          <cell r="D223">
            <v>481.76282385</v>
          </cell>
        </row>
        <row r="223">
          <cell r="Q223">
            <v>0</v>
          </cell>
          <cell r="R223">
            <v>8.4429576</v>
          </cell>
        </row>
        <row r="224">
          <cell r="D224">
            <v>482.21320455</v>
          </cell>
        </row>
        <row r="224">
          <cell r="Q224">
            <v>0</v>
          </cell>
          <cell r="R224">
            <v>9.8882091</v>
          </cell>
        </row>
        <row r="225">
          <cell r="D225">
            <v>479.49747615</v>
          </cell>
        </row>
        <row r="225">
          <cell r="Q225">
            <v>0.1142757</v>
          </cell>
          <cell r="R225">
            <v>4.6449711</v>
          </cell>
        </row>
        <row r="226">
          <cell r="D226">
            <v>479.63864025</v>
          </cell>
        </row>
        <row r="226">
          <cell r="Q226">
            <v>0.3159387</v>
          </cell>
          <cell r="R226">
            <v>5.5390104</v>
          </cell>
        </row>
        <row r="227">
          <cell r="D227">
            <v>473.6122776</v>
          </cell>
        </row>
        <row r="227">
          <cell r="Q227">
            <v>0</v>
          </cell>
          <cell r="R227">
            <v>27.85974345</v>
          </cell>
        </row>
        <row r="228">
          <cell r="D228">
            <v>471.1990437</v>
          </cell>
        </row>
        <row r="228">
          <cell r="Q228">
            <v>0</v>
          </cell>
          <cell r="R228">
            <v>27.1303956</v>
          </cell>
        </row>
        <row r="229">
          <cell r="D229">
            <v>469.51515765</v>
          </cell>
        </row>
        <row r="229">
          <cell r="Q229">
            <v>0.00336105</v>
          </cell>
          <cell r="R229">
            <v>6.78595995</v>
          </cell>
        </row>
        <row r="230">
          <cell r="D230">
            <v>470.53691685</v>
          </cell>
        </row>
        <row r="230">
          <cell r="Q230">
            <v>0.3495492</v>
          </cell>
          <cell r="R230">
            <v>1.73094075</v>
          </cell>
        </row>
        <row r="231">
          <cell r="D231">
            <v>479.14792695</v>
          </cell>
        </row>
        <row r="231">
          <cell r="Q231">
            <v>0</v>
          </cell>
          <cell r="R231">
            <v>26.07838695</v>
          </cell>
        </row>
        <row r="232">
          <cell r="D232">
            <v>486.36074025</v>
          </cell>
        </row>
        <row r="232">
          <cell r="Q232">
            <v>0</v>
          </cell>
          <cell r="R232">
            <v>55.65562695</v>
          </cell>
        </row>
        <row r="233">
          <cell r="D233">
            <v>477.6253713</v>
          </cell>
        </row>
        <row r="233">
          <cell r="Q233">
            <v>0</v>
          </cell>
          <cell r="R233">
            <v>18.00514485</v>
          </cell>
        </row>
        <row r="234">
          <cell r="D234">
            <v>414.8476794</v>
          </cell>
        </row>
        <row r="234">
          <cell r="Q234">
            <v>0</v>
          </cell>
          <cell r="R234">
            <v>52.87267755</v>
          </cell>
        </row>
        <row r="235">
          <cell r="D235">
            <v>356.3922978</v>
          </cell>
        </row>
        <row r="235">
          <cell r="Q235">
            <v>0</v>
          </cell>
          <cell r="R235">
            <v>32.7030165</v>
          </cell>
        </row>
        <row r="236">
          <cell r="D236">
            <v>307.0117512</v>
          </cell>
        </row>
        <row r="236">
          <cell r="Q236">
            <v>2.57792535</v>
          </cell>
          <cell r="R236">
            <v>0</v>
          </cell>
        </row>
        <row r="237">
          <cell r="D237">
            <v>294.39773055</v>
          </cell>
        </row>
        <row r="237">
          <cell r="Q237">
            <v>5.5591767</v>
          </cell>
          <cell r="R237">
            <v>0</v>
          </cell>
        </row>
        <row r="238">
          <cell r="D238">
            <v>276.1102575</v>
          </cell>
        </row>
        <row r="238">
          <cell r="Q238">
            <v>0.00336105</v>
          </cell>
          <cell r="R238">
            <v>16.8321384</v>
          </cell>
        </row>
        <row r="239">
          <cell r="D239">
            <v>254.31384825</v>
          </cell>
        </row>
        <row r="239">
          <cell r="Q239">
            <v>0</v>
          </cell>
          <cell r="R239">
            <v>4.2819777</v>
          </cell>
        </row>
        <row r="240">
          <cell r="D240">
            <v>260.03435535</v>
          </cell>
        </row>
        <row r="240">
          <cell r="Q240">
            <v>22.39467615</v>
          </cell>
          <cell r="R240">
            <v>0</v>
          </cell>
        </row>
        <row r="241">
          <cell r="D241">
            <v>322.50283065</v>
          </cell>
        </row>
        <row r="241">
          <cell r="Q241">
            <v>41.7644073</v>
          </cell>
          <cell r="R241">
            <v>0</v>
          </cell>
        </row>
        <row r="242">
          <cell r="D242">
            <v>397.4844951</v>
          </cell>
        </row>
        <row r="242">
          <cell r="Q242">
            <v>22.59633915</v>
          </cell>
          <cell r="R242">
            <v>0</v>
          </cell>
        </row>
        <row r="243">
          <cell r="D243">
            <v>431.0613846</v>
          </cell>
        </row>
        <row r="243">
          <cell r="Q243">
            <v>69.46282035</v>
          </cell>
          <cell r="R243">
            <v>0.00336105</v>
          </cell>
        </row>
        <row r="244">
          <cell r="D244">
            <v>476.82880245</v>
          </cell>
        </row>
        <row r="244">
          <cell r="Q244">
            <v>32.8643469</v>
          </cell>
          <cell r="R244">
            <v>0</v>
          </cell>
        </row>
        <row r="245">
          <cell r="D245">
            <v>491.47625835</v>
          </cell>
        </row>
        <row r="245">
          <cell r="Q245">
            <v>19.6016436</v>
          </cell>
          <cell r="R245">
            <v>0</v>
          </cell>
        </row>
        <row r="246">
          <cell r="D246">
            <v>487.9101843</v>
          </cell>
        </row>
        <row r="246">
          <cell r="Q246">
            <v>18.2101689</v>
          </cell>
          <cell r="R246">
            <v>0</v>
          </cell>
        </row>
        <row r="247">
          <cell r="D247">
            <v>485.9473311</v>
          </cell>
        </row>
        <row r="247">
          <cell r="Q247">
            <v>31.190544</v>
          </cell>
          <cell r="R247">
            <v>0</v>
          </cell>
        </row>
        <row r="248">
          <cell r="D248">
            <v>512.8558974</v>
          </cell>
        </row>
        <row r="248">
          <cell r="Q248">
            <v>38.74282335</v>
          </cell>
          <cell r="R248">
            <v>0</v>
          </cell>
        </row>
        <row r="249">
          <cell r="D249">
            <v>541.13241105</v>
          </cell>
        </row>
        <row r="249">
          <cell r="Q249">
            <v>43.17940935</v>
          </cell>
          <cell r="R249">
            <v>0</v>
          </cell>
        </row>
        <row r="250">
          <cell r="D250">
            <v>638.1020646</v>
          </cell>
        </row>
        <row r="250">
          <cell r="Q250">
            <v>9.81090495</v>
          </cell>
          <cell r="R250">
            <v>0.11763675</v>
          </cell>
        </row>
        <row r="251">
          <cell r="D251">
            <v>523.5642027</v>
          </cell>
        </row>
        <row r="251">
          <cell r="Q251">
            <v>518.21005005</v>
          </cell>
          <cell r="R251">
            <v>0.00336105</v>
          </cell>
        </row>
        <row r="252">
          <cell r="D252">
            <v>486.4447665</v>
          </cell>
        </row>
        <row r="252">
          <cell r="Q252">
            <v>463.6837359</v>
          </cell>
          <cell r="R252">
            <v>0</v>
          </cell>
        </row>
        <row r="253">
          <cell r="D253">
            <v>450.8445249</v>
          </cell>
        </row>
        <row r="253">
          <cell r="Q253">
            <v>46.30518585</v>
          </cell>
          <cell r="R253">
            <v>0</v>
          </cell>
        </row>
        <row r="254">
          <cell r="D254">
            <v>433.0712925</v>
          </cell>
        </row>
        <row r="254">
          <cell r="Q254">
            <v>70.16191875</v>
          </cell>
          <cell r="R254">
            <v>0</v>
          </cell>
        </row>
        <row r="255">
          <cell r="D255">
            <v>448.28676585</v>
          </cell>
        </row>
        <row r="255">
          <cell r="Q255">
            <v>70.99545915</v>
          </cell>
          <cell r="R255">
            <v>0</v>
          </cell>
        </row>
        <row r="256">
          <cell r="D256">
            <v>471.9384747</v>
          </cell>
        </row>
        <row r="256">
          <cell r="Q256">
            <v>8.22448935</v>
          </cell>
          <cell r="R256">
            <v>0.00336105</v>
          </cell>
        </row>
        <row r="257">
          <cell r="D257">
            <v>420.7093506</v>
          </cell>
        </row>
        <row r="257">
          <cell r="Q257">
            <v>0</v>
          </cell>
          <cell r="R257">
            <v>52.8962049</v>
          </cell>
        </row>
        <row r="258">
          <cell r="D258">
            <v>393.646176</v>
          </cell>
        </row>
        <row r="258">
          <cell r="Q258">
            <v>0</v>
          </cell>
          <cell r="R258">
            <v>33.08953725</v>
          </cell>
        </row>
        <row r="259">
          <cell r="D259">
            <v>318.1906035</v>
          </cell>
        </row>
        <row r="259">
          <cell r="Q259">
            <v>0</v>
          </cell>
          <cell r="R259">
            <v>20.29738095</v>
          </cell>
        </row>
        <row r="260">
          <cell r="D260">
            <v>290.7106587</v>
          </cell>
        </row>
        <row r="260">
          <cell r="Q260">
            <v>0</v>
          </cell>
          <cell r="R260">
            <v>4.4029755</v>
          </cell>
        </row>
        <row r="261">
          <cell r="D261">
            <v>279.034371</v>
          </cell>
        </row>
        <row r="261">
          <cell r="Q261">
            <v>5.1289623</v>
          </cell>
          <cell r="R261">
            <v>0</v>
          </cell>
        </row>
        <row r="262">
          <cell r="D262">
            <v>261.3350817</v>
          </cell>
        </row>
        <row r="262">
          <cell r="Q262">
            <v>7.78083075</v>
          </cell>
          <cell r="R262">
            <v>0</v>
          </cell>
        </row>
        <row r="263">
          <cell r="D263">
            <v>249.2084133</v>
          </cell>
        </row>
        <row r="263">
          <cell r="Q263">
            <v>24.0583959</v>
          </cell>
          <cell r="R263">
            <v>0</v>
          </cell>
        </row>
        <row r="264">
          <cell r="D264">
            <v>258.0278085</v>
          </cell>
        </row>
        <row r="264">
          <cell r="Q264">
            <v>53.7163011</v>
          </cell>
          <cell r="R264">
            <v>0</v>
          </cell>
        </row>
        <row r="265">
          <cell r="D265">
            <v>307.30416255</v>
          </cell>
        </row>
        <row r="265">
          <cell r="Q265">
            <v>69.7955643</v>
          </cell>
          <cell r="R265">
            <v>0</v>
          </cell>
        </row>
        <row r="266">
          <cell r="D266">
            <v>377.9030178</v>
          </cell>
        </row>
        <row r="266">
          <cell r="Q266">
            <v>66.09504825</v>
          </cell>
          <cell r="R266">
            <v>0</v>
          </cell>
        </row>
        <row r="267">
          <cell r="D267">
            <v>432.87299055</v>
          </cell>
        </row>
        <row r="267">
          <cell r="Q267">
            <v>62.87516235</v>
          </cell>
          <cell r="R267">
            <v>0.00336105</v>
          </cell>
        </row>
        <row r="268">
          <cell r="D268">
            <v>460.76298345</v>
          </cell>
        </row>
        <row r="268">
          <cell r="Q268">
            <v>51.71647635</v>
          </cell>
          <cell r="R268">
            <v>0</v>
          </cell>
        </row>
        <row r="269">
          <cell r="D269">
            <v>469.4781861</v>
          </cell>
        </row>
        <row r="269">
          <cell r="Q269">
            <v>38.4235236</v>
          </cell>
          <cell r="R269">
            <v>0.01680525</v>
          </cell>
        </row>
        <row r="270">
          <cell r="D270">
            <v>467.0044533</v>
          </cell>
        </row>
        <row r="270">
          <cell r="Q270">
            <v>29.9536776</v>
          </cell>
          <cell r="R270">
            <v>0.07058205</v>
          </cell>
        </row>
        <row r="271">
          <cell r="D271">
            <v>465.2701515</v>
          </cell>
        </row>
        <row r="271">
          <cell r="Q271">
            <v>39.19320405</v>
          </cell>
          <cell r="R271">
            <v>0.0201663</v>
          </cell>
        </row>
        <row r="272">
          <cell r="D272">
            <v>470.143674</v>
          </cell>
        </row>
        <row r="272">
          <cell r="Q272">
            <v>125.1520578</v>
          </cell>
          <cell r="R272">
            <v>0</v>
          </cell>
        </row>
        <row r="273">
          <cell r="D273">
            <v>470.13359085</v>
          </cell>
        </row>
        <row r="273">
          <cell r="Q273">
            <v>331.49027835</v>
          </cell>
          <cell r="R273">
            <v>0</v>
          </cell>
        </row>
        <row r="274">
          <cell r="D274">
            <v>494.62220115</v>
          </cell>
        </row>
        <row r="274">
          <cell r="Q274">
            <v>336.6158796</v>
          </cell>
          <cell r="R274">
            <v>0</v>
          </cell>
        </row>
        <row r="275">
          <cell r="D275">
            <v>485.56753245</v>
          </cell>
        </row>
        <row r="275">
          <cell r="Q275">
            <v>23.36265855</v>
          </cell>
          <cell r="R275">
            <v>0</v>
          </cell>
        </row>
        <row r="276">
          <cell r="D276">
            <v>471.8510874</v>
          </cell>
        </row>
        <row r="276">
          <cell r="Q276">
            <v>0</v>
          </cell>
          <cell r="R276">
            <v>21.93085125</v>
          </cell>
        </row>
        <row r="277">
          <cell r="D277">
            <v>448.80436755</v>
          </cell>
        </row>
        <row r="277">
          <cell r="Q277">
            <v>0</v>
          </cell>
          <cell r="R277">
            <v>51.558507</v>
          </cell>
        </row>
        <row r="278">
          <cell r="D278">
            <v>437.78012355</v>
          </cell>
        </row>
        <row r="278">
          <cell r="Q278">
            <v>0</v>
          </cell>
          <cell r="R278">
            <v>39.52930905</v>
          </cell>
        </row>
        <row r="279">
          <cell r="D279">
            <v>453.6879732</v>
          </cell>
        </row>
        <row r="279">
          <cell r="Q279">
            <v>0.21174615</v>
          </cell>
          <cell r="R279">
            <v>5.77764495</v>
          </cell>
        </row>
        <row r="280">
          <cell r="D280">
            <v>477.4371525</v>
          </cell>
        </row>
        <row r="280">
          <cell r="Q280">
            <v>0</v>
          </cell>
          <cell r="R280">
            <v>73.2910563</v>
          </cell>
        </row>
        <row r="281">
          <cell r="D281">
            <v>437.12807985</v>
          </cell>
        </row>
        <row r="281">
          <cell r="Q281">
            <v>0</v>
          </cell>
          <cell r="R281">
            <v>80.0198784</v>
          </cell>
        </row>
        <row r="282">
          <cell r="D282">
            <v>395.7165828</v>
          </cell>
        </row>
        <row r="282">
          <cell r="Q282">
            <v>0</v>
          </cell>
          <cell r="R282">
            <v>34.6658697</v>
          </cell>
        </row>
        <row r="283">
          <cell r="D283">
            <v>303.6641454</v>
          </cell>
        </row>
        <row r="283">
          <cell r="Q283">
            <v>0.00336105</v>
          </cell>
          <cell r="R283">
            <v>10.9704672</v>
          </cell>
        </row>
        <row r="284">
          <cell r="D284">
            <v>287.5176612</v>
          </cell>
        </row>
        <row r="284">
          <cell r="Q284">
            <v>0</v>
          </cell>
          <cell r="R284">
            <v>17.55476415</v>
          </cell>
        </row>
        <row r="285">
          <cell r="D285">
            <v>271.67703255</v>
          </cell>
        </row>
        <row r="285">
          <cell r="Q285">
            <v>0.00336105</v>
          </cell>
          <cell r="R285">
            <v>13.5517536</v>
          </cell>
        </row>
        <row r="286">
          <cell r="D286">
            <v>257.70850875</v>
          </cell>
        </row>
        <row r="286">
          <cell r="Q286">
            <v>0</v>
          </cell>
          <cell r="R286">
            <v>12.45941235</v>
          </cell>
        </row>
        <row r="287">
          <cell r="D287">
            <v>241.38052785</v>
          </cell>
        </row>
        <row r="287">
          <cell r="Q287">
            <v>0</v>
          </cell>
          <cell r="R287">
            <v>6.82629255</v>
          </cell>
        </row>
        <row r="288">
          <cell r="D288">
            <v>247.82029965</v>
          </cell>
        </row>
        <row r="288">
          <cell r="Q288">
            <v>31.8493098</v>
          </cell>
          <cell r="R288">
            <v>0</v>
          </cell>
        </row>
        <row r="289">
          <cell r="D289">
            <v>287.47396755</v>
          </cell>
        </row>
        <row r="289">
          <cell r="Q289">
            <v>50.9199075</v>
          </cell>
          <cell r="R289">
            <v>0</v>
          </cell>
        </row>
        <row r="290">
          <cell r="D290">
            <v>357.1384509</v>
          </cell>
        </row>
        <row r="290">
          <cell r="Q290">
            <v>54.90947385</v>
          </cell>
          <cell r="R290">
            <v>0</v>
          </cell>
        </row>
        <row r="291">
          <cell r="D291">
            <v>417.35166165</v>
          </cell>
        </row>
        <row r="291">
          <cell r="Q291">
            <v>62.47183635</v>
          </cell>
          <cell r="R291">
            <v>0</v>
          </cell>
        </row>
        <row r="292">
          <cell r="D292">
            <v>473.62908285</v>
          </cell>
        </row>
        <row r="292">
          <cell r="Q292">
            <v>17.0472456</v>
          </cell>
          <cell r="R292">
            <v>0</v>
          </cell>
        </row>
        <row r="293">
          <cell r="D293">
            <v>491.2577901</v>
          </cell>
        </row>
        <row r="293">
          <cell r="Q293">
            <v>0</v>
          </cell>
          <cell r="R293">
            <v>17.48082105</v>
          </cell>
        </row>
        <row r="294">
          <cell r="D294">
            <v>488.30342715</v>
          </cell>
        </row>
        <row r="294">
          <cell r="Q294">
            <v>0</v>
          </cell>
          <cell r="R294">
            <v>21.040173</v>
          </cell>
        </row>
        <row r="295">
          <cell r="D295">
            <v>482.0955678</v>
          </cell>
        </row>
        <row r="295">
          <cell r="Q295">
            <v>0</v>
          </cell>
          <cell r="R295">
            <v>12.51318915</v>
          </cell>
        </row>
        <row r="296">
          <cell r="D296">
            <v>492.931593</v>
          </cell>
        </row>
        <row r="296">
          <cell r="Q296">
            <v>0</v>
          </cell>
          <cell r="R296">
            <v>19.12773555</v>
          </cell>
        </row>
        <row r="297">
          <cell r="D297">
            <v>487.63793925</v>
          </cell>
        </row>
        <row r="297">
          <cell r="Q297">
            <v>0.00336105</v>
          </cell>
          <cell r="R297">
            <v>17.8068429</v>
          </cell>
        </row>
        <row r="298">
          <cell r="D298">
            <v>501.86862495</v>
          </cell>
        </row>
        <row r="298">
          <cell r="Q298">
            <v>0.00336105</v>
          </cell>
          <cell r="R298">
            <v>23.3525754</v>
          </cell>
        </row>
        <row r="299">
          <cell r="D299">
            <v>483.6819834</v>
          </cell>
        </row>
        <row r="299">
          <cell r="Q299">
            <v>0</v>
          </cell>
          <cell r="R299">
            <v>6.7221</v>
          </cell>
        </row>
        <row r="300">
          <cell r="D300">
            <v>468.933696</v>
          </cell>
        </row>
        <row r="300">
          <cell r="Q300">
            <v>7.02795555</v>
          </cell>
          <cell r="R300">
            <v>0.02352735</v>
          </cell>
        </row>
        <row r="301">
          <cell r="D301">
            <v>422.954532</v>
          </cell>
        </row>
        <row r="301">
          <cell r="Q301">
            <v>47.63616165</v>
          </cell>
          <cell r="R301">
            <v>0</v>
          </cell>
        </row>
        <row r="302">
          <cell r="D302">
            <v>418.6389438</v>
          </cell>
        </row>
        <row r="302">
          <cell r="Q302">
            <v>55.0069443</v>
          </cell>
          <cell r="R302">
            <v>0</v>
          </cell>
        </row>
        <row r="303">
          <cell r="D303">
            <v>425.7845361</v>
          </cell>
        </row>
        <row r="303">
          <cell r="Q303">
            <v>35.89937505</v>
          </cell>
          <cell r="R303">
            <v>0</v>
          </cell>
        </row>
        <row r="304">
          <cell r="D304">
            <v>484.1592525</v>
          </cell>
        </row>
        <row r="304">
          <cell r="Q304">
            <v>0</v>
          </cell>
          <cell r="R304">
            <v>39.5998911</v>
          </cell>
        </row>
        <row r="305">
          <cell r="D305">
            <v>415.41569685</v>
          </cell>
        </row>
        <row r="305">
          <cell r="Q305">
            <v>0</v>
          </cell>
          <cell r="R305">
            <v>49.76034525</v>
          </cell>
        </row>
        <row r="306">
          <cell r="D306">
            <v>373.25468565</v>
          </cell>
        </row>
        <row r="306">
          <cell r="Q306">
            <v>0.00336105</v>
          </cell>
          <cell r="R306">
            <v>58.93601175</v>
          </cell>
        </row>
        <row r="307">
          <cell r="D307">
            <v>301.7416248</v>
          </cell>
        </row>
        <row r="307">
          <cell r="Q307">
            <v>0</v>
          </cell>
          <cell r="R307">
            <v>20.79481635</v>
          </cell>
        </row>
        <row r="308">
          <cell r="D308">
            <v>273.40461225</v>
          </cell>
        </row>
        <row r="308">
          <cell r="Q308">
            <v>0</v>
          </cell>
          <cell r="R308">
            <v>24.0247854</v>
          </cell>
        </row>
        <row r="309">
          <cell r="D309">
            <v>269.6032647</v>
          </cell>
        </row>
        <row r="309">
          <cell r="Q309">
            <v>0</v>
          </cell>
          <cell r="R309">
            <v>31.9635855</v>
          </cell>
        </row>
        <row r="310">
          <cell r="D310">
            <v>251.9039754</v>
          </cell>
        </row>
        <row r="310">
          <cell r="Q310">
            <v>0</v>
          </cell>
          <cell r="R310">
            <v>31.07962935</v>
          </cell>
        </row>
        <row r="311">
          <cell r="D311">
            <v>237.1422438</v>
          </cell>
        </row>
        <row r="311">
          <cell r="Q311">
            <v>0</v>
          </cell>
          <cell r="R311">
            <v>8.82275625</v>
          </cell>
        </row>
        <row r="312">
          <cell r="D312">
            <v>243.0308034</v>
          </cell>
        </row>
        <row r="312">
          <cell r="Q312">
            <v>19.023543</v>
          </cell>
          <cell r="R312">
            <v>0</v>
          </cell>
        </row>
        <row r="313">
          <cell r="D313">
            <v>282.83571855</v>
          </cell>
        </row>
        <row r="313">
          <cell r="Q313">
            <v>48.735225</v>
          </cell>
          <cell r="R313">
            <v>0</v>
          </cell>
        </row>
        <row r="314">
          <cell r="D314">
            <v>378.1651797</v>
          </cell>
        </row>
        <row r="314">
          <cell r="Q314">
            <v>23.2114113</v>
          </cell>
          <cell r="R314">
            <v>0</v>
          </cell>
        </row>
        <row r="315">
          <cell r="D315">
            <v>455.1870015</v>
          </cell>
        </row>
        <row r="315">
          <cell r="Q315">
            <v>8.7588963</v>
          </cell>
          <cell r="R315">
            <v>0.0201663</v>
          </cell>
        </row>
        <row r="316">
          <cell r="D316">
            <v>477.8404785</v>
          </cell>
        </row>
        <row r="316">
          <cell r="Q316">
            <v>1.84521645</v>
          </cell>
          <cell r="R316">
            <v>0.15124725</v>
          </cell>
        </row>
        <row r="317">
          <cell r="D317">
            <v>489.5234883</v>
          </cell>
        </row>
        <row r="317">
          <cell r="Q317">
            <v>0</v>
          </cell>
          <cell r="R317">
            <v>17.4976263</v>
          </cell>
        </row>
        <row r="318">
          <cell r="D318">
            <v>482.89885875</v>
          </cell>
        </row>
        <row r="318">
          <cell r="Q318">
            <v>0</v>
          </cell>
          <cell r="R318">
            <v>18.4723308</v>
          </cell>
        </row>
        <row r="319">
          <cell r="D319">
            <v>482.0552352</v>
          </cell>
        </row>
        <row r="319">
          <cell r="Q319">
            <v>0</v>
          </cell>
          <cell r="R319">
            <v>30.48136245</v>
          </cell>
        </row>
        <row r="320">
          <cell r="D320">
            <v>490.94521245</v>
          </cell>
        </row>
        <row r="320">
          <cell r="Q320">
            <v>0</v>
          </cell>
          <cell r="R320">
            <v>37.4152086</v>
          </cell>
        </row>
        <row r="321">
          <cell r="D321">
            <v>488.3874534</v>
          </cell>
        </row>
        <row r="321">
          <cell r="Q321">
            <v>0.00336105</v>
          </cell>
          <cell r="R321">
            <v>31.94005815</v>
          </cell>
        </row>
        <row r="322">
          <cell r="D322">
            <v>496.39011345</v>
          </cell>
        </row>
        <row r="322">
          <cell r="Q322">
            <v>0</v>
          </cell>
          <cell r="R322">
            <v>40.86028485</v>
          </cell>
        </row>
        <row r="323">
          <cell r="D323">
            <v>490.8746304</v>
          </cell>
        </row>
        <row r="323">
          <cell r="Q323">
            <v>0</v>
          </cell>
          <cell r="R323">
            <v>48.2982885</v>
          </cell>
        </row>
        <row r="324">
          <cell r="D324">
            <v>479.99491155</v>
          </cell>
        </row>
        <row r="324">
          <cell r="Q324">
            <v>0</v>
          </cell>
          <cell r="R324">
            <v>39.24025875</v>
          </cell>
        </row>
        <row r="325">
          <cell r="D325">
            <v>472.95015075</v>
          </cell>
        </row>
        <row r="325">
          <cell r="Q325">
            <v>0</v>
          </cell>
          <cell r="R325">
            <v>39.28731345</v>
          </cell>
        </row>
        <row r="326">
          <cell r="D326">
            <v>467.8514379</v>
          </cell>
        </row>
        <row r="326">
          <cell r="Q326">
            <v>0</v>
          </cell>
          <cell r="R326">
            <v>30.9283821</v>
          </cell>
        </row>
        <row r="327">
          <cell r="D327">
            <v>475.4272446</v>
          </cell>
        </row>
        <row r="327">
          <cell r="Q327">
            <v>0</v>
          </cell>
          <cell r="R327">
            <v>23.3592975</v>
          </cell>
        </row>
        <row r="328">
          <cell r="D328">
            <v>485.9674974</v>
          </cell>
        </row>
        <row r="328">
          <cell r="Q328">
            <v>0</v>
          </cell>
          <cell r="R328">
            <v>52.1500518</v>
          </cell>
        </row>
        <row r="329">
          <cell r="D329">
            <v>459.8050842</v>
          </cell>
        </row>
        <row r="329">
          <cell r="Q329">
            <v>0</v>
          </cell>
          <cell r="R329">
            <v>87.28310745</v>
          </cell>
        </row>
        <row r="330">
          <cell r="D330">
            <v>383.51261025</v>
          </cell>
        </row>
        <row r="330">
          <cell r="Q330">
            <v>0</v>
          </cell>
          <cell r="R330">
            <v>98.1561042</v>
          </cell>
        </row>
        <row r="331">
          <cell r="D331">
            <v>308.141064</v>
          </cell>
        </row>
        <row r="331">
          <cell r="Q331">
            <v>0</v>
          </cell>
          <cell r="R331">
            <v>27.5135553</v>
          </cell>
        </row>
        <row r="332">
          <cell r="D332">
            <v>288.1226502</v>
          </cell>
        </row>
        <row r="332">
          <cell r="Q332">
            <v>0</v>
          </cell>
          <cell r="R332">
            <v>9.97895745</v>
          </cell>
        </row>
        <row r="333">
          <cell r="D333">
            <v>285.0909831</v>
          </cell>
        </row>
        <row r="333">
          <cell r="Q333">
            <v>0</v>
          </cell>
          <cell r="R333">
            <v>17.1682434</v>
          </cell>
        </row>
        <row r="334">
          <cell r="D334">
            <v>265.5296721</v>
          </cell>
        </row>
        <row r="334">
          <cell r="Q334">
            <v>0</v>
          </cell>
          <cell r="R334">
            <v>4.4029755</v>
          </cell>
        </row>
        <row r="335">
          <cell r="D335">
            <v>249.03027765</v>
          </cell>
        </row>
        <row r="335">
          <cell r="Q335">
            <v>2.61153585</v>
          </cell>
          <cell r="R335">
            <v>0.01008315</v>
          </cell>
        </row>
        <row r="336">
          <cell r="D336">
            <v>262.42742295</v>
          </cell>
        </row>
        <row r="336">
          <cell r="Q336">
            <v>27.6547194</v>
          </cell>
          <cell r="R336">
            <v>0</v>
          </cell>
        </row>
        <row r="337">
          <cell r="D337">
            <v>310.6013526</v>
          </cell>
        </row>
        <row r="337">
          <cell r="Q337">
            <v>31.123323</v>
          </cell>
          <cell r="R337">
            <v>0</v>
          </cell>
        </row>
        <row r="338">
          <cell r="D338">
            <v>383.69410695</v>
          </cell>
        </row>
        <row r="338">
          <cell r="Q338">
            <v>27.1169514</v>
          </cell>
          <cell r="R338">
            <v>0</v>
          </cell>
        </row>
        <row r="339">
          <cell r="D339">
            <v>457.2036315</v>
          </cell>
        </row>
        <row r="339">
          <cell r="Q339">
            <v>22.96605465</v>
          </cell>
          <cell r="R339">
            <v>0</v>
          </cell>
        </row>
        <row r="340">
          <cell r="D340">
            <v>488.49836805</v>
          </cell>
        </row>
        <row r="340">
          <cell r="Q340">
            <v>16.26412095</v>
          </cell>
          <cell r="R340">
            <v>0</v>
          </cell>
        </row>
        <row r="341">
          <cell r="D341">
            <v>500.3595135</v>
          </cell>
        </row>
        <row r="341">
          <cell r="Q341">
            <v>0.98478765</v>
          </cell>
          <cell r="R341">
            <v>14.80542525</v>
          </cell>
        </row>
        <row r="342">
          <cell r="D342">
            <v>490.89143565</v>
          </cell>
        </row>
        <row r="342">
          <cell r="Q342">
            <v>0.9814266</v>
          </cell>
          <cell r="R342">
            <v>16.1800947</v>
          </cell>
        </row>
        <row r="343">
          <cell r="D343">
            <v>489.1604949</v>
          </cell>
        </row>
        <row r="343">
          <cell r="Q343">
            <v>0.00336105</v>
          </cell>
          <cell r="R343">
            <v>9.97223535</v>
          </cell>
        </row>
        <row r="344">
          <cell r="D344">
            <v>492.7904289</v>
          </cell>
        </row>
        <row r="344">
          <cell r="Q344">
            <v>0</v>
          </cell>
          <cell r="R344">
            <v>18.7277706</v>
          </cell>
        </row>
        <row r="345">
          <cell r="D345">
            <v>488.9857203</v>
          </cell>
        </row>
        <row r="345">
          <cell r="Q345">
            <v>7.2397017</v>
          </cell>
          <cell r="R345">
            <v>1.0217592</v>
          </cell>
        </row>
        <row r="346">
          <cell r="D346">
            <v>490.2225867</v>
          </cell>
        </row>
        <row r="346">
          <cell r="Q346">
            <v>9.62268615</v>
          </cell>
          <cell r="R346">
            <v>0.4772691</v>
          </cell>
        </row>
        <row r="347">
          <cell r="D347">
            <v>485.8532217</v>
          </cell>
        </row>
        <row r="347">
          <cell r="Q347">
            <v>0</v>
          </cell>
          <cell r="R347">
            <v>4.3290324</v>
          </cell>
        </row>
        <row r="348">
          <cell r="D348">
            <v>476.14314825</v>
          </cell>
        </row>
        <row r="348">
          <cell r="Q348">
            <v>0.3898818</v>
          </cell>
          <cell r="R348">
            <v>0.6789321</v>
          </cell>
        </row>
        <row r="349">
          <cell r="D349">
            <v>463.354353</v>
          </cell>
        </row>
        <row r="349">
          <cell r="Q349">
            <v>0</v>
          </cell>
          <cell r="R349">
            <v>25.9204176</v>
          </cell>
        </row>
        <row r="350">
          <cell r="D350">
            <v>462.02001615</v>
          </cell>
        </row>
        <row r="350">
          <cell r="Q350">
            <v>0</v>
          </cell>
          <cell r="R350">
            <v>21.40652745</v>
          </cell>
        </row>
        <row r="351">
          <cell r="D351">
            <v>473.79041325</v>
          </cell>
        </row>
        <row r="351">
          <cell r="Q351">
            <v>0</v>
          </cell>
          <cell r="R351">
            <v>97.64858565</v>
          </cell>
        </row>
        <row r="352">
          <cell r="D352">
            <v>492.18880095</v>
          </cell>
        </row>
        <row r="352">
          <cell r="Q352">
            <v>0</v>
          </cell>
          <cell r="R352">
            <v>124.560513</v>
          </cell>
        </row>
        <row r="353">
          <cell r="D353">
            <v>472.4224659</v>
          </cell>
        </row>
        <row r="353">
          <cell r="Q353">
            <v>0</v>
          </cell>
          <cell r="R353">
            <v>103.95391545</v>
          </cell>
        </row>
        <row r="354">
          <cell r="D354">
            <v>435.68955045</v>
          </cell>
        </row>
        <row r="354">
          <cell r="Q354">
            <v>0</v>
          </cell>
          <cell r="R354">
            <v>101.772594</v>
          </cell>
        </row>
        <row r="355">
          <cell r="D355">
            <v>379.53984915</v>
          </cell>
        </row>
        <row r="355">
          <cell r="Q355">
            <v>0</v>
          </cell>
          <cell r="R355">
            <v>50.0527566</v>
          </cell>
        </row>
        <row r="356">
          <cell r="D356">
            <v>366.5628351</v>
          </cell>
        </row>
        <row r="356">
          <cell r="Q356">
            <v>0</v>
          </cell>
          <cell r="R356">
            <v>57.99491775</v>
          </cell>
        </row>
        <row r="357">
          <cell r="D357">
            <v>329.3829</v>
          </cell>
        </row>
        <row r="357">
          <cell r="Q357">
            <v>0</v>
          </cell>
          <cell r="R357">
            <v>27.7421067</v>
          </cell>
        </row>
        <row r="358">
          <cell r="D358">
            <v>318.6678726</v>
          </cell>
        </row>
        <row r="358">
          <cell r="Q358">
            <v>0</v>
          </cell>
          <cell r="R358">
            <v>21.06370035</v>
          </cell>
        </row>
        <row r="359">
          <cell r="D359">
            <v>306.04040775</v>
          </cell>
        </row>
        <row r="359">
          <cell r="Q359">
            <v>0</v>
          </cell>
          <cell r="R359">
            <v>14.990283</v>
          </cell>
        </row>
        <row r="360">
          <cell r="D360">
            <v>303.92966835</v>
          </cell>
        </row>
        <row r="360">
          <cell r="Q360">
            <v>2.64514635</v>
          </cell>
          <cell r="R360">
            <v>0</v>
          </cell>
        </row>
        <row r="361">
          <cell r="D361">
            <v>319.90810005</v>
          </cell>
        </row>
        <row r="361">
          <cell r="Q361">
            <v>28.6966449</v>
          </cell>
          <cell r="R361">
            <v>0</v>
          </cell>
        </row>
        <row r="362">
          <cell r="D362">
            <v>338.3770698</v>
          </cell>
        </row>
        <row r="362">
          <cell r="Q362">
            <v>34.71628545</v>
          </cell>
          <cell r="R362">
            <v>0</v>
          </cell>
        </row>
        <row r="363">
          <cell r="D363">
            <v>411.69165345</v>
          </cell>
        </row>
        <row r="363">
          <cell r="Q363">
            <v>34.87761585</v>
          </cell>
          <cell r="R363">
            <v>0</v>
          </cell>
        </row>
        <row r="364">
          <cell r="D364">
            <v>471.86789265</v>
          </cell>
        </row>
        <row r="364">
          <cell r="Q364">
            <v>0</v>
          </cell>
          <cell r="R364">
            <v>3.2669406</v>
          </cell>
        </row>
        <row r="365">
          <cell r="D365">
            <v>488.69330895</v>
          </cell>
        </row>
        <row r="365">
          <cell r="Q365">
            <v>0.00336105</v>
          </cell>
          <cell r="R365">
            <v>41.49888435</v>
          </cell>
        </row>
        <row r="366">
          <cell r="D366">
            <v>482.5392264</v>
          </cell>
        </row>
        <row r="366">
          <cell r="Q366">
            <v>0</v>
          </cell>
          <cell r="R366">
            <v>46.39929525</v>
          </cell>
        </row>
        <row r="367">
          <cell r="D367">
            <v>483.6618171</v>
          </cell>
        </row>
        <row r="367">
          <cell r="Q367">
            <v>0</v>
          </cell>
          <cell r="R367">
            <v>61.36941195</v>
          </cell>
        </row>
        <row r="368">
          <cell r="D368">
            <v>499.79149605</v>
          </cell>
        </row>
        <row r="368">
          <cell r="Q368">
            <v>0.00336105</v>
          </cell>
          <cell r="R368">
            <v>54.93636225</v>
          </cell>
        </row>
        <row r="369">
          <cell r="D369">
            <v>496.8572994</v>
          </cell>
        </row>
        <row r="369">
          <cell r="Q369">
            <v>0</v>
          </cell>
          <cell r="R369">
            <v>74.9715813</v>
          </cell>
        </row>
        <row r="370">
          <cell r="D370">
            <v>485.93724795</v>
          </cell>
        </row>
        <row r="370">
          <cell r="Q370">
            <v>0</v>
          </cell>
          <cell r="R370">
            <v>66.70003725</v>
          </cell>
        </row>
        <row r="371">
          <cell r="D371">
            <v>485.4633399</v>
          </cell>
        </row>
        <row r="371">
          <cell r="Q371">
            <v>0</v>
          </cell>
          <cell r="R371">
            <v>63.82970055</v>
          </cell>
        </row>
        <row r="372">
          <cell r="D372">
            <v>473.1350085</v>
          </cell>
        </row>
        <row r="372">
          <cell r="Q372">
            <v>0</v>
          </cell>
          <cell r="R372">
            <v>66.1992408</v>
          </cell>
        </row>
        <row r="373">
          <cell r="D373">
            <v>461.1091716</v>
          </cell>
        </row>
        <row r="373">
          <cell r="Q373">
            <v>0</v>
          </cell>
          <cell r="R373">
            <v>71.1803169</v>
          </cell>
        </row>
        <row r="374">
          <cell r="D374">
            <v>466.39610325</v>
          </cell>
        </row>
        <row r="374">
          <cell r="Q374">
            <v>0</v>
          </cell>
          <cell r="R374">
            <v>73.2977784</v>
          </cell>
        </row>
        <row r="375">
          <cell r="D375">
            <v>478.6740189</v>
          </cell>
        </row>
        <row r="375">
          <cell r="Q375">
            <v>0</v>
          </cell>
          <cell r="R375">
            <v>82.3390029</v>
          </cell>
        </row>
        <row r="376">
          <cell r="D376">
            <v>491.452731</v>
          </cell>
        </row>
        <row r="376">
          <cell r="Q376">
            <v>0</v>
          </cell>
          <cell r="R376">
            <v>122.8732659</v>
          </cell>
        </row>
        <row r="377">
          <cell r="D377">
            <v>462.24184545</v>
          </cell>
        </row>
        <row r="377">
          <cell r="Q377">
            <v>0</v>
          </cell>
          <cell r="R377">
            <v>105.2479197</v>
          </cell>
        </row>
        <row r="378">
          <cell r="D378">
            <v>404.87544405</v>
          </cell>
        </row>
        <row r="378">
          <cell r="Q378">
            <v>0</v>
          </cell>
          <cell r="R378">
            <v>55.68251535</v>
          </cell>
        </row>
        <row r="379">
          <cell r="D379">
            <v>358.0795449</v>
          </cell>
        </row>
        <row r="379">
          <cell r="Q379">
            <v>0</v>
          </cell>
          <cell r="R379">
            <v>43.04496735</v>
          </cell>
        </row>
        <row r="380">
          <cell r="D380">
            <v>309.3712083</v>
          </cell>
        </row>
        <row r="380">
          <cell r="Q380">
            <v>0</v>
          </cell>
          <cell r="R380">
            <v>9.67646295</v>
          </cell>
        </row>
        <row r="381">
          <cell r="D381">
            <v>286.40515365</v>
          </cell>
        </row>
        <row r="381">
          <cell r="Q381">
            <v>0</v>
          </cell>
          <cell r="R381">
            <v>5.8751154</v>
          </cell>
        </row>
        <row r="382">
          <cell r="D382">
            <v>270.430083</v>
          </cell>
        </row>
        <row r="382">
          <cell r="Q382">
            <v>0</v>
          </cell>
          <cell r="R382">
            <v>10.11339945</v>
          </cell>
        </row>
        <row r="383">
          <cell r="D383">
            <v>244.50630435</v>
          </cell>
        </row>
        <row r="383">
          <cell r="Q383">
            <v>0</v>
          </cell>
          <cell r="R383">
            <v>3.1929975</v>
          </cell>
        </row>
        <row r="384">
          <cell r="D384">
            <v>239.3874252</v>
          </cell>
        </row>
        <row r="384">
          <cell r="Q384">
            <v>16.24395465</v>
          </cell>
          <cell r="R384">
            <v>0</v>
          </cell>
        </row>
        <row r="385">
          <cell r="D385">
            <v>227.11623165</v>
          </cell>
        </row>
        <row r="385">
          <cell r="Q385">
            <v>46.99756215</v>
          </cell>
          <cell r="R385">
            <v>0</v>
          </cell>
        </row>
        <row r="386">
          <cell r="D386">
            <v>229.4588835</v>
          </cell>
        </row>
        <row r="386">
          <cell r="Q386">
            <v>62.82810765</v>
          </cell>
          <cell r="R386">
            <v>0</v>
          </cell>
        </row>
        <row r="387">
          <cell r="D387">
            <v>301.16016315</v>
          </cell>
        </row>
        <row r="387">
          <cell r="Q387">
            <v>88.80230205</v>
          </cell>
          <cell r="R387">
            <v>0</v>
          </cell>
        </row>
        <row r="388">
          <cell r="D388">
            <v>441.46383435</v>
          </cell>
        </row>
        <row r="388">
          <cell r="Q388">
            <v>7.9186338</v>
          </cell>
          <cell r="R388">
            <v>0.00336105</v>
          </cell>
        </row>
        <row r="389">
          <cell r="D389">
            <v>469.4580198</v>
          </cell>
        </row>
        <row r="389">
          <cell r="Q389">
            <v>0</v>
          </cell>
          <cell r="R389">
            <v>29.9267892</v>
          </cell>
        </row>
        <row r="390">
          <cell r="D390">
            <v>469.35382725</v>
          </cell>
        </row>
        <row r="390">
          <cell r="Q390">
            <v>0</v>
          </cell>
          <cell r="R390">
            <v>33.12986985</v>
          </cell>
        </row>
        <row r="391">
          <cell r="D391">
            <v>469.57565655</v>
          </cell>
        </row>
        <row r="391">
          <cell r="Q391">
            <v>0</v>
          </cell>
          <cell r="R391">
            <v>20.3948514</v>
          </cell>
        </row>
        <row r="392">
          <cell r="D392">
            <v>470.2243392</v>
          </cell>
        </row>
        <row r="392">
          <cell r="Q392">
            <v>0</v>
          </cell>
          <cell r="R392">
            <v>20.16966105</v>
          </cell>
        </row>
        <row r="393">
          <cell r="D393">
            <v>470.19408975</v>
          </cell>
        </row>
        <row r="393">
          <cell r="Q393">
            <v>0</v>
          </cell>
          <cell r="R393">
            <v>29.6780715</v>
          </cell>
        </row>
        <row r="394">
          <cell r="D394">
            <v>470.2176171</v>
          </cell>
        </row>
        <row r="394">
          <cell r="Q394">
            <v>0</v>
          </cell>
          <cell r="R394">
            <v>32.24927475</v>
          </cell>
        </row>
        <row r="395">
          <cell r="D395">
            <v>469.00427805</v>
          </cell>
        </row>
        <row r="395">
          <cell r="Q395">
            <v>0</v>
          </cell>
          <cell r="R395">
            <v>32.54504715</v>
          </cell>
        </row>
        <row r="396">
          <cell r="D396">
            <v>467.0851185</v>
          </cell>
        </row>
        <row r="396">
          <cell r="Q396">
            <v>0</v>
          </cell>
          <cell r="R396">
            <v>32.1181938</v>
          </cell>
        </row>
        <row r="397">
          <cell r="D397">
            <v>467.0178975</v>
          </cell>
        </row>
        <row r="397">
          <cell r="Q397">
            <v>0</v>
          </cell>
          <cell r="R397">
            <v>32.10138855</v>
          </cell>
        </row>
        <row r="398">
          <cell r="D398">
            <v>468.732033</v>
          </cell>
        </row>
        <row r="398">
          <cell r="Q398">
            <v>0</v>
          </cell>
          <cell r="R398">
            <v>8.1807957</v>
          </cell>
        </row>
        <row r="399">
          <cell r="D399">
            <v>486.54895905</v>
          </cell>
        </row>
        <row r="399">
          <cell r="Q399">
            <v>0</v>
          </cell>
          <cell r="R399">
            <v>8.82275625</v>
          </cell>
        </row>
        <row r="400">
          <cell r="D400">
            <v>479.26892475</v>
          </cell>
        </row>
        <row r="400">
          <cell r="Q400">
            <v>0.00336105</v>
          </cell>
          <cell r="R400">
            <v>40.4199873</v>
          </cell>
        </row>
        <row r="401">
          <cell r="D401">
            <v>474.6542031</v>
          </cell>
        </row>
        <row r="401">
          <cell r="Q401">
            <v>0</v>
          </cell>
          <cell r="R401">
            <v>77.91250005</v>
          </cell>
        </row>
        <row r="402">
          <cell r="D402">
            <v>396.2879613</v>
          </cell>
        </row>
        <row r="402">
          <cell r="Q402">
            <v>0</v>
          </cell>
          <cell r="R402">
            <v>76.32608445</v>
          </cell>
        </row>
        <row r="403">
          <cell r="D403">
            <v>362.53293615</v>
          </cell>
        </row>
        <row r="403">
          <cell r="Q403">
            <v>0</v>
          </cell>
          <cell r="R403">
            <v>59.3830314</v>
          </cell>
        </row>
        <row r="404">
          <cell r="D404">
            <v>316.33866495</v>
          </cell>
        </row>
        <row r="404">
          <cell r="Q404">
            <v>0</v>
          </cell>
          <cell r="R404">
            <v>22.68372645</v>
          </cell>
        </row>
        <row r="405">
          <cell r="D405">
            <v>301.4996292</v>
          </cell>
        </row>
        <row r="405">
          <cell r="Q405">
            <v>0</v>
          </cell>
          <cell r="R405">
            <v>16.40528505</v>
          </cell>
        </row>
        <row r="406">
          <cell r="D406">
            <v>284.36163525</v>
          </cell>
        </row>
        <row r="406">
          <cell r="Q406">
            <v>0</v>
          </cell>
          <cell r="R406">
            <v>18.1295037</v>
          </cell>
        </row>
        <row r="407">
          <cell r="D407">
            <v>277.1992377</v>
          </cell>
        </row>
        <row r="407">
          <cell r="Q407">
            <v>0</v>
          </cell>
          <cell r="R407">
            <v>81.7071255</v>
          </cell>
        </row>
        <row r="408">
          <cell r="D408">
            <v>292.95247905</v>
          </cell>
        </row>
        <row r="408">
          <cell r="Q408">
            <v>0</v>
          </cell>
          <cell r="R408">
            <v>18.956322</v>
          </cell>
        </row>
        <row r="409">
          <cell r="D409">
            <v>328.8921867</v>
          </cell>
        </row>
        <row r="409">
          <cell r="Q409">
            <v>4.5306954</v>
          </cell>
          <cell r="R409">
            <v>0</v>
          </cell>
        </row>
        <row r="410">
          <cell r="D410">
            <v>371.69515845</v>
          </cell>
        </row>
        <row r="410">
          <cell r="Q410">
            <v>10.5268086</v>
          </cell>
          <cell r="R410">
            <v>0</v>
          </cell>
        </row>
        <row r="411">
          <cell r="D411">
            <v>476.2406187</v>
          </cell>
        </row>
        <row r="411">
          <cell r="Q411">
            <v>2.31576345</v>
          </cell>
          <cell r="R411">
            <v>0.18485775</v>
          </cell>
        </row>
        <row r="412">
          <cell r="D412">
            <v>511.5316437</v>
          </cell>
        </row>
        <row r="412">
          <cell r="Q412">
            <v>0</v>
          </cell>
          <cell r="R412">
            <v>23.2987986</v>
          </cell>
        </row>
        <row r="413">
          <cell r="D413">
            <v>514.45911825</v>
          </cell>
        </row>
        <row r="413">
          <cell r="Q413">
            <v>0.0470547</v>
          </cell>
          <cell r="R413">
            <v>2.00654685</v>
          </cell>
        </row>
        <row r="414">
          <cell r="D414">
            <v>513.5549958</v>
          </cell>
        </row>
        <row r="414">
          <cell r="Q414">
            <v>0.02352735</v>
          </cell>
          <cell r="R414">
            <v>5.38104105</v>
          </cell>
        </row>
        <row r="415">
          <cell r="D415">
            <v>509.804064</v>
          </cell>
        </row>
        <row r="415">
          <cell r="Q415">
            <v>0.00336105</v>
          </cell>
          <cell r="R415">
            <v>33.8995503</v>
          </cell>
        </row>
        <row r="416">
          <cell r="D416">
            <v>513.4810527</v>
          </cell>
        </row>
        <row r="416">
          <cell r="Q416">
            <v>0</v>
          </cell>
          <cell r="R416">
            <v>38.74282335</v>
          </cell>
        </row>
        <row r="417">
          <cell r="D417">
            <v>513.16847505</v>
          </cell>
        </row>
        <row r="417">
          <cell r="Q417">
            <v>0</v>
          </cell>
          <cell r="R417">
            <v>56.07239715</v>
          </cell>
        </row>
        <row r="418">
          <cell r="D418">
            <v>514.57339395</v>
          </cell>
        </row>
        <row r="418">
          <cell r="Q418">
            <v>0.00336105</v>
          </cell>
          <cell r="R418">
            <v>59.0670927</v>
          </cell>
        </row>
        <row r="419">
          <cell r="D419">
            <v>511.955136</v>
          </cell>
        </row>
        <row r="419">
          <cell r="Q419">
            <v>0</v>
          </cell>
          <cell r="R419">
            <v>90.0828621</v>
          </cell>
        </row>
        <row r="420">
          <cell r="D420">
            <v>501.39807795</v>
          </cell>
        </row>
        <row r="420">
          <cell r="Q420">
            <v>0</v>
          </cell>
          <cell r="R420">
            <v>96.2403057</v>
          </cell>
        </row>
        <row r="421">
          <cell r="D421">
            <v>485.8666659</v>
          </cell>
        </row>
        <row r="421">
          <cell r="Q421">
            <v>0</v>
          </cell>
          <cell r="R421">
            <v>52.5937104</v>
          </cell>
        </row>
        <row r="422">
          <cell r="D422">
            <v>485.2347885</v>
          </cell>
        </row>
        <row r="422">
          <cell r="Q422">
            <v>0</v>
          </cell>
          <cell r="R422">
            <v>46.9135359</v>
          </cell>
        </row>
        <row r="423">
          <cell r="D423">
            <v>504.4398282</v>
          </cell>
        </row>
        <row r="423">
          <cell r="Q423">
            <v>0</v>
          </cell>
          <cell r="R423">
            <v>106.6259502</v>
          </cell>
        </row>
        <row r="424">
          <cell r="D424">
            <v>511.28628705</v>
          </cell>
        </row>
        <row r="424">
          <cell r="Q424">
            <v>0</v>
          </cell>
          <cell r="R424">
            <v>127.89803565</v>
          </cell>
        </row>
        <row r="425">
          <cell r="D425">
            <v>457.6876227</v>
          </cell>
        </row>
        <row r="425">
          <cell r="Q425">
            <v>0</v>
          </cell>
          <cell r="R425">
            <v>67.52685555</v>
          </cell>
        </row>
        <row r="426">
          <cell r="D426">
            <v>406.85174145</v>
          </cell>
        </row>
        <row r="426">
          <cell r="Q426">
            <v>0</v>
          </cell>
          <cell r="R426">
            <v>92.2406562</v>
          </cell>
        </row>
        <row r="427">
          <cell r="D427">
            <v>319.0510323</v>
          </cell>
        </row>
        <row r="427">
          <cell r="Q427">
            <v>0</v>
          </cell>
          <cell r="R427">
            <v>52.6138767</v>
          </cell>
        </row>
        <row r="428">
          <cell r="D428">
            <v>297.38906505</v>
          </cell>
        </row>
        <row r="428">
          <cell r="Q428">
            <v>0.00336105</v>
          </cell>
          <cell r="R428">
            <v>29.17055295</v>
          </cell>
        </row>
        <row r="429">
          <cell r="D429">
            <v>295.1808552</v>
          </cell>
        </row>
        <row r="429">
          <cell r="Q429">
            <v>0.00336105</v>
          </cell>
          <cell r="R429">
            <v>85.2563943</v>
          </cell>
        </row>
        <row r="430">
          <cell r="D430">
            <v>288.17306595</v>
          </cell>
        </row>
        <row r="430">
          <cell r="Q430">
            <v>0</v>
          </cell>
          <cell r="R430">
            <v>94.36147875</v>
          </cell>
        </row>
        <row r="431">
          <cell r="D431">
            <v>276.5270277</v>
          </cell>
        </row>
        <row r="431">
          <cell r="Q431">
            <v>0</v>
          </cell>
          <cell r="R431">
            <v>156.50729325</v>
          </cell>
        </row>
        <row r="432">
          <cell r="D432">
            <v>290.05525395</v>
          </cell>
        </row>
        <row r="432">
          <cell r="Q432">
            <v>0</v>
          </cell>
          <cell r="R432">
            <v>15.9717096</v>
          </cell>
        </row>
        <row r="433">
          <cell r="D433">
            <v>296.34041745</v>
          </cell>
        </row>
        <row r="433">
          <cell r="Q433">
            <v>28.96888995</v>
          </cell>
          <cell r="R433">
            <v>0</v>
          </cell>
        </row>
        <row r="434">
          <cell r="D434">
            <v>376.8005934</v>
          </cell>
        </row>
        <row r="434">
          <cell r="Q434">
            <v>24.3205578</v>
          </cell>
          <cell r="R434">
            <v>0</v>
          </cell>
        </row>
        <row r="435">
          <cell r="D435">
            <v>460.85037075</v>
          </cell>
        </row>
        <row r="435">
          <cell r="Q435">
            <v>15.8238234</v>
          </cell>
          <cell r="R435">
            <v>0</v>
          </cell>
        </row>
        <row r="436">
          <cell r="D436">
            <v>492.78034575</v>
          </cell>
        </row>
        <row r="436">
          <cell r="Q436">
            <v>0.03697155</v>
          </cell>
          <cell r="R436">
            <v>1.17972855</v>
          </cell>
        </row>
        <row r="437">
          <cell r="D437">
            <v>497.79503235</v>
          </cell>
        </row>
        <row r="437">
          <cell r="Q437">
            <v>0</v>
          </cell>
          <cell r="R437">
            <v>31.93333605</v>
          </cell>
        </row>
        <row r="438">
          <cell r="D438">
            <v>490.52844225</v>
          </cell>
        </row>
        <row r="438">
          <cell r="Q438">
            <v>0</v>
          </cell>
          <cell r="R438">
            <v>35.1834714</v>
          </cell>
        </row>
        <row r="439">
          <cell r="D439">
            <v>482.65686315</v>
          </cell>
        </row>
        <row r="439">
          <cell r="Q439">
            <v>0</v>
          </cell>
          <cell r="R439">
            <v>20.8519542</v>
          </cell>
        </row>
        <row r="440">
          <cell r="D440">
            <v>488.5891164</v>
          </cell>
        </row>
        <row r="440">
          <cell r="Q440">
            <v>0.00336105</v>
          </cell>
          <cell r="R440">
            <v>24.3407241</v>
          </cell>
        </row>
        <row r="441">
          <cell r="D441">
            <v>487.5270246</v>
          </cell>
        </row>
        <row r="441">
          <cell r="Q441">
            <v>0.00336105</v>
          </cell>
          <cell r="R441">
            <v>56.1362571</v>
          </cell>
        </row>
        <row r="442">
          <cell r="D442">
            <v>492.8509278</v>
          </cell>
        </row>
        <row r="442">
          <cell r="Q442">
            <v>0</v>
          </cell>
          <cell r="R442">
            <v>50.3216406</v>
          </cell>
        </row>
        <row r="443">
          <cell r="D443">
            <v>483.20807535</v>
          </cell>
        </row>
        <row r="443">
          <cell r="Q443">
            <v>0</v>
          </cell>
          <cell r="R443">
            <v>95.7697587</v>
          </cell>
        </row>
        <row r="444">
          <cell r="D444">
            <v>474.6071484</v>
          </cell>
        </row>
        <row r="444">
          <cell r="Q444">
            <v>0</v>
          </cell>
          <cell r="R444">
            <v>89.87783805</v>
          </cell>
        </row>
        <row r="445">
          <cell r="D445">
            <v>468.9740286</v>
          </cell>
        </row>
        <row r="445">
          <cell r="Q445">
            <v>0</v>
          </cell>
          <cell r="R445">
            <v>78.2385219</v>
          </cell>
        </row>
        <row r="446">
          <cell r="D446">
            <v>467.8984926</v>
          </cell>
        </row>
        <row r="446">
          <cell r="Q446">
            <v>0</v>
          </cell>
          <cell r="R446">
            <v>65.943801</v>
          </cell>
        </row>
        <row r="447">
          <cell r="D447">
            <v>482.0081805</v>
          </cell>
        </row>
        <row r="447">
          <cell r="Q447">
            <v>0</v>
          </cell>
          <cell r="R447">
            <v>93.70271295</v>
          </cell>
        </row>
        <row r="448">
          <cell r="D448">
            <v>494.50792545</v>
          </cell>
        </row>
        <row r="448">
          <cell r="Q448">
            <v>0</v>
          </cell>
          <cell r="R448">
            <v>130.72803975</v>
          </cell>
        </row>
        <row r="449">
          <cell r="D449">
            <v>419.5195389</v>
          </cell>
        </row>
        <row r="449">
          <cell r="Q449">
            <v>0</v>
          </cell>
          <cell r="R449">
            <v>55.70268165</v>
          </cell>
        </row>
        <row r="450">
          <cell r="D450">
            <v>387.72736695</v>
          </cell>
        </row>
        <row r="450">
          <cell r="Q450">
            <v>0</v>
          </cell>
          <cell r="R450">
            <v>72.50793165</v>
          </cell>
        </row>
        <row r="451">
          <cell r="D451">
            <v>306.36306855</v>
          </cell>
        </row>
        <row r="451">
          <cell r="Q451">
            <v>0.00336105</v>
          </cell>
          <cell r="R451">
            <v>22.1089869</v>
          </cell>
        </row>
        <row r="452">
          <cell r="D452">
            <v>293.04658845</v>
          </cell>
        </row>
        <row r="452">
          <cell r="Q452">
            <v>0</v>
          </cell>
          <cell r="R452">
            <v>33.8457735</v>
          </cell>
        </row>
        <row r="453">
          <cell r="D453">
            <v>255.42299475</v>
          </cell>
        </row>
        <row r="453">
          <cell r="Q453">
            <v>0</v>
          </cell>
          <cell r="R453">
            <v>227.5834176</v>
          </cell>
        </row>
        <row r="454">
          <cell r="D454">
            <v>236.45995065</v>
          </cell>
        </row>
        <row r="454">
          <cell r="Q454">
            <v>0</v>
          </cell>
          <cell r="R454">
            <v>60.15943395</v>
          </cell>
        </row>
        <row r="455">
          <cell r="D455">
            <v>203.5250217</v>
          </cell>
        </row>
        <row r="455">
          <cell r="Q455">
            <v>0</v>
          </cell>
          <cell r="R455">
            <v>16.8523047</v>
          </cell>
        </row>
        <row r="456">
          <cell r="D456">
            <v>254.8146447</v>
          </cell>
        </row>
        <row r="456">
          <cell r="Q456">
            <v>37.6101495</v>
          </cell>
          <cell r="R456">
            <v>0</v>
          </cell>
        </row>
        <row r="457">
          <cell r="D457">
            <v>296.6059404</v>
          </cell>
        </row>
        <row r="457">
          <cell r="Q457">
            <v>42.5777814</v>
          </cell>
          <cell r="R457">
            <v>0</v>
          </cell>
        </row>
        <row r="458">
          <cell r="D458">
            <v>368.48871675</v>
          </cell>
        </row>
        <row r="458">
          <cell r="Q458">
            <v>14.17354785</v>
          </cell>
          <cell r="R458">
            <v>0</v>
          </cell>
        </row>
        <row r="459">
          <cell r="D459">
            <v>428.11374375</v>
          </cell>
        </row>
        <row r="459">
          <cell r="Q459">
            <v>16.334703</v>
          </cell>
          <cell r="R459">
            <v>0</v>
          </cell>
        </row>
        <row r="460">
          <cell r="D460">
            <v>477.50773455</v>
          </cell>
        </row>
        <row r="460">
          <cell r="Q460">
            <v>0.00336105</v>
          </cell>
          <cell r="R460">
            <v>23.3996301</v>
          </cell>
        </row>
        <row r="461">
          <cell r="D461">
            <v>482.2770645</v>
          </cell>
        </row>
        <row r="461">
          <cell r="Q461">
            <v>0.00336105</v>
          </cell>
          <cell r="R461">
            <v>54.8859465</v>
          </cell>
        </row>
        <row r="462">
          <cell r="D462">
            <v>479.14792695</v>
          </cell>
        </row>
        <row r="462">
          <cell r="Q462">
            <v>0</v>
          </cell>
          <cell r="R462">
            <v>56.41522425</v>
          </cell>
        </row>
        <row r="463">
          <cell r="D463">
            <v>474.83906085</v>
          </cell>
        </row>
        <row r="463">
          <cell r="Q463">
            <v>0</v>
          </cell>
          <cell r="R463">
            <v>81.40799205</v>
          </cell>
        </row>
        <row r="464">
          <cell r="D464">
            <v>480.7914804</v>
          </cell>
        </row>
        <row r="464">
          <cell r="Q464">
            <v>0</v>
          </cell>
          <cell r="R464">
            <v>86.1638778</v>
          </cell>
        </row>
        <row r="465">
          <cell r="D465">
            <v>482.1493446</v>
          </cell>
        </row>
        <row r="465">
          <cell r="Q465">
            <v>0</v>
          </cell>
          <cell r="R465">
            <v>97.54775415</v>
          </cell>
        </row>
        <row r="466">
          <cell r="D466">
            <v>495.89940015</v>
          </cell>
        </row>
        <row r="466">
          <cell r="Q466">
            <v>0</v>
          </cell>
          <cell r="R466">
            <v>107.6611536</v>
          </cell>
        </row>
        <row r="467">
          <cell r="D467">
            <v>476.9531613</v>
          </cell>
        </row>
        <row r="467">
          <cell r="Q467">
            <v>0</v>
          </cell>
          <cell r="R467">
            <v>99.48708</v>
          </cell>
        </row>
        <row r="468">
          <cell r="D468">
            <v>469.4311314</v>
          </cell>
        </row>
        <row r="468">
          <cell r="Q468">
            <v>0</v>
          </cell>
          <cell r="R468">
            <v>110.98523205</v>
          </cell>
        </row>
        <row r="469">
          <cell r="D469">
            <v>464.02992405</v>
          </cell>
        </row>
        <row r="469">
          <cell r="Q469">
            <v>0</v>
          </cell>
          <cell r="R469">
            <v>93.35316375</v>
          </cell>
        </row>
        <row r="470">
          <cell r="D470">
            <v>466.0969698</v>
          </cell>
        </row>
        <row r="470">
          <cell r="Q470">
            <v>0</v>
          </cell>
          <cell r="R470">
            <v>85.25303325</v>
          </cell>
        </row>
        <row r="471">
          <cell r="D471">
            <v>477.6858702</v>
          </cell>
        </row>
        <row r="471">
          <cell r="Q471">
            <v>0</v>
          </cell>
          <cell r="R471">
            <v>89.75011815</v>
          </cell>
        </row>
        <row r="472">
          <cell r="D472">
            <v>488.75380785</v>
          </cell>
        </row>
        <row r="472">
          <cell r="Q472">
            <v>0</v>
          </cell>
          <cell r="R472">
            <v>110.2289958</v>
          </cell>
        </row>
        <row r="473">
          <cell r="D473">
            <v>412.871382</v>
          </cell>
        </row>
        <row r="473">
          <cell r="Q473">
            <v>0</v>
          </cell>
          <cell r="R473">
            <v>47.49499755</v>
          </cell>
        </row>
        <row r="474">
          <cell r="D474">
            <v>388.604601</v>
          </cell>
        </row>
        <row r="474">
          <cell r="Q474">
            <v>0</v>
          </cell>
          <cell r="R474">
            <v>79.07542335</v>
          </cell>
        </row>
        <row r="475">
          <cell r="D475">
            <v>318.21413085</v>
          </cell>
        </row>
        <row r="475">
          <cell r="Q475">
            <v>0.00336105</v>
          </cell>
          <cell r="R475">
            <v>25.073433</v>
          </cell>
        </row>
        <row r="476">
          <cell r="D476">
            <v>293.98096035</v>
          </cell>
        </row>
        <row r="476">
          <cell r="Q476">
            <v>0</v>
          </cell>
          <cell r="R476">
            <v>71.38534095</v>
          </cell>
        </row>
        <row r="477">
          <cell r="D477">
            <v>272.3189931</v>
          </cell>
        </row>
        <row r="477">
          <cell r="Q477">
            <v>0</v>
          </cell>
          <cell r="R477">
            <v>150.6489831</v>
          </cell>
        </row>
        <row r="478">
          <cell r="D478">
            <v>254.40123555</v>
          </cell>
        </row>
        <row r="478">
          <cell r="Q478">
            <v>0</v>
          </cell>
          <cell r="R478">
            <v>79.76779965</v>
          </cell>
        </row>
        <row r="479">
          <cell r="D479">
            <v>245.3297616</v>
          </cell>
        </row>
        <row r="479">
          <cell r="Q479">
            <v>0</v>
          </cell>
          <cell r="R479">
            <v>60.2569044</v>
          </cell>
        </row>
        <row r="480">
          <cell r="D480">
            <v>275.40779805</v>
          </cell>
        </row>
        <row r="480">
          <cell r="Q480">
            <v>12.27119355</v>
          </cell>
          <cell r="R480">
            <v>0</v>
          </cell>
        </row>
        <row r="481">
          <cell r="D481">
            <v>304.1951913</v>
          </cell>
        </row>
        <row r="481">
          <cell r="Q481">
            <v>35.8825698</v>
          </cell>
          <cell r="R481">
            <v>0</v>
          </cell>
        </row>
        <row r="482">
          <cell r="D482">
            <v>361.00029735</v>
          </cell>
        </row>
        <row r="482">
          <cell r="Q482">
            <v>19.5747552</v>
          </cell>
          <cell r="R482">
            <v>0</v>
          </cell>
        </row>
        <row r="483">
          <cell r="D483">
            <v>425.6635383</v>
          </cell>
        </row>
        <row r="483">
          <cell r="Q483">
            <v>0</v>
          </cell>
          <cell r="R483">
            <v>19.7696961</v>
          </cell>
        </row>
        <row r="484">
          <cell r="D484">
            <v>458.581662</v>
          </cell>
        </row>
        <row r="484">
          <cell r="Q484">
            <v>0</v>
          </cell>
          <cell r="R484">
            <v>50.4224721</v>
          </cell>
        </row>
        <row r="485">
          <cell r="D485">
            <v>463.04177535</v>
          </cell>
        </row>
        <row r="485">
          <cell r="Q485">
            <v>0</v>
          </cell>
          <cell r="R485">
            <v>34.69611915</v>
          </cell>
        </row>
        <row r="486">
          <cell r="D486">
            <v>458.7362703</v>
          </cell>
        </row>
        <row r="486">
          <cell r="Q486">
            <v>0</v>
          </cell>
          <cell r="R486">
            <v>40.71912075</v>
          </cell>
        </row>
        <row r="487">
          <cell r="D487">
            <v>452.61579825</v>
          </cell>
        </row>
        <row r="487">
          <cell r="Q487">
            <v>0.00336105</v>
          </cell>
          <cell r="R487">
            <v>40.8098691</v>
          </cell>
        </row>
        <row r="488">
          <cell r="D488">
            <v>457.56326385</v>
          </cell>
        </row>
        <row r="488">
          <cell r="Q488">
            <v>0.00336105</v>
          </cell>
          <cell r="R488">
            <v>42.06354075</v>
          </cell>
        </row>
        <row r="489">
          <cell r="D489">
            <v>457.54309755</v>
          </cell>
        </row>
        <row r="489">
          <cell r="Q489">
            <v>0</v>
          </cell>
          <cell r="R489">
            <v>64.3237749</v>
          </cell>
        </row>
        <row r="490">
          <cell r="D490">
            <v>461.7141606</v>
          </cell>
        </row>
        <row r="490">
          <cell r="Q490">
            <v>0</v>
          </cell>
          <cell r="R490">
            <v>63.8061732</v>
          </cell>
        </row>
        <row r="491">
          <cell r="D491">
            <v>455.153391</v>
          </cell>
        </row>
        <row r="491">
          <cell r="Q491">
            <v>0</v>
          </cell>
          <cell r="R491">
            <v>61.8029874</v>
          </cell>
        </row>
        <row r="492">
          <cell r="D492">
            <v>448.8749496</v>
          </cell>
        </row>
        <row r="492">
          <cell r="Q492">
            <v>0</v>
          </cell>
          <cell r="R492">
            <v>54.89602965</v>
          </cell>
        </row>
        <row r="493">
          <cell r="D493">
            <v>448.04477025</v>
          </cell>
        </row>
        <row r="493">
          <cell r="Q493">
            <v>0</v>
          </cell>
          <cell r="R493">
            <v>59.85021735</v>
          </cell>
        </row>
        <row r="494">
          <cell r="D494">
            <v>449.5337154</v>
          </cell>
        </row>
        <row r="494">
          <cell r="Q494">
            <v>0</v>
          </cell>
          <cell r="R494">
            <v>57.94786305</v>
          </cell>
        </row>
        <row r="495">
          <cell r="D495">
            <v>460.1680776</v>
          </cell>
        </row>
        <row r="495">
          <cell r="Q495">
            <v>0</v>
          </cell>
          <cell r="R495">
            <v>43.91884035</v>
          </cell>
        </row>
        <row r="496">
          <cell r="D496">
            <v>466.3658538</v>
          </cell>
        </row>
        <row r="496">
          <cell r="Q496">
            <v>0</v>
          </cell>
          <cell r="R496">
            <v>57.1109616</v>
          </cell>
        </row>
        <row r="497">
          <cell r="D497">
            <v>416.14840575</v>
          </cell>
        </row>
        <row r="497">
          <cell r="Q497">
            <v>0</v>
          </cell>
          <cell r="R497">
            <v>51.5316186</v>
          </cell>
        </row>
        <row r="498">
          <cell r="D498">
            <v>361.8237546</v>
          </cell>
        </row>
        <row r="498">
          <cell r="Q498">
            <v>0</v>
          </cell>
          <cell r="R498">
            <v>71.29795365</v>
          </cell>
        </row>
        <row r="499">
          <cell r="D499">
            <v>325.5916356</v>
          </cell>
        </row>
        <row r="499">
          <cell r="Q499">
            <v>0.00336105</v>
          </cell>
          <cell r="R499">
            <v>30.86452215</v>
          </cell>
        </row>
        <row r="500">
          <cell r="D500">
            <v>295.39932345</v>
          </cell>
        </row>
        <row r="500">
          <cell r="Q500">
            <v>0</v>
          </cell>
          <cell r="R500">
            <v>14.1500205</v>
          </cell>
        </row>
        <row r="501">
          <cell r="D501">
            <v>276.1304238</v>
          </cell>
        </row>
        <row r="501">
          <cell r="Q501">
            <v>0</v>
          </cell>
          <cell r="R501">
            <v>6.5406033</v>
          </cell>
        </row>
        <row r="502">
          <cell r="D502">
            <v>264.5885781</v>
          </cell>
        </row>
        <row r="502">
          <cell r="Q502">
            <v>0</v>
          </cell>
          <cell r="R502">
            <v>5.86503225</v>
          </cell>
        </row>
        <row r="503">
          <cell r="D503">
            <v>257.13713025</v>
          </cell>
        </row>
        <row r="503">
          <cell r="Q503">
            <v>7.86149595</v>
          </cell>
          <cell r="R503">
            <v>0</v>
          </cell>
        </row>
        <row r="504">
          <cell r="D504">
            <v>282.18367485</v>
          </cell>
        </row>
        <row r="504">
          <cell r="Q504">
            <v>17.5984578</v>
          </cell>
          <cell r="R504">
            <v>0</v>
          </cell>
        </row>
        <row r="505">
          <cell r="D505">
            <v>306.4470948</v>
          </cell>
        </row>
        <row r="505">
          <cell r="Q505">
            <v>49.3603803</v>
          </cell>
          <cell r="R505">
            <v>0</v>
          </cell>
        </row>
        <row r="506">
          <cell r="D506">
            <v>371.463246</v>
          </cell>
        </row>
        <row r="506">
          <cell r="Q506">
            <v>8.98408665</v>
          </cell>
          <cell r="R506">
            <v>0</v>
          </cell>
        </row>
        <row r="507">
          <cell r="D507">
            <v>437.3532702</v>
          </cell>
        </row>
        <row r="507">
          <cell r="Q507">
            <v>8.8462836</v>
          </cell>
          <cell r="R507">
            <v>0.0067221</v>
          </cell>
        </row>
        <row r="508">
          <cell r="D508">
            <v>472.81570875</v>
          </cell>
        </row>
        <row r="508">
          <cell r="Q508">
            <v>0</v>
          </cell>
          <cell r="R508">
            <v>34.0339923</v>
          </cell>
        </row>
        <row r="509">
          <cell r="D509">
            <v>474.20718345</v>
          </cell>
        </row>
        <row r="509">
          <cell r="Q509">
            <v>0.1209978</v>
          </cell>
          <cell r="R509">
            <v>4.1609799</v>
          </cell>
        </row>
        <row r="510">
          <cell r="D510">
            <v>472.31155125</v>
          </cell>
        </row>
        <row r="510">
          <cell r="Q510">
            <v>0.00336105</v>
          </cell>
          <cell r="R510">
            <v>6.44985495</v>
          </cell>
        </row>
        <row r="511">
          <cell r="D511">
            <v>468.56734155</v>
          </cell>
        </row>
        <row r="511">
          <cell r="Q511">
            <v>0.00336105</v>
          </cell>
          <cell r="R511">
            <v>26.83126215</v>
          </cell>
        </row>
        <row r="512">
          <cell r="D512">
            <v>473.63580495</v>
          </cell>
        </row>
        <row r="512">
          <cell r="Q512">
            <v>0.00336105</v>
          </cell>
          <cell r="R512">
            <v>32.9987889</v>
          </cell>
        </row>
        <row r="513">
          <cell r="D513">
            <v>473.4038925</v>
          </cell>
        </row>
        <row r="513">
          <cell r="Q513">
            <v>0.00336105</v>
          </cell>
          <cell r="R513">
            <v>106.3100115</v>
          </cell>
        </row>
        <row r="514">
          <cell r="D514">
            <v>475.39027305</v>
          </cell>
        </row>
        <row r="514">
          <cell r="Q514">
            <v>0</v>
          </cell>
          <cell r="R514">
            <v>95.0303277</v>
          </cell>
        </row>
        <row r="515">
          <cell r="D515">
            <v>470.09325825</v>
          </cell>
        </row>
        <row r="515">
          <cell r="Q515">
            <v>0</v>
          </cell>
          <cell r="R515">
            <v>89.6392035</v>
          </cell>
        </row>
        <row r="516">
          <cell r="D516">
            <v>466.53726735</v>
          </cell>
        </row>
        <row r="516">
          <cell r="Q516">
            <v>0</v>
          </cell>
          <cell r="R516">
            <v>105.64116255</v>
          </cell>
        </row>
        <row r="517">
          <cell r="D517">
            <v>464.7861603</v>
          </cell>
        </row>
        <row r="517">
          <cell r="Q517">
            <v>0</v>
          </cell>
          <cell r="R517">
            <v>84.44638125</v>
          </cell>
        </row>
        <row r="518">
          <cell r="D518">
            <v>466.71204195</v>
          </cell>
        </row>
        <row r="518">
          <cell r="Q518">
            <v>0</v>
          </cell>
          <cell r="R518">
            <v>82.48352805</v>
          </cell>
        </row>
        <row r="519">
          <cell r="D519">
            <v>479.7898875</v>
          </cell>
        </row>
        <row r="519">
          <cell r="Q519">
            <v>0</v>
          </cell>
          <cell r="R519">
            <v>31.67117415</v>
          </cell>
        </row>
        <row r="520">
          <cell r="D520">
            <v>496.7766342</v>
          </cell>
        </row>
        <row r="520">
          <cell r="Q520">
            <v>0</v>
          </cell>
          <cell r="R520">
            <v>60.95264175</v>
          </cell>
        </row>
        <row r="521">
          <cell r="D521">
            <v>459.51267285</v>
          </cell>
        </row>
        <row r="521">
          <cell r="Q521">
            <v>0</v>
          </cell>
          <cell r="R521">
            <v>66.3672933</v>
          </cell>
        </row>
        <row r="522">
          <cell r="D522">
            <v>390.85314345</v>
          </cell>
        </row>
        <row r="522">
          <cell r="Q522">
            <v>0</v>
          </cell>
          <cell r="R522">
            <v>27.79252245</v>
          </cell>
        </row>
        <row r="523">
          <cell r="D523">
            <v>367.9946424</v>
          </cell>
        </row>
        <row r="523">
          <cell r="Q523">
            <v>0</v>
          </cell>
          <cell r="R523">
            <v>62.2869786</v>
          </cell>
        </row>
        <row r="524">
          <cell r="D524">
            <v>332.2397925</v>
          </cell>
        </row>
        <row r="524">
          <cell r="Q524">
            <v>0</v>
          </cell>
          <cell r="R524">
            <v>30.05114805</v>
          </cell>
        </row>
        <row r="525">
          <cell r="D525">
            <v>303.45912135</v>
          </cell>
        </row>
        <row r="525">
          <cell r="Q525">
            <v>0</v>
          </cell>
          <cell r="R525">
            <v>16.84894365</v>
          </cell>
        </row>
        <row r="526">
          <cell r="D526">
            <v>296.44461</v>
          </cell>
        </row>
        <row r="526">
          <cell r="Q526">
            <v>0</v>
          </cell>
          <cell r="R526">
            <v>12.2207778</v>
          </cell>
        </row>
        <row r="527">
          <cell r="D527">
            <v>276.5606382</v>
          </cell>
        </row>
        <row r="527">
          <cell r="Q527">
            <v>0</v>
          </cell>
          <cell r="R527">
            <v>8.469846</v>
          </cell>
        </row>
        <row r="528">
          <cell r="D528">
            <v>279.8813556</v>
          </cell>
        </row>
        <row r="528">
          <cell r="Q528">
            <v>14.8356747</v>
          </cell>
          <cell r="R528">
            <v>0</v>
          </cell>
        </row>
        <row r="529">
          <cell r="D529">
            <v>303.68095065</v>
          </cell>
        </row>
        <row r="529">
          <cell r="Q529">
            <v>33.07609305</v>
          </cell>
          <cell r="R529">
            <v>0</v>
          </cell>
        </row>
        <row r="530">
          <cell r="D530">
            <v>338.3165709</v>
          </cell>
        </row>
        <row r="530">
          <cell r="Q530">
            <v>39.7343331</v>
          </cell>
          <cell r="R530">
            <v>0</v>
          </cell>
        </row>
        <row r="531">
          <cell r="D531">
            <v>407.7827523</v>
          </cell>
        </row>
        <row r="531">
          <cell r="Q531">
            <v>25.611201</v>
          </cell>
          <cell r="R531">
            <v>0</v>
          </cell>
        </row>
        <row r="532">
          <cell r="D532">
            <v>443.0401668</v>
          </cell>
        </row>
        <row r="532">
          <cell r="Q532">
            <v>7.8043581</v>
          </cell>
          <cell r="R532">
            <v>0</v>
          </cell>
        </row>
        <row r="533">
          <cell r="D533">
            <v>447.1339257</v>
          </cell>
        </row>
        <row r="533">
          <cell r="Q533">
            <v>3.94923375</v>
          </cell>
          <cell r="R533">
            <v>0</v>
          </cell>
        </row>
        <row r="534">
          <cell r="D534">
            <v>447.64816635</v>
          </cell>
        </row>
        <row r="534">
          <cell r="Q534">
            <v>3.562713</v>
          </cell>
          <cell r="R534">
            <v>0</v>
          </cell>
        </row>
        <row r="535">
          <cell r="D535">
            <v>446.7373218</v>
          </cell>
        </row>
        <row r="535">
          <cell r="Q535">
            <v>4.07023155</v>
          </cell>
          <cell r="R535">
            <v>0</v>
          </cell>
        </row>
        <row r="536">
          <cell r="D536">
            <v>458.21530755</v>
          </cell>
        </row>
        <row r="536">
          <cell r="Q536">
            <v>0.91756665</v>
          </cell>
          <cell r="R536">
            <v>1.6267482</v>
          </cell>
        </row>
        <row r="537">
          <cell r="D537">
            <v>457.43554395</v>
          </cell>
        </row>
        <row r="537">
          <cell r="Q537">
            <v>0.1747746</v>
          </cell>
          <cell r="R537">
            <v>4.907133</v>
          </cell>
        </row>
        <row r="538">
          <cell r="D538">
            <v>452.6258814</v>
          </cell>
        </row>
        <row r="538">
          <cell r="Q538">
            <v>0.39324285</v>
          </cell>
          <cell r="R538">
            <v>3.3072732</v>
          </cell>
        </row>
        <row r="539">
          <cell r="D539">
            <v>451.6713432</v>
          </cell>
        </row>
        <row r="539">
          <cell r="Q539">
            <v>0</v>
          </cell>
          <cell r="R539">
            <v>19.1042082</v>
          </cell>
        </row>
        <row r="540">
          <cell r="D540">
            <v>451.6646211</v>
          </cell>
        </row>
        <row r="540">
          <cell r="Q540">
            <v>0</v>
          </cell>
          <cell r="R540">
            <v>17.4640158</v>
          </cell>
        </row>
        <row r="541">
          <cell r="D541">
            <v>442.00160235</v>
          </cell>
        </row>
        <row r="541">
          <cell r="Q541">
            <v>0.00336105</v>
          </cell>
          <cell r="R541">
            <v>38.39327415</v>
          </cell>
        </row>
        <row r="542">
          <cell r="D542">
            <v>445.10721255</v>
          </cell>
        </row>
        <row r="542">
          <cell r="Q542">
            <v>0</v>
          </cell>
          <cell r="R542">
            <v>33.6105</v>
          </cell>
        </row>
        <row r="543">
          <cell r="D543">
            <v>458.38336005</v>
          </cell>
        </row>
        <row r="543">
          <cell r="Q543">
            <v>0</v>
          </cell>
          <cell r="R543">
            <v>68.2830918</v>
          </cell>
        </row>
        <row r="544">
          <cell r="D544">
            <v>465.3373725</v>
          </cell>
        </row>
        <row r="544">
          <cell r="Q544">
            <v>0</v>
          </cell>
          <cell r="R544">
            <v>85.63619295</v>
          </cell>
        </row>
        <row r="545">
          <cell r="D545">
            <v>447.13056465</v>
          </cell>
        </row>
        <row r="545">
          <cell r="Q545">
            <v>0.00336105</v>
          </cell>
          <cell r="R545">
            <v>50.80227075</v>
          </cell>
        </row>
        <row r="546">
          <cell r="D546">
            <v>391.562325</v>
          </cell>
        </row>
        <row r="546">
          <cell r="Q546">
            <v>0</v>
          </cell>
          <cell r="R546">
            <v>68.4511443</v>
          </cell>
        </row>
        <row r="547">
          <cell r="D547">
            <v>364.79828385</v>
          </cell>
        </row>
        <row r="547">
          <cell r="Q547">
            <v>0</v>
          </cell>
          <cell r="R547">
            <v>36.1985085</v>
          </cell>
        </row>
        <row r="548">
          <cell r="D548">
            <v>327.79312335</v>
          </cell>
        </row>
        <row r="548">
          <cell r="Q548">
            <v>0</v>
          </cell>
          <cell r="R548">
            <v>26.56910025</v>
          </cell>
        </row>
        <row r="549">
          <cell r="D549">
            <v>295.82953785</v>
          </cell>
        </row>
        <row r="549">
          <cell r="Q549">
            <v>0</v>
          </cell>
          <cell r="R549">
            <v>12.8056005</v>
          </cell>
        </row>
        <row r="550">
          <cell r="D550">
            <v>285.4338102</v>
          </cell>
        </row>
        <row r="550">
          <cell r="Q550">
            <v>0</v>
          </cell>
          <cell r="R550">
            <v>12.17036205</v>
          </cell>
        </row>
        <row r="551">
          <cell r="D551">
            <v>262.68958485</v>
          </cell>
        </row>
        <row r="551">
          <cell r="Q551">
            <v>0</v>
          </cell>
          <cell r="R551">
            <v>25.89689025</v>
          </cell>
        </row>
        <row r="552">
          <cell r="D552">
            <v>248.0656563</v>
          </cell>
        </row>
        <row r="552">
          <cell r="Q552">
            <v>0</v>
          </cell>
          <cell r="R552">
            <v>2.55103695</v>
          </cell>
        </row>
        <row r="553">
          <cell r="D553">
            <v>274.8128922</v>
          </cell>
        </row>
        <row r="553">
          <cell r="Q553">
            <v>14.7146769</v>
          </cell>
          <cell r="R553">
            <v>0</v>
          </cell>
        </row>
        <row r="554">
          <cell r="D554">
            <v>295.11699525</v>
          </cell>
        </row>
        <row r="554">
          <cell r="Q554">
            <v>39.79147095</v>
          </cell>
          <cell r="R554">
            <v>0</v>
          </cell>
        </row>
        <row r="555">
          <cell r="D555">
            <v>373.59079065</v>
          </cell>
        </row>
        <row r="555">
          <cell r="Q555">
            <v>17.6589567</v>
          </cell>
          <cell r="R555">
            <v>0</v>
          </cell>
        </row>
        <row r="556">
          <cell r="D556">
            <v>402.99997815</v>
          </cell>
        </row>
        <row r="556">
          <cell r="Q556">
            <v>0</v>
          </cell>
          <cell r="R556">
            <v>1.6065819</v>
          </cell>
        </row>
        <row r="557">
          <cell r="D557">
            <v>411.71854185</v>
          </cell>
        </row>
        <row r="557">
          <cell r="Q557">
            <v>0</v>
          </cell>
          <cell r="R557">
            <v>27.31525335</v>
          </cell>
        </row>
        <row r="558">
          <cell r="D558">
            <v>415.40225265</v>
          </cell>
        </row>
        <row r="558">
          <cell r="Q558">
            <v>0</v>
          </cell>
          <cell r="R558">
            <v>31.84594875</v>
          </cell>
        </row>
        <row r="559">
          <cell r="D559">
            <v>417.58693515</v>
          </cell>
        </row>
        <row r="559">
          <cell r="Q559">
            <v>0.03697155</v>
          </cell>
          <cell r="R559">
            <v>4.27861665</v>
          </cell>
        </row>
        <row r="560">
          <cell r="D560">
            <v>416.9516967</v>
          </cell>
        </row>
        <row r="560">
          <cell r="Q560">
            <v>0.2890503</v>
          </cell>
          <cell r="R560">
            <v>3.495492</v>
          </cell>
        </row>
        <row r="561">
          <cell r="D561">
            <v>414.8275131</v>
          </cell>
        </row>
        <row r="561">
          <cell r="Q561">
            <v>4.2147567</v>
          </cell>
          <cell r="R561">
            <v>0.12435885</v>
          </cell>
        </row>
        <row r="562">
          <cell r="D562">
            <v>412.84785465</v>
          </cell>
        </row>
        <row r="562">
          <cell r="Q562">
            <v>2.4266781</v>
          </cell>
          <cell r="R562">
            <v>0.28568925</v>
          </cell>
        </row>
        <row r="563">
          <cell r="D563">
            <v>407.9575269</v>
          </cell>
        </row>
        <row r="563">
          <cell r="Q563">
            <v>2.96780715</v>
          </cell>
          <cell r="R563">
            <v>0.3226608</v>
          </cell>
        </row>
        <row r="564">
          <cell r="D564">
            <v>405.07038495</v>
          </cell>
        </row>
        <row r="564">
          <cell r="Q564">
            <v>4.16434095</v>
          </cell>
          <cell r="R564">
            <v>0</v>
          </cell>
        </row>
        <row r="565">
          <cell r="D565">
            <v>405.6518466</v>
          </cell>
        </row>
        <row r="565">
          <cell r="Q565">
            <v>0.00336105</v>
          </cell>
          <cell r="R565">
            <v>31.2980976</v>
          </cell>
        </row>
        <row r="566">
          <cell r="D566">
            <v>410.8480299</v>
          </cell>
        </row>
        <row r="566">
          <cell r="Q566">
            <v>0.00336105</v>
          </cell>
          <cell r="R566">
            <v>26.7875685</v>
          </cell>
        </row>
        <row r="567">
          <cell r="D567">
            <v>429.86148975</v>
          </cell>
        </row>
        <row r="567">
          <cell r="Q567">
            <v>3.1661091</v>
          </cell>
          <cell r="R567">
            <v>0.067221</v>
          </cell>
        </row>
        <row r="568">
          <cell r="D568">
            <v>430.6916691</v>
          </cell>
        </row>
        <row r="568">
          <cell r="Q568">
            <v>0</v>
          </cell>
          <cell r="R568">
            <v>39.48225435</v>
          </cell>
        </row>
        <row r="569">
          <cell r="D569">
            <v>412.2395046</v>
          </cell>
        </row>
        <row r="569">
          <cell r="Q569">
            <v>0</v>
          </cell>
          <cell r="R569">
            <v>19.07395875</v>
          </cell>
        </row>
        <row r="570">
          <cell r="D570">
            <v>371.2750272</v>
          </cell>
        </row>
        <row r="570">
          <cell r="Q570">
            <v>0</v>
          </cell>
          <cell r="R570">
            <v>76.6117737</v>
          </cell>
        </row>
        <row r="571">
          <cell r="D571">
            <v>303.80194845</v>
          </cell>
        </row>
        <row r="571">
          <cell r="Q571">
            <v>0</v>
          </cell>
          <cell r="R571">
            <v>18.9630441</v>
          </cell>
        </row>
        <row r="572">
          <cell r="D572">
            <v>287.2689435</v>
          </cell>
        </row>
        <row r="572">
          <cell r="Q572">
            <v>0</v>
          </cell>
          <cell r="R572">
            <v>12.31824825</v>
          </cell>
        </row>
        <row r="573">
          <cell r="D573">
            <v>260.5149855</v>
          </cell>
        </row>
        <row r="573">
          <cell r="Q573">
            <v>0.00336105</v>
          </cell>
          <cell r="R573">
            <v>5.83142175</v>
          </cell>
        </row>
        <row r="574">
          <cell r="D574">
            <v>250.6469427</v>
          </cell>
        </row>
        <row r="574">
          <cell r="Q574">
            <v>0.01008315</v>
          </cell>
          <cell r="R574">
            <v>0.56129535</v>
          </cell>
        </row>
        <row r="575">
          <cell r="D575">
            <v>249.51426885</v>
          </cell>
        </row>
        <row r="575">
          <cell r="Q575">
            <v>0</v>
          </cell>
          <cell r="R575">
            <v>19.79994555</v>
          </cell>
        </row>
        <row r="576">
          <cell r="D576">
            <v>262.22575995</v>
          </cell>
        </row>
        <row r="576">
          <cell r="Q576">
            <v>4.5508617</v>
          </cell>
          <cell r="R576">
            <v>0</v>
          </cell>
        </row>
        <row r="577">
          <cell r="D577">
            <v>290.16280755</v>
          </cell>
        </row>
        <row r="577">
          <cell r="Q577">
            <v>0</v>
          </cell>
          <cell r="R577">
            <v>1.5326388</v>
          </cell>
        </row>
        <row r="578">
          <cell r="D578">
            <v>359.1685251</v>
          </cell>
        </row>
        <row r="578">
          <cell r="Q578">
            <v>22.3644267</v>
          </cell>
          <cell r="R578">
            <v>0</v>
          </cell>
        </row>
        <row r="579">
          <cell r="D579">
            <v>419.26746015</v>
          </cell>
        </row>
        <row r="579">
          <cell r="Q579">
            <v>19.17479025</v>
          </cell>
          <cell r="R579">
            <v>0.00336105</v>
          </cell>
        </row>
        <row r="580">
          <cell r="D580">
            <v>460.3831848</v>
          </cell>
        </row>
        <row r="580">
          <cell r="Q580">
            <v>0</v>
          </cell>
          <cell r="R580">
            <v>5.9625027</v>
          </cell>
        </row>
        <row r="581">
          <cell r="D581">
            <v>468.9807507</v>
          </cell>
        </row>
        <row r="581">
          <cell r="Q581">
            <v>0</v>
          </cell>
          <cell r="R581">
            <v>16.7918058</v>
          </cell>
        </row>
        <row r="582">
          <cell r="D582">
            <v>465.5121471</v>
          </cell>
        </row>
        <row r="582">
          <cell r="Q582">
            <v>0</v>
          </cell>
          <cell r="R582">
            <v>45.1456236</v>
          </cell>
        </row>
        <row r="583">
          <cell r="D583">
            <v>459.07573635</v>
          </cell>
        </row>
        <row r="583">
          <cell r="Q583">
            <v>0</v>
          </cell>
          <cell r="R583">
            <v>66.0849651</v>
          </cell>
        </row>
        <row r="584">
          <cell r="D584">
            <v>468.35223435</v>
          </cell>
        </row>
        <row r="584">
          <cell r="Q584">
            <v>0.00336105</v>
          </cell>
          <cell r="R584">
            <v>69.14688165</v>
          </cell>
        </row>
        <row r="585">
          <cell r="D585">
            <v>471.61917495</v>
          </cell>
        </row>
        <row r="585">
          <cell r="Q585">
            <v>0.00336105</v>
          </cell>
          <cell r="R585">
            <v>52.57018305</v>
          </cell>
        </row>
        <row r="586">
          <cell r="D586">
            <v>473.01064965</v>
          </cell>
        </row>
        <row r="586">
          <cell r="Q586">
            <v>0.00336105</v>
          </cell>
          <cell r="R586">
            <v>53.0978679</v>
          </cell>
        </row>
        <row r="587">
          <cell r="D587">
            <v>461.8620468</v>
          </cell>
        </row>
        <row r="587">
          <cell r="Q587">
            <v>0</v>
          </cell>
          <cell r="R587">
            <v>86.2781535</v>
          </cell>
        </row>
        <row r="588">
          <cell r="D588">
            <v>447.23811825</v>
          </cell>
        </row>
        <row r="588">
          <cell r="Q588">
            <v>0</v>
          </cell>
          <cell r="R588">
            <v>53.373474</v>
          </cell>
        </row>
        <row r="589">
          <cell r="D589">
            <v>446.1659433</v>
          </cell>
        </row>
        <row r="589">
          <cell r="Q589">
            <v>0</v>
          </cell>
          <cell r="R589">
            <v>70.57868895</v>
          </cell>
        </row>
        <row r="590">
          <cell r="D590">
            <v>451.4898465</v>
          </cell>
        </row>
        <row r="590">
          <cell r="Q590">
            <v>0</v>
          </cell>
          <cell r="R590">
            <v>66.57903945</v>
          </cell>
        </row>
        <row r="591">
          <cell r="D591">
            <v>464.4903879</v>
          </cell>
        </row>
        <row r="591">
          <cell r="Q591">
            <v>0</v>
          </cell>
          <cell r="R591">
            <v>28.55884185</v>
          </cell>
        </row>
        <row r="592">
          <cell r="D592">
            <v>489.8864817</v>
          </cell>
        </row>
        <row r="592">
          <cell r="Q592">
            <v>0</v>
          </cell>
          <cell r="R592">
            <v>82.11381255</v>
          </cell>
        </row>
        <row r="593">
          <cell r="D593">
            <v>411.190857</v>
          </cell>
        </row>
        <row r="593">
          <cell r="Q593">
            <v>0</v>
          </cell>
          <cell r="R593">
            <v>60.51570525</v>
          </cell>
        </row>
        <row r="594">
          <cell r="D594">
            <v>359.5180743</v>
          </cell>
        </row>
        <row r="594">
          <cell r="Q594">
            <v>0</v>
          </cell>
          <cell r="R594">
            <v>68.53517055</v>
          </cell>
        </row>
        <row r="595">
          <cell r="D595">
            <v>318.30824025</v>
          </cell>
        </row>
        <row r="595">
          <cell r="Q595">
            <v>0</v>
          </cell>
          <cell r="R595">
            <v>33.16348035</v>
          </cell>
        </row>
        <row r="596">
          <cell r="D596">
            <v>287.2420551</v>
          </cell>
        </row>
        <row r="596">
          <cell r="Q596">
            <v>0</v>
          </cell>
          <cell r="R596">
            <v>71.4492009</v>
          </cell>
        </row>
        <row r="597">
          <cell r="D597">
            <v>256.47164235</v>
          </cell>
        </row>
        <row r="597">
          <cell r="Q597">
            <v>0.00336105</v>
          </cell>
          <cell r="R597">
            <v>36.0909549</v>
          </cell>
        </row>
        <row r="598">
          <cell r="D598">
            <v>250.2772272</v>
          </cell>
        </row>
        <row r="598">
          <cell r="Q598">
            <v>0</v>
          </cell>
          <cell r="R598">
            <v>26.64976545</v>
          </cell>
        </row>
        <row r="599">
          <cell r="D599">
            <v>246.07255365</v>
          </cell>
        </row>
        <row r="599">
          <cell r="Q599">
            <v>0</v>
          </cell>
          <cell r="R599">
            <v>23.49037845</v>
          </cell>
        </row>
        <row r="600">
          <cell r="D600">
            <v>268.91424945</v>
          </cell>
        </row>
        <row r="600">
          <cell r="Q600">
            <v>27.33541965</v>
          </cell>
          <cell r="R600">
            <v>0</v>
          </cell>
        </row>
        <row r="601">
          <cell r="D601">
            <v>299.03597955</v>
          </cell>
        </row>
        <row r="601">
          <cell r="Q601">
            <v>42.49375515</v>
          </cell>
          <cell r="R601">
            <v>0</v>
          </cell>
        </row>
        <row r="602">
          <cell r="D602">
            <v>375.84269415</v>
          </cell>
        </row>
        <row r="602">
          <cell r="Q602">
            <v>27.83957715</v>
          </cell>
          <cell r="R602">
            <v>0</v>
          </cell>
        </row>
        <row r="603">
          <cell r="D603">
            <v>425.78117505</v>
          </cell>
        </row>
        <row r="603">
          <cell r="Q603">
            <v>22.6400328</v>
          </cell>
          <cell r="R603">
            <v>0</v>
          </cell>
        </row>
        <row r="604">
          <cell r="D604">
            <v>455.08617</v>
          </cell>
        </row>
        <row r="604">
          <cell r="Q604">
            <v>0.00336105</v>
          </cell>
          <cell r="R604">
            <v>2.84680935</v>
          </cell>
        </row>
        <row r="605">
          <cell r="D605">
            <v>465.80455845</v>
          </cell>
        </row>
        <row r="605">
          <cell r="Q605">
            <v>0</v>
          </cell>
          <cell r="R605">
            <v>25.02301725</v>
          </cell>
        </row>
        <row r="606">
          <cell r="D606">
            <v>460.55459835</v>
          </cell>
        </row>
        <row r="606">
          <cell r="Q606">
            <v>0.00336105</v>
          </cell>
          <cell r="R606">
            <v>37.50595695</v>
          </cell>
        </row>
        <row r="607">
          <cell r="D607">
            <v>455.5836054</v>
          </cell>
        </row>
        <row r="607">
          <cell r="Q607">
            <v>0</v>
          </cell>
          <cell r="R607">
            <v>11.33009955</v>
          </cell>
        </row>
        <row r="608">
          <cell r="D608">
            <v>460.82348235</v>
          </cell>
        </row>
        <row r="608">
          <cell r="Q608">
            <v>0.00336105</v>
          </cell>
          <cell r="R608">
            <v>14.1029658</v>
          </cell>
        </row>
        <row r="609">
          <cell r="D609">
            <v>466.5473505</v>
          </cell>
        </row>
        <row r="609">
          <cell r="Q609">
            <v>0</v>
          </cell>
          <cell r="R609">
            <v>96.0386427</v>
          </cell>
        </row>
        <row r="610">
          <cell r="D610">
            <v>467.31030885</v>
          </cell>
        </row>
        <row r="610">
          <cell r="Q610">
            <v>0</v>
          </cell>
          <cell r="R610">
            <v>96.86882205</v>
          </cell>
        </row>
        <row r="611">
          <cell r="D611">
            <v>462.1981518</v>
          </cell>
        </row>
        <row r="611">
          <cell r="Q611">
            <v>0</v>
          </cell>
          <cell r="R611">
            <v>57.7159506</v>
          </cell>
        </row>
        <row r="612">
          <cell r="D612">
            <v>454.4408484</v>
          </cell>
        </row>
        <row r="612">
          <cell r="Q612">
            <v>0</v>
          </cell>
          <cell r="R612">
            <v>52.50968415</v>
          </cell>
        </row>
        <row r="613">
          <cell r="D613">
            <v>449.77234995</v>
          </cell>
        </row>
        <row r="613">
          <cell r="Q613">
            <v>0</v>
          </cell>
          <cell r="R613">
            <v>55.51446285</v>
          </cell>
        </row>
        <row r="614">
          <cell r="D614">
            <v>456.5381436</v>
          </cell>
        </row>
        <row r="614">
          <cell r="Q614">
            <v>0.97806555</v>
          </cell>
          <cell r="R614">
            <v>0.01008315</v>
          </cell>
        </row>
        <row r="615">
          <cell r="D615">
            <v>473.73663645</v>
          </cell>
        </row>
        <row r="615">
          <cell r="Q615">
            <v>1.3040874</v>
          </cell>
          <cell r="R615">
            <v>0</v>
          </cell>
        </row>
        <row r="616">
          <cell r="D616">
            <v>495.6473214</v>
          </cell>
        </row>
        <row r="616">
          <cell r="Q616">
            <v>0</v>
          </cell>
          <cell r="R616">
            <v>32.45765985</v>
          </cell>
        </row>
        <row r="617">
          <cell r="D617">
            <v>408.7507347</v>
          </cell>
        </row>
        <row r="617">
          <cell r="Q617">
            <v>0</v>
          </cell>
          <cell r="R617">
            <v>65.20773105</v>
          </cell>
        </row>
        <row r="618">
          <cell r="D618">
            <v>373.14713205</v>
          </cell>
        </row>
        <row r="618">
          <cell r="Q618">
            <v>0</v>
          </cell>
          <cell r="R618">
            <v>98.8552026</v>
          </cell>
        </row>
        <row r="619">
          <cell r="D619">
            <v>301.19377365</v>
          </cell>
        </row>
        <row r="619">
          <cell r="Q619">
            <v>0</v>
          </cell>
          <cell r="R619">
            <v>28.5420366</v>
          </cell>
        </row>
        <row r="620">
          <cell r="D620">
            <v>254.74406265</v>
          </cell>
        </row>
        <row r="620">
          <cell r="Q620">
            <v>0.00336105</v>
          </cell>
          <cell r="R620">
            <v>39.5864469</v>
          </cell>
        </row>
        <row r="621">
          <cell r="D621">
            <v>199.2363219</v>
          </cell>
        </row>
        <row r="621">
          <cell r="Q621">
            <v>0</v>
          </cell>
          <cell r="R621">
            <v>205.58534535</v>
          </cell>
        </row>
        <row r="622">
          <cell r="D622">
            <v>197.39782755</v>
          </cell>
        </row>
        <row r="622">
          <cell r="Q622">
            <v>0</v>
          </cell>
          <cell r="R622">
            <v>204.956829</v>
          </cell>
        </row>
        <row r="623">
          <cell r="D623">
            <v>2.38970655</v>
          </cell>
        </row>
        <row r="623">
          <cell r="Q623">
            <v>0</v>
          </cell>
          <cell r="R623">
            <v>2.48381595</v>
          </cell>
        </row>
        <row r="624">
          <cell r="D624">
            <v>222.92836335</v>
          </cell>
        </row>
        <row r="624">
          <cell r="Q624">
            <v>71.1130959</v>
          </cell>
          <cell r="R624">
            <v>0</v>
          </cell>
        </row>
        <row r="625">
          <cell r="D625">
            <v>288.87216435</v>
          </cell>
        </row>
        <row r="625">
          <cell r="Q625">
            <v>48.24115065</v>
          </cell>
          <cell r="R625">
            <v>0</v>
          </cell>
        </row>
        <row r="626">
          <cell r="D626">
            <v>373.7017053</v>
          </cell>
        </row>
        <row r="626">
          <cell r="Q626">
            <v>8.671509</v>
          </cell>
          <cell r="R626">
            <v>0</v>
          </cell>
        </row>
        <row r="627">
          <cell r="D627">
            <v>427.60958625</v>
          </cell>
        </row>
        <row r="627">
          <cell r="Q627">
            <v>2.81992095</v>
          </cell>
          <cell r="R627">
            <v>0.00336105</v>
          </cell>
        </row>
        <row r="628">
          <cell r="D628">
            <v>457.32126825</v>
          </cell>
        </row>
        <row r="628">
          <cell r="Q628">
            <v>0</v>
          </cell>
          <cell r="R628">
            <v>16.9060815</v>
          </cell>
        </row>
        <row r="629">
          <cell r="D629">
            <v>467.5287771</v>
          </cell>
        </row>
        <row r="629">
          <cell r="Q629">
            <v>3.562713</v>
          </cell>
          <cell r="R629">
            <v>0.0067221</v>
          </cell>
        </row>
        <row r="630">
          <cell r="D630">
            <v>464.46686055</v>
          </cell>
        </row>
        <row r="630">
          <cell r="Q630">
            <v>1.66371975</v>
          </cell>
          <cell r="R630">
            <v>0.1209978</v>
          </cell>
        </row>
        <row r="631">
          <cell r="D631">
            <v>457.0624674</v>
          </cell>
        </row>
        <row r="631">
          <cell r="Q631">
            <v>51.0274611</v>
          </cell>
          <cell r="R631">
            <v>0</v>
          </cell>
        </row>
        <row r="632">
          <cell r="D632">
            <v>462.3124275</v>
          </cell>
        </row>
        <row r="632">
          <cell r="Q632">
            <v>47.3571945</v>
          </cell>
          <cell r="R632">
            <v>0</v>
          </cell>
        </row>
        <row r="633">
          <cell r="D633">
            <v>480.23018505</v>
          </cell>
        </row>
        <row r="633">
          <cell r="Q633">
            <v>21.7728819</v>
          </cell>
          <cell r="R633">
            <v>0</v>
          </cell>
        </row>
        <row r="634">
          <cell r="D634">
            <v>476.3616165</v>
          </cell>
        </row>
        <row r="634">
          <cell r="Q634">
            <v>21.11075505</v>
          </cell>
          <cell r="R634">
            <v>0</v>
          </cell>
        </row>
        <row r="635">
          <cell r="D635">
            <v>461.9897667</v>
          </cell>
        </row>
        <row r="635">
          <cell r="Q635">
            <v>0</v>
          </cell>
          <cell r="R635">
            <v>10.3587561</v>
          </cell>
        </row>
        <row r="636">
          <cell r="D636">
            <v>451.9133388</v>
          </cell>
        </row>
        <row r="636">
          <cell r="Q636">
            <v>0.57473955</v>
          </cell>
          <cell r="R636">
            <v>0.9948708</v>
          </cell>
        </row>
        <row r="637">
          <cell r="D637">
            <v>445.02654735</v>
          </cell>
        </row>
        <row r="637">
          <cell r="Q637">
            <v>9.01769715</v>
          </cell>
          <cell r="R637">
            <v>0</v>
          </cell>
        </row>
        <row r="638">
          <cell r="D638">
            <v>455.6709927</v>
          </cell>
        </row>
        <row r="638">
          <cell r="Q638">
            <v>46.8395928</v>
          </cell>
          <cell r="R638">
            <v>0</v>
          </cell>
        </row>
        <row r="639">
          <cell r="D639">
            <v>481.18472325</v>
          </cell>
        </row>
        <row r="639">
          <cell r="Q639">
            <v>17.42704425</v>
          </cell>
          <cell r="R639">
            <v>0.00336105</v>
          </cell>
        </row>
        <row r="640">
          <cell r="D640">
            <v>528.0276771</v>
          </cell>
        </row>
        <row r="640">
          <cell r="Q640">
            <v>0</v>
          </cell>
          <cell r="R640">
            <v>44.59105035</v>
          </cell>
        </row>
        <row r="641">
          <cell r="D641">
            <v>409.510332</v>
          </cell>
        </row>
        <row r="641">
          <cell r="Q641">
            <v>0</v>
          </cell>
          <cell r="R641">
            <v>39.46208805</v>
          </cell>
        </row>
        <row r="642">
          <cell r="D642">
            <v>376.4376</v>
          </cell>
        </row>
        <row r="642">
          <cell r="Q642">
            <v>0</v>
          </cell>
          <cell r="R642">
            <v>68.5049211</v>
          </cell>
        </row>
        <row r="643">
          <cell r="D643">
            <v>330.2836614</v>
          </cell>
        </row>
        <row r="643">
          <cell r="Q643">
            <v>0</v>
          </cell>
          <cell r="R643">
            <v>50.21744805</v>
          </cell>
        </row>
        <row r="644">
          <cell r="D644">
            <v>295.86987045</v>
          </cell>
        </row>
        <row r="644">
          <cell r="Q644">
            <v>0.00336105</v>
          </cell>
          <cell r="R644">
            <v>41.72743575</v>
          </cell>
        </row>
        <row r="645">
          <cell r="D645">
            <v>263.30801805</v>
          </cell>
        </row>
        <row r="645">
          <cell r="Q645">
            <v>0</v>
          </cell>
          <cell r="R645">
            <v>171.08752815</v>
          </cell>
        </row>
        <row r="646">
          <cell r="D646">
            <v>257.58751095</v>
          </cell>
        </row>
        <row r="646">
          <cell r="Q646">
            <v>0</v>
          </cell>
          <cell r="R646">
            <v>240.92342505</v>
          </cell>
        </row>
        <row r="647">
          <cell r="D647">
            <v>255.7893492</v>
          </cell>
        </row>
        <row r="647">
          <cell r="Q647">
            <v>0</v>
          </cell>
          <cell r="R647">
            <v>27.12031245</v>
          </cell>
        </row>
        <row r="648">
          <cell r="D648">
            <v>268.4067309</v>
          </cell>
        </row>
        <row r="648">
          <cell r="Q648">
            <v>1.411641</v>
          </cell>
          <cell r="R648">
            <v>1.9292427</v>
          </cell>
        </row>
        <row r="649">
          <cell r="D649">
            <v>325.5647472</v>
          </cell>
        </row>
        <row r="649">
          <cell r="Q649">
            <v>13.79038815</v>
          </cell>
          <cell r="R649">
            <v>0</v>
          </cell>
        </row>
        <row r="650">
          <cell r="D650">
            <v>378.70630875</v>
          </cell>
        </row>
        <row r="650">
          <cell r="Q650">
            <v>18.91935045</v>
          </cell>
          <cell r="R650">
            <v>0</v>
          </cell>
        </row>
        <row r="651">
          <cell r="D651">
            <v>432.7889643</v>
          </cell>
        </row>
        <row r="651">
          <cell r="Q651">
            <v>6.5742138</v>
          </cell>
          <cell r="R651">
            <v>0.07058205</v>
          </cell>
        </row>
        <row r="652">
          <cell r="D652">
            <v>478.85887665</v>
          </cell>
        </row>
        <row r="652">
          <cell r="Q652">
            <v>0</v>
          </cell>
          <cell r="R652">
            <v>32.76687645</v>
          </cell>
        </row>
        <row r="653">
          <cell r="D653">
            <v>492.864372</v>
          </cell>
        </row>
        <row r="653">
          <cell r="Q653">
            <v>0</v>
          </cell>
          <cell r="R653">
            <v>55.23885675</v>
          </cell>
        </row>
        <row r="654">
          <cell r="D654">
            <v>480.35118285</v>
          </cell>
        </row>
        <row r="654">
          <cell r="Q654">
            <v>0</v>
          </cell>
          <cell r="R654">
            <v>47.22611355</v>
          </cell>
        </row>
        <row r="655">
          <cell r="D655">
            <v>476.15659245</v>
          </cell>
        </row>
        <row r="655">
          <cell r="Q655">
            <v>0.00336105</v>
          </cell>
          <cell r="R655">
            <v>50.37205635</v>
          </cell>
        </row>
        <row r="656">
          <cell r="D656">
            <v>495.30113325</v>
          </cell>
        </row>
        <row r="656">
          <cell r="Q656">
            <v>0.00336105</v>
          </cell>
          <cell r="R656">
            <v>64.868265</v>
          </cell>
        </row>
        <row r="657">
          <cell r="D657">
            <v>497.04215715</v>
          </cell>
        </row>
        <row r="657">
          <cell r="Q657">
            <v>0</v>
          </cell>
          <cell r="R657">
            <v>71.2744263</v>
          </cell>
        </row>
        <row r="658">
          <cell r="D658">
            <v>512.9096742</v>
          </cell>
        </row>
        <row r="658">
          <cell r="Q658">
            <v>0</v>
          </cell>
          <cell r="R658">
            <v>82.62469215</v>
          </cell>
        </row>
        <row r="659">
          <cell r="D659">
            <v>491.69808765</v>
          </cell>
        </row>
        <row r="659">
          <cell r="Q659">
            <v>0</v>
          </cell>
          <cell r="R659">
            <v>65.20437</v>
          </cell>
        </row>
        <row r="660">
          <cell r="D660">
            <v>475.39699515</v>
          </cell>
        </row>
        <row r="660">
          <cell r="Q660">
            <v>0</v>
          </cell>
          <cell r="R660">
            <v>48.30837165</v>
          </cell>
        </row>
        <row r="661">
          <cell r="D661">
            <v>470.66463675</v>
          </cell>
        </row>
        <row r="661">
          <cell r="Q661">
            <v>22.5660897</v>
          </cell>
          <cell r="R661">
            <v>0.00336105</v>
          </cell>
        </row>
        <row r="662">
          <cell r="D662">
            <v>477.36657045</v>
          </cell>
        </row>
        <row r="662">
          <cell r="Q662">
            <v>35.91954135</v>
          </cell>
          <cell r="R662">
            <v>0</v>
          </cell>
        </row>
        <row r="663">
          <cell r="D663">
            <v>516.17325375</v>
          </cell>
        </row>
        <row r="663">
          <cell r="Q663">
            <v>9.6529356</v>
          </cell>
          <cell r="R663">
            <v>0.0941094</v>
          </cell>
        </row>
        <row r="664">
          <cell r="D664">
            <v>549.6593949</v>
          </cell>
        </row>
        <row r="664">
          <cell r="Q664">
            <v>0</v>
          </cell>
          <cell r="R664">
            <v>37.08246465</v>
          </cell>
        </row>
        <row r="665">
          <cell r="D665">
            <v>411.83953965</v>
          </cell>
        </row>
        <row r="665">
          <cell r="Q665">
            <v>0</v>
          </cell>
          <cell r="R665">
            <v>41.3073045</v>
          </cell>
        </row>
        <row r="666">
          <cell r="D666">
            <v>393.77053485</v>
          </cell>
        </row>
        <row r="666">
          <cell r="Q666">
            <v>0</v>
          </cell>
          <cell r="R666">
            <v>123.2900361</v>
          </cell>
        </row>
        <row r="667">
          <cell r="D667">
            <v>316.47310695</v>
          </cell>
        </row>
        <row r="667">
          <cell r="Q667">
            <v>0.00336105</v>
          </cell>
          <cell r="R667">
            <v>21.15108765</v>
          </cell>
        </row>
        <row r="668">
          <cell r="D668">
            <v>286.8723396</v>
          </cell>
        </row>
        <row r="668">
          <cell r="Q668">
            <v>0</v>
          </cell>
          <cell r="R668">
            <v>18.50930235</v>
          </cell>
        </row>
        <row r="669">
          <cell r="D669">
            <v>258.64288065</v>
          </cell>
        </row>
        <row r="669">
          <cell r="Q669">
            <v>0</v>
          </cell>
          <cell r="R669">
            <v>15.8843223</v>
          </cell>
        </row>
        <row r="670">
          <cell r="D670">
            <v>249.5041857</v>
          </cell>
        </row>
        <row r="670">
          <cell r="Q670">
            <v>0</v>
          </cell>
          <cell r="R670">
            <v>14.5062918</v>
          </cell>
        </row>
        <row r="671">
          <cell r="D671">
            <v>246.4926849</v>
          </cell>
        </row>
        <row r="671">
          <cell r="Q671">
            <v>0.17813565</v>
          </cell>
          <cell r="R671">
            <v>238.7152152</v>
          </cell>
        </row>
        <row r="672">
          <cell r="D672">
            <v>268.74619695</v>
          </cell>
        </row>
        <row r="672">
          <cell r="Q672">
            <v>19.05379245</v>
          </cell>
          <cell r="R672">
            <v>0</v>
          </cell>
        </row>
        <row r="673">
          <cell r="D673">
            <v>316.0865862</v>
          </cell>
        </row>
        <row r="673">
          <cell r="Q673">
            <v>25.6380894</v>
          </cell>
          <cell r="R673">
            <v>0</v>
          </cell>
        </row>
        <row r="674">
          <cell r="D674">
            <v>378.47103525</v>
          </cell>
        </row>
        <row r="674">
          <cell r="Q674">
            <v>13.01734665</v>
          </cell>
          <cell r="R674">
            <v>0</v>
          </cell>
        </row>
        <row r="675">
          <cell r="D675">
            <v>418.3028388</v>
          </cell>
        </row>
        <row r="675">
          <cell r="Q675">
            <v>29.8730124</v>
          </cell>
          <cell r="R675">
            <v>0</v>
          </cell>
        </row>
        <row r="676">
          <cell r="D676">
            <v>469.94537205</v>
          </cell>
        </row>
        <row r="676">
          <cell r="Q676">
            <v>0</v>
          </cell>
          <cell r="R676">
            <v>4.03662105</v>
          </cell>
        </row>
        <row r="677">
          <cell r="D677">
            <v>485.19109485</v>
          </cell>
        </row>
        <row r="677">
          <cell r="Q677">
            <v>0</v>
          </cell>
          <cell r="R677">
            <v>41.3073045</v>
          </cell>
        </row>
        <row r="678">
          <cell r="D678">
            <v>483.26185215</v>
          </cell>
        </row>
        <row r="678">
          <cell r="Q678">
            <v>0</v>
          </cell>
          <cell r="R678">
            <v>42.5576151</v>
          </cell>
        </row>
        <row r="679">
          <cell r="D679">
            <v>472.7854593</v>
          </cell>
        </row>
        <row r="679">
          <cell r="Q679">
            <v>0</v>
          </cell>
          <cell r="R679">
            <v>38.48066145</v>
          </cell>
        </row>
        <row r="680">
          <cell r="D680">
            <v>471.6427023</v>
          </cell>
        </row>
        <row r="680">
          <cell r="Q680">
            <v>0</v>
          </cell>
          <cell r="R680">
            <v>38.7596286</v>
          </cell>
        </row>
        <row r="681">
          <cell r="D681">
            <v>473.18542425</v>
          </cell>
        </row>
        <row r="681">
          <cell r="Q681">
            <v>0</v>
          </cell>
          <cell r="R681">
            <v>50.84932545</v>
          </cell>
        </row>
        <row r="682">
          <cell r="D682">
            <v>481.13766855</v>
          </cell>
        </row>
        <row r="682">
          <cell r="Q682">
            <v>0</v>
          </cell>
          <cell r="R682">
            <v>53.7969663</v>
          </cell>
        </row>
        <row r="683">
          <cell r="D683">
            <v>470.9301597</v>
          </cell>
        </row>
        <row r="683">
          <cell r="Q683">
            <v>0</v>
          </cell>
          <cell r="R683">
            <v>74.49767325</v>
          </cell>
        </row>
        <row r="684">
          <cell r="D684">
            <v>462.1712634</v>
          </cell>
        </row>
        <row r="684">
          <cell r="Q684">
            <v>0</v>
          </cell>
          <cell r="R684">
            <v>66.0042999</v>
          </cell>
        </row>
        <row r="685">
          <cell r="D685">
            <v>458.88751755</v>
          </cell>
        </row>
        <row r="685">
          <cell r="Q685">
            <v>0</v>
          </cell>
          <cell r="R685">
            <v>61.776099</v>
          </cell>
        </row>
        <row r="686">
          <cell r="D686">
            <v>471.57212025</v>
          </cell>
        </row>
        <row r="686">
          <cell r="Q686">
            <v>0</v>
          </cell>
          <cell r="R686">
            <v>32.94165105</v>
          </cell>
        </row>
        <row r="687">
          <cell r="D687">
            <v>495.61034985</v>
          </cell>
        </row>
        <row r="687">
          <cell r="Q687">
            <v>0</v>
          </cell>
          <cell r="R687">
            <v>79.8316596</v>
          </cell>
        </row>
        <row r="688">
          <cell r="D688">
            <v>499.4049753</v>
          </cell>
        </row>
        <row r="688">
          <cell r="Q688">
            <v>0</v>
          </cell>
          <cell r="R688">
            <v>113.9194287</v>
          </cell>
        </row>
        <row r="689">
          <cell r="D689">
            <v>412.83441045</v>
          </cell>
        </row>
        <row r="689">
          <cell r="Q689">
            <v>0</v>
          </cell>
          <cell r="R689">
            <v>55.42707555</v>
          </cell>
        </row>
        <row r="690">
          <cell r="D690">
            <v>378.41053635</v>
          </cell>
        </row>
        <row r="690">
          <cell r="Q690">
            <v>0.00336105</v>
          </cell>
          <cell r="R690">
            <v>104.5757097</v>
          </cell>
        </row>
        <row r="691">
          <cell r="D691">
            <v>337.33178325</v>
          </cell>
        </row>
        <row r="691">
          <cell r="Q691">
            <v>0</v>
          </cell>
          <cell r="R691">
            <v>28.8445311</v>
          </cell>
        </row>
        <row r="692">
          <cell r="D692">
            <v>327.92756535</v>
          </cell>
        </row>
        <row r="692">
          <cell r="Q692">
            <v>0</v>
          </cell>
          <cell r="R692">
            <v>22.46861925</v>
          </cell>
        </row>
        <row r="693">
          <cell r="D693">
            <v>304.3632438</v>
          </cell>
        </row>
        <row r="693">
          <cell r="Q693">
            <v>0</v>
          </cell>
          <cell r="R693">
            <v>13.99877325</v>
          </cell>
        </row>
        <row r="694">
          <cell r="D694">
            <v>296.75046555</v>
          </cell>
        </row>
        <row r="694">
          <cell r="Q694">
            <v>0</v>
          </cell>
          <cell r="R694">
            <v>14.40209925</v>
          </cell>
        </row>
        <row r="695">
          <cell r="D695">
            <v>289.05366105</v>
          </cell>
        </row>
        <row r="695">
          <cell r="Q695">
            <v>0</v>
          </cell>
          <cell r="R695">
            <v>15.46083</v>
          </cell>
        </row>
        <row r="696">
          <cell r="D696">
            <v>289.31582295</v>
          </cell>
        </row>
        <row r="696">
          <cell r="Q696">
            <v>0</v>
          </cell>
          <cell r="R696">
            <v>7.62622245</v>
          </cell>
        </row>
        <row r="697">
          <cell r="D697">
            <v>303.1868763</v>
          </cell>
        </row>
        <row r="697">
          <cell r="Q697">
            <v>18.70424325</v>
          </cell>
          <cell r="R697">
            <v>0</v>
          </cell>
        </row>
        <row r="698">
          <cell r="D698">
            <v>320.55342165</v>
          </cell>
        </row>
        <row r="698">
          <cell r="Q698">
            <v>14.7684537</v>
          </cell>
          <cell r="R698">
            <v>0</v>
          </cell>
        </row>
        <row r="699">
          <cell r="D699">
            <v>374.26300065</v>
          </cell>
        </row>
        <row r="699">
          <cell r="Q699">
            <v>31.23423765</v>
          </cell>
          <cell r="R699">
            <v>0</v>
          </cell>
        </row>
        <row r="700">
          <cell r="D700">
            <v>405.3695184</v>
          </cell>
        </row>
        <row r="700">
          <cell r="Q700">
            <v>9.3638853</v>
          </cell>
          <cell r="R700">
            <v>0</v>
          </cell>
        </row>
        <row r="701">
          <cell r="D701">
            <v>419.0086593</v>
          </cell>
        </row>
        <row r="701">
          <cell r="Q701">
            <v>0.00336105</v>
          </cell>
          <cell r="R701">
            <v>6.3322182</v>
          </cell>
        </row>
        <row r="702">
          <cell r="D702">
            <v>422.4570966</v>
          </cell>
        </row>
        <row r="702">
          <cell r="Q702">
            <v>0</v>
          </cell>
          <cell r="R702">
            <v>12.5165502</v>
          </cell>
        </row>
        <row r="703">
          <cell r="D703">
            <v>436.1164038</v>
          </cell>
        </row>
        <row r="703">
          <cell r="Q703">
            <v>0</v>
          </cell>
          <cell r="R703">
            <v>13.1685939</v>
          </cell>
        </row>
        <row r="704">
          <cell r="D704">
            <v>436.7415591</v>
          </cell>
        </row>
        <row r="704">
          <cell r="Q704">
            <v>0</v>
          </cell>
          <cell r="R704">
            <v>15.07430925</v>
          </cell>
        </row>
        <row r="705">
          <cell r="D705">
            <v>439.18504245</v>
          </cell>
        </row>
        <row r="705">
          <cell r="Q705">
            <v>0</v>
          </cell>
          <cell r="R705">
            <v>5.7877281</v>
          </cell>
        </row>
        <row r="706">
          <cell r="D706">
            <v>434.60729235</v>
          </cell>
        </row>
        <row r="706">
          <cell r="Q706">
            <v>0</v>
          </cell>
          <cell r="R706">
            <v>3.9458727</v>
          </cell>
        </row>
        <row r="707">
          <cell r="D707">
            <v>430.85636055</v>
          </cell>
        </row>
        <row r="707">
          <cell r="Q707">
            <v>0.00336105</v>
          </cell>
          <cell r="R707">
            <v>0.54112905</v>
          </cell>
        </row>
        <row r="708">
          <cell r="D708">
            <v>418.07764845</v>
          </cell>
        </row>
        <row r="708">
          <cell r="Q708">
            <v>10.2243141</v>
          </cell>
          <cell r="R708">
            <v>0</v>
          </cell>
        </row>
        <row r="709">
          <cell r="D709">
            <v>388.0802772</v>
          </cell>
        </row>
        <row r="709">
          <cell r="Q709">
            <v>19.4335911</v>
          </cell>
          <cell r="R709">
            <v>0</v>
          </cell>
        </row>
        <row r="710">
          <cell r="D710">
            <v>417.53315835</v>
          </cell>
        </row>
        <row r="710">
          <cell r="Q710">
            <v>1.3981968</v>
          </cell>
          <cell r="R710">
            <v>0</v>
          </cell>
        </row>
        <row r="711">
          <cell r="D711">
            <v>456.228927</v>
          </cell>
        </row>
        <row r="711">
          <cell r="Q711">
            <v>0</v>
          </cell>
          <cell r="R711">
            <v>6.385995</v>
          </cell>
        </row>
        <row r="712">
          <cell r="D712">
            <v>463.80809475</v>
          </cell>
        </row>
        <row r="712">
          <cell r="Q712">
            <v>0</v>
          </cell>
          <cell r="R712">
            <v>54.99013905</v>
          </cell>
        </row>
        <row r="713">
          <cell r="D713">
            <v>419.51617785</v>
          </cell>
        </row>
        <row r="713">
          <cell r="Q713">
            <v>0</v>
          </cell>
          <cell r="R713">
            <v>2.285514</v>
          </cell>
        </row>
        <row r="714">
          <cell r="D714">
            <v>370.5826509</v>
          </cell>
        </row>
        <row r="714">
          <cell r="Q714">
            <v>0.23191245</v>
          </cell>
          <cell r="R714">
            <v>0.1478862</v>
          </cell>
        </row>
        <row r="715">
          <cell r="D715">
            <v>362.40521625</v>
          </cell>
        </row>
        <row r="715">
          <cell r="Q715">
            <v>0</v>
          </cell>
          <cell r="R715">
            <v>7.48505835</v>
          </cell>
        </row>
        <row r="716">
          <cell r="D716">
            <v>332.49187125</v>
          </cell>
        </row>
        <row r="716">
          <cell r="Q716">
            <v>0</v>
          </cell>
          <cell r="R716">
            <v>1.9292427</v>
          </cell>
        </row>
        <row r="717">
          <cell r="D717">
            <v>302.36341905</v>
          </cell>
        </row>
        <row r="717">
          <cell r="Q717">
            <v>12.52663335</v>
          </cell>
          <cell r="R717">
            <v>0</v>
          </cell>
        </row>
        <row r="718">
          <cell r="D718">
            <v>292.13910495</v>
          </cell>
        </row>
        <row r="718">
          <cell r="Q718">
            <v>11.6493993</v>
          </cell>
          <cell r="R718">
            <v>0</v>
          </cell>
        </row>
        <row r="719">
          <cell r="D719">
            <v>275.71029255</v>
          </cell>
        </row>
        <row r="719">
          <cell r="Q719">
            <v>29.97720495</v>
          </cell>
          <cell r="R719">
            <v>0</v>
          </cell>
        </row>
        <row r="720">
          <cell r="D720">
            <v>262.6526133</v>
          </cell>
        </row>
        <row r="720">
          <cell r="Q720">
            <v>41.4955233</v>
          </cell>
          <cell r="R720">
            <v>0</v>
          </cell>
        </row>
        <row r="721">
          <cell r="D721">
            <v>274.4767872</v>
          </cell>
        </row>
        <row r="721">
          <cell r="Q721">
            <v>29.1537477</v>
          </cell>
          <cell r="R721">
            <v>0</v>
          </cell>
        </row>
        <row r="722">
          <cell r="D722">
            <v>267.7479651</v>
          </cell>
        </row>
        <row r="722">
          <cell r="Q722">
            <v>73.67757705</v>
          </cell>
          <cell r="R722">
            <v>0</v>
          </cell>
        </row>
        <row r="723">
          <cell r="D723">
            <v>311.78108115</v>
          </cell>
        </row>
        <row r="723">
          <cell r="Q723">
            <v>65.7757485</v>
          </cell>
          <cell r="R723">
            <v>0</v>
          </cell>
        </row>
        <row r="724">
          <cell r="D724">
            <v>375.3486198</v>
          </cell>
        </row>
        <row r="724">
          <cell r="Q724">
            <v>40.43679255</v>
          </cell>
          <cell r="R724">
            <v>0</v>
          </cell>
        </row>
        <row r="725">
          <cell r="D725">
            <v>391.92867945</v>
          </cell>
        </row>
        <row r="725">
          <cell r="Q725">
            <v>36.88752375</v>
          </cell>
          <cell r="R725">
            <v>0</v>
          </cell>
        </row>
        <row r="726">
          <cell r="D726">
            <v>401.8404159</v>
          </cell>
        </row>
        <row r="726">
          <cell r="Q726">
            <v>27.7017741</v>
          </cell>
          <cell r="R726">
            <v>0</v>
          </cell>
        </row>
        <row r="727">
          <cell r="D727">
            <v>401.28584265</v>
          </cell>
        </row>
        <row r="727">
          <cell r="Q727">
            <v>41.1526962</v>
          </cell>
          <cell r="R727">
            <v>0</v>
          </cell>
        </row>
        <row r="728">
          <cell r="D728">
            <v>401.7463065</v>
          </cell>
        </row>
        <row r="728">
          <cell r="Q728">
            <v>40.2586569</v>
          </cell>
          <cell r="R728">
            <v>0</v>
          </cell>
        </row>
        <row r="729">
          <cell r="D729">
            <v>407.5676451</v>
          </cell>
        </row>
        <row r="729">
          <cell r="Q729">
            <v>50.91654645</v>
          </cell>
          <cell r="R729">
            <v>0</v>
          </cell>
        </row>
        <row r="730">
          <cell r="D730">
            <v>402.01182945</v>
          </cell>
        </row>
        <row r="730">
          <cell r="Q730">
            <v>53.9986293</v>
          </cell>
          <cell r="R730">
            <v>0</v>
          </cell>
        </row>
        <row r="731">
          <cell r="D731">
            <v>391.28335785</v>
          </cell>
        </row>
        <row r="731">
          <cell r="Q731">
            <v>50.88293595</v>
          </cell>
          <cell r="R731">
            <v>0</v>
          </cell>
        </row>
        <row r="732">
          <cell r="D732">
            <v>387.85508685</v>
          </cell>
        </row>
        <row r="732">
          <cell r="Q732">
            <v>54.14987655</v>
          </cell>
          <cell r="R732">
            <v>0</v>
          </cell>
        </row>
        <row r="733">
          <cell r="D733">
            <v>389.25328365</v>
          </cell>
        </row>
        <row r="733">
          <cell r="Q733">
            <v>58.62007305</v>
          </cell>
          <cell r="R733">
            <v>0</v>
          </cell>
        </row>
        <row r="734">
          <cell r="D734">
            <v>421.3277838</v>
          </cell>
        </row>
        <row r="734">
          <cell r="Q734">
            <v>91.5415578</v>
          </cell>
          <cell r="R734">
            <v>0</v>
          </cell>
        </row>
        <row r="735">
          <cell r="D735">
            <v>463.24343835</v>
          </cell>
        </row>
        <row r="735">
          <cell r="Q735">
            <v>20.9863962</v>
          </cell>
          <cell r="R735">
            <v>0</v>
          </cell>
        </row>
        <row r="736">
          <cell r="D736">
            <v>448.6127877</v>
          </cell>
        </row>
        <row r="736">
          <cell r="Q736">
            <v>0</v>
          </cell>
          <cell r="R736">
            <v>42.1677333</v>
          </cell>
        </row>
        <row r="737">
          <cell r="D737">
            <v>395.9720226</v>
          </cell>
        </row>
        <row r="737">
          <cell r="Q737">
            <v>0</v>
          </cell>
          <cell r="R737">
            <v>3.51901935</v>
          </cell>
        </row>
        <row r="738">
          <cell r="D738">
            <v>374.34366585</v>
          </cell>
        </row>
        <row r="738">
          <cell r="Q738">
            <v>0.00336105</v>
          </cell>
          <cell r="R738">
            <v>69.372072</v>
          </cell>
        </row>
        <row r="739">
          <cell r="D739">
            <v>329.91730695</v>
          </cell>
        </row>
        <row r="739">
          <cell r="Q739">
            <v>0.00336105</v>
          </cell>
          <cell r="R739">
            <v>21.29897385</v>
          </cell>
        </row>
        <row r="740">
          <cell r="D740">
            <v>305.1362853</v>
          </cell>
        </row>
        <row r="740">
          <cell r="Q740">
            <v>0.00336105</v>
          </cell>
          <cell r="R740">
            <v>2.1645162</v>
          </cell>
        </row>
        <row r="741">
          <cell r="D741">
            <v>296.0950608</v>
          </cell>
        </row>
        <row r="741">
          <cell r="Q741">
            <v>0</v>
          </cell>
          <cell r="R741">
            <v>16.97666355</v>
          </cell>
        </row>
        <row r="742">
          <cell r="D742">
            <v>288.1159281</v>
          </cell>
        </row>
        <row r="742">
          <cell r="Q742">
            <v>0</v>
          </cell>
          <cell r="R742">
            <v>22.0955427</v>
          </cell>
        </row>
        <row r="743">
          <cell r="D743">
            <v>284.613714</v>
          </cell>
        </row>
        <row r="743">
          <cell r="Q743">
            <v>0</v>
          </cell>
          <cell r="R743">
            <v>22.4047593</v>
          </cell>
        </row>
        <row r="744">
          <cell r="D744">
            <v>292.34076795</v>
          </cell>
        </row>
        <row r="744">
          <cell r="Q744">
            <v>0</v>
          </cell>
          <cell r="R744">
            <v>5.77764495</v>
          </cell>
        </row>
        <row r="745">
          <cell r="D745">
            <v>294.48511785</v>
          </cell>
        </row>
        <row r="745">
          <cell r="Q745">
            <v>57.49076025</v>
          </cell>
          <cell r="R745">
            <v>0</v>
          </cell>
        </row>
        <row r="746">
          <cell r="D746">
            <v>365.1511941</v>
          </cell>
        </row>
        <row r="746">
          <cell r="Q746">
            <v>16.3952019</v>
          </cell>
          <cell r="R746">
            <v>0</v>
          </cell>
        </row>
        <row r="747">
          <cell r="D747">
            <v>427.52892105</v>
          </cell>
        </row>
        <row r="747">
          <cell r="Q747">
            <v>27.762273</v>
          </cell>
          <cell r="R747">
            <v>0</v>
          </cell>
        </row>
        <row r="748">
          <cell r="D748">
            <v>439.81691985</v>
          </cell>
        </row>
        <row r="748">
          <cell r="Q748">
            <v>21.56113575</v>
          </cell>
          <cell r="R748">
            <v>0</v>
          </cell>
        </row>
        <row r="749">
          <cell r="D749">
            <v>445.12737885</v>
          </cell>
        </row>
        <row r="749">
          <cell r="Q749">
            <v>4.52733435</v>
          </cell>
          <cell r="R749">
            <v>0.0067221</v>
          </cell>
        </row>
        <row r="750">
          <cell r="D750">
            <v>441.2520882</v>
          </cell>
        </row>
        <row r="750">
          <cell r="Q750">
            <v>1.89899325</v>
          </cell>
          <cell r="R750">
            <v>0.00336105</v>
          </cell>
        </row>
        <row r="751">
          <cell r="D751">
            <v>436.81214115</v>
          </cell>
        </row>
        <row r="751">
          <cell r="Q751">
            <v>25.2683739</v>
          </cell>
          <cell r="R751">
            <v>0.0403326</v>
          </cell>
        </row>
        <row r="752">
          <cell r="D752">
            <v>441.69910785</v>
          </cell>
        </row>
        <row r="752">
          <cell r="Q752">
            <v>19.27562175</v>
          </cell>
          <cell r="R752">
            <v>0.07058205</v>
          </cell>
        </row>
        <row r="753">
          <cell r="D753">
            <v>454.86770175</v>
          </cell>
        </row>
        <row r="753">
          <cell r="Q753">
            <v>0</v>
          </cell>
          <cell r="R753">
            <v>10.9704672</v>
          </cell>
        </row>
        <row r="754">
          <cell r="D754">
            <v>447.2549235</v>
          </cell>
        </row>
        <row r="754">
          <cell r="Q754">
            <v>0</v>
          </cell>
          <cell r="R754">
            <v>6.64479585</v>
          </cell>
        </row>
        <row r="755">
          <cell r="D755">
            <v>437.37007545</v>
          </cell>
        </row>
        <row r="755">
          <cell r="Q755">
            <v>0</v>
          </cell>
          <cell r="R755">
            <v>9.93190275</v>
          </cell>
        </row>
        <row r="756">
          <cell r="D756">
            <v>432.6276339</v>
          </cell>
        </row>
        <row r="756">
          <cell r="Q756">
            <v>0</v>
          </cell>
          <cell r="R756">
            <v>5.38104105</v>
          </cell>
        </row>
        <row r="757">
          <cell r="D757">
            <v>433.5485616</v>
          </cell>
        </row>
        <row r="757">
          <cell r="Q757">
            <v>0</v>
          </cell>
          <cell r="R757">
            <v>9.78401655</v>
          </cell>
        </row>
        <row r="758">
          <cell r="D758">
            <v>446.6364903</v>
          </cell>
        </row>
        <row r="758">
          <cell r="Q758">
            <v>5.48859465</v>
          </cell>
          <cell r="R758">
            <v>0.0067221</v>
          </cell>
        </row>
        <row r="759">
          <cell r="D759">
            <v>475.9986231</v>
          </cell>
        </row>
        <row r="759">
          <cell r="Q759">
            <v>0</v>
          </cell>
          <cell r="R759">
            <v>33.78863565</v>
          </cell>
        </row>
        <row r="760">
          <cell r="D760">
            <v>454.59209565</v>
          </cell>
        </row>
        <row r="760">
          <cell r="Q760">
            <v>0</v>
          </cell>
          <cell r="R760">
            <v>54.15659865</v>
          </cell>
        </row>
        <row r="761">
          <cell r="D761">
            <v>424.40986665</v>
          </cell>
        </row>
        <row r="761">
          <cell r="Q761">
            <v>0</v>
          </cell>
          <cell r="R761">
            <v>40.3258779</v>
          </cell>
        </row>
        <row r="762">
          <cell r="D762">
            <v>378.8239455</v>
          </cell>
        </row>
        <row r="762">
          <cell r="Q762">
            <v>0</v>
          </cell>
          <cell r="R762">
            <v>33.70797045</v>
          </cell>
        </row>
      </sheetData>
      <sheetData sheetId="12">
        <row r="6">
          <cell r="N6">
            <v>-0.60225165</v>
          </cell>
        </row>
        <row r="7">
          <cell r="N7">
            <v>72.7643532</v>
          </cell>
        </row>
        <row r="19">
          <cell r="D19">
            <v>331.12104564</v>
          </cell>
        </row>
        <row r="19">
          <cell r="Q19">
            <v>0</v>
          </cell>
          <cell r="R19">
            <v>59.15964285</v>
          </cell>
        </row>
        <row r="20">
          <cell r="D20">
            <v>299.2109736</v>
          </cell>
        </row>
        <row r="20">
          <cell r="Q20">
            <v>0</v>
          </cell>
          <cell r="R20">
            <v>23.7503343</v>
          </cell>
        </row>
        <row r="21">
          <cell r="D21">
            <v>285.89349096</v>
          </cell>
        </row>
        <row r="21">
          <cell r="Q21">
            <v>0</v>
          </cell>
          <cell r="R21">
            <v>22.34199198</v>
          </cell>
        </row>
        <row r="22">
          <cell r="D22">
            <v>269.10147957</v>
          </cell>
        </row>
        <row r="22">
          <cell r="Q22">
            <v>0</v>
          </cell>
          <cell r="R22">
            <v>13.71589527</v>
          </cell>
        </row>
        <row r="23">
          <cell r="D23">
            <v>262.15859901</v>
          </cell>
        </row>
        <row r="23">
          <cell r="Q23">
            <v>0</v>
          </cell>
          <cell r="R23">
            <v>7.8755985</v>
          </cell>
        </row>
        <row r="24">
          <cell r="D24">
            <v>270.07434762</v>
          </cell>
        </row>
        <row r="24">
          <cell r="Q24">
            <v>0.00617694</v>
          </cell>
          <cell r="R24">
            <v>0.1235388</v>
          </cell>
        </row>
        <row r="25">
          <cell r="D25">
            <v>256.79392662</v>
          </cell>
        </row>
        <row r="25">
          <cell r="Q25">
            <v>19.1176293</v>
          </cell>
          <cell r="R25">
            <v>0</v>
          </cell>
        </row>
        <row r="26">
          <cell r="D26">
            <v>289.2969849</v>
          </cell>
        </row>
        <row r="26">
          <cell r="Q26">
            <v>13.39778286</v>
          </cell>
          <cell r="R26">
            <v>0</v>
          </cell>
        </row>
        <row r="27">
          <cell r="D27">
            <v>318.18653328</v>
          </cell>
        </row>
        <row r="27">
          <cell r="Q27">
            <v>38.54101713</v>
          </cell>
          <cell r="R27">
            <v>0</v>
          </cell>
        </row>
        <row r="28">
          <cell r="D28">
            <v>373.44543852</v>
          </cell>
        </row>
        <row r="28">
          <cell r="Q28">
            <v>0.00308847</v>
          </cell>
          <cell r="R28">
            <v>11.04436872</v>
          </cell>
        </row>
        <row r="29">
          <cell r="D29">
            <v>386.17302339</v>
          </cell>
        </row>
        <row r="29">
          <cell r="Q29">
            <v>0</v>
          </cell>
          <cell r="R29">
            <v>18.88599405</v>
          </cell>
        </row>
        <row r="30">
          <cell r="D30">
            <v>386.82777903</v>
          </cell>
        </row>
        <row r="30">
          <cell r="Q30">
            <v>0</v>
          </cell>
          <cell r="R30">
            <v>22.57980417</v>
          </cell>
        </row>
        <row r="31">
          <cell r="D31">
            <v>384.02653674</v>
          </cell>
        </row>
        <row r="31">
          <cell r="Q31">
            <v>0</v>
          </cell>
          <cell r="R31">
            <v>14.57140146</v>
          </cell>
        </row>
        <row r="32">
          <cell r="D32">
            <v>382.65216759</v>
          </cell>
        </row>
        <row r="32">
          <cell r="Q32">
            <v>0</v>
          </cell>
          <cell r="R32">
            <v>11.7053013</v>
          </cell>
        </row>
        <row r="33">
          <cell r="D33">
            <v>387.7265238</v>
          </cell>
        </row>
        <row r="33">
          <cell r="Q33">
            <v>0</v>
          </cell>
          <cell r="R33">
            <v>10.76022948</v>
          </cell>
        </row>
        <row r="34">
          <cell r="D34">
            <v>397.24827681</v>
          </cell>
        </row>
        <row r="34">
          <cell r="Q34">
            <v>0</v>
          </cell>
          <cell r="R34">
            <v>19.31529138</v>
          </cell>
        </row>
        <row r="35">
          <cell r="D35">
            <v>393.19002723</v>
          </cell>
        </row>
        <row r="35">
          <cell r="Q35">
            <v>4.91993271</v>
          </cell>
          <cell r="R35">
            <v>0</v>
          </cell>
        </row>
        <row r="36">
          <cell r="D36">
            <v>383.23588842</v>
          </cell>
        </row>
        <row r="36">
          <cell r="Q36">
            <v>14.30579304</v>
          </cell>
          <cell r="R36">
            <v>0</v>
          </cell>
        </row>
        <row r="37">
          <cell r="D37">
            <v>382.08388911</v>
          </cell>
        </row>
        <row r="37">
          <cell r="Q37">
            <v>25.82578614</v>
          </cell>
          <cell r="R37">
            <v>0</v>
          </cell>
        </row>
        <row r="38">
          <cell r="D38">
            <v>379.19616966</v>
          </cell>
        </row>
        <row r="38">
          <cell r="Q38">
            <v>28.71659406</v>
          </cell>
          <cell r="R38">
            <v>0</v>
          </cell>
        </row>
        <row r="39">
          <cell r="D39">
            <v>386.71041717</v>
          </cell>
        </row>
        <row r="39">
          <cell r="Q39">
            <v>244.73962821</v>
          </cell>
          <cell r="R39">
            <v>0</v>
          </cell>
        </row>
        <row r="40">
          <cell r="D40">
            <v>395.65771476</v>
          </cell>
        </row>
        <row r="40">
          <cell r="Q40">
            <v>163.00018119</v>
          </cell>
          <cell r="R40">
            <v>0</v>
          </cell>
        </row>
        <row r="41">
          <cell r="D41">
            <v>386.51893203</v>
          </cell>
        </row>
        <row r="41">
          <cell r="Q41">
            <v>0</v>
          </cell>
          <cell r="R41">
            <v>3.01743519</v>
          </cell>
        </row>
        <row r="42">
          <cell r="D42">
            <v>354.18265113</v>
          </cell>
        </row>
        <row r="42">
          <cell r="Q42">
            <v>0</v>
          </cell>
          <cell r="R42">
            <v>7.88177544</v>
          </cell>
        </row>
        <row r="43">
          <cell r="D43">
            <v>329.03323992</v>
          </cell>
        </row>
        <row r="43">
          <cell r="Q43">
            <v>0</v>
          </cell>
          <cell r="R43">
            <v>37.95111936</v>
          </cell>
        </row>
        <row r="44">
          <cell r="D44">
            <v>284.87429586</v>
          </cell>
        </row>
        <row r="44">
          <cell r="Q44">
            <v>3.0575853</v>
          </cell>
          <cell r="R44">
            <v>0</v>
          </cell>
        </row>
        <row r="45">
          <cell r="D45">
            <v>267.1217703</v>
          </cell>
        </row>
        <row r="45">
          <cell r="Q45">
            <v>0</v>
          </cell>
          <cell r="R45">
            <v>4.47519303</v>
          </cell>
        </row>
        <row r="46">
          <cell r="D46">
            <v>254.97790626</v>
          </cell>
        </row>
        <row r="46">
          <cell r="Q46">
            <v>0</v>
          </cell>
          <cell r="R46">
            <v>5.86500453</v>
          </cell>
        </row>
        <row r="47">
          <cell r="D47">
            <v>239.68997976</v>
          </cell>
        </row>
        <row r="47">
          <cell r="Q47">
            <v>0</v>
          </cell>
          <cell r="R47">
            <v>4.29915024</v>
          </cell>
        </row>
        <row r="48">
          <cell r="D48">
            <v>234.8163741</v>
          </cell>
        </row>
        <row r="48">
          <cell r="Q48">
            <v>20.42714058</v>
          </cell>
          <cell r="R48">
            <v>0</v>
          </cell>
        </row>
        <row r="49">
          <cell r="D49">
            <v>258.75819354</v>
          </cell>
        </row>
        <row r="49">
          <cell r="Q49">
            <v>19.21337187</v>
          </cell>
          <cell r="R49">
            <v>0</v>
          </cell>
        </row>
        <row r="50">
          <cell r="D50">
            <v>274.98810339</v>
          </cell>
        </row>
        <row r="50">
          <cell r="Q50">
            <v>27.87653022</v>
          </cell>
          <cell r="R50">
            <v>0</v>
          </cell>
        </row>
        <row r="51">
          <cell r="D51">
            <v>317.67075879</v>
          </cell>
        </row>
        <row r="51">
          <cell r="Q51">
            <v>48.61560627</v>
          </cell>
          <cell r="R51">
            <v>0</v>
          </cell>
        </row>
        <row r="52">
          <cell r="D52">
            <v>366.88552824</v>
          </cell>
        </row>
        <row r="52">
          <cell r="Q52">
            <v>0</v>
          </cell>
          <cell r="R52">
            <v>6.60006039</v>
          </cell>
        </row>
        <row r="53">
          <cell r="D53">
            <v>374.01989394</v>
          </cell>
        </row>
        <row r="53">
          <cell r="Q53">
            <v>0</v>
          </cell>
          <cell r="R53">
            <v>8.42534616</v>
          </cell>
        </row>
        <row r="54">
          <cell r="D54">
            <v>377.6889963</v>
          </cell>
        </row>
        <row r="54">
          <cell r="Q54">
            <v>0</v>
          </cell>
          <cell r="R54">
            <v>13.44719838</v>
          </cell>
        </row>
        <row r="55">
          <cell r="D55">
            <v>386.00933448</v>
          </cell>
        </row>
        <row r="55">
          <cell r="Q55">
            <v>0</v>
          </cell>
          <cell r="R55">
            <v>11.68985895</v>
          </cell>
        </row>
        <row r="56">
          <cell r="D56">
            <v>376.3609542</v>
          </cell>
        </row>
        <row r="56">
          <cell r="Q56">
            <v>0</v>
          </cell>
          <cell r="R56">
            <v>8.82993573</v>
          </cell>
        </row>
        <row r="57">
          <cell r="D57">
            <v>388.41834108</v>
          </cell>
        </row>
        <row r="57">
          <cell r="Q57">
            <v>0</v>
          </cell>
          <cell r="R57">
            <v>31.22134323</v>
          </cell>
        </row>
        <row r="58">
          <cell r="D58">
            <v>397.98642114</v>
          </cell>
        </row>
        <row r="58">
          <cell r="Q58">
            <v>0</v>
          </cell>
          <cell r="R58">
            <v>29.90565501</v>
          </cell>
        </row>
        <row r="59">
          <cell r="D59">
            <v>382.95792612</v>
          </cell>
        </row>
        <row r="59">
          <cell r="Q59">
            <v>7.00773843</v>
          </cell>
          <cell r="R59">
            <v>0</v>
          </cell>
        </row>
        <row r="60">
          <cell r="D60">
            <v>380.32037274</v>
          </cell>
        </row>
        <row r="60">
          <cell r="Q60">
            <v>7.12201182</v>
          </cell>
          <cell r="R60">
            <v>0</v>
          </cell>
        </row>
        <row r="61">
          <cell r="D61">
            <v>382.26302037</v>
          </cell>
        </row>
        <row r="61">
          <cell r="Q61">
            <v>0.00308847</v>
          </cell>
          <cell r="R61">
            <v>3.93471078</v>
          </cell>
        </row>
        <row r="62">
          <cell r="D62">
            <v>391.72300398</v>
          </cell>
        </row>
        <row r="62">
          <cell r="Q62">
            <v>0</v>
          </cell>
          <cell r="R62">
            <v>6.65874132</v>
          </cell>
        </row>
        <row r="63">
          <cell r="D63">
            <v>417.57349788</v>
          </cell>
        </row>
        <row r="63">
          <cell r="Q63">
            <v>0.00308847</v>
          </cell>
          <cell r="R63">
            <v>35.48034336</v>
          </cell>
        </row>
        <row r="64">
          <cell r="D64">
            <v>427.9692879</v>
          </cell>
        </row>
        <row r="64">
          <cell r="Q64">
            <v>0</v>
          </cell>
          <cell r="R64">
            <v>50.81150844</v>
          </cell>
        </row>
        <row r="65">
          <cell r="D65">
            <v>383.94623652</v>
          </cell>
        </row>
        <row r="65">
          <cell r="Q65">
            <v>0</v>
          </cell>
          <cell r="R65">
            <v>140.98556703</v>
          </cell>
        </row>
        <row r="66">
          <cell r="D66">
            <v>359.17053018</v>
          </cell>
        </row>
        <row r="66">
          <cell r="Q66">
            <v>0</v>
          </cell>
          <cell r="R66">
            <v>118.7516715</v>
          </cell>
        </row>
        <row r="67">
          <cell r="D67">
            <v>290.95549329</v>
          </cell>
        </row>
        <row r="67">
          <cell r="Q67">
            <v>0.00308847</v>
          </cell>
          <cell r="R67">
            <v>120.58931115</v>
          </cell>
        </row>
        <row r="68">
          <cell r="D68">
            <v>259.30176426</v>
          </cell>
        </row>
        <row r="68">
          <cell r="Q68">
            <v>0</v>
          </cell>
          <cell r="R68">
            <v>163.34608983</v>
          </cell>
        </row>
        <row r="69">
          <cell r="D69">
            <v>241.96618215</v>
          </cell>
        </row>
        <row r="69">
          <cell r="Q69">
            <v>0</v>
          </cell>
          <cell r="R69">
            <v>144.54657294</v>
          </cell>
        </row>
        <row r="70">
          <cell r="D70">
            <v>238.91168532</v>
          </cell>
        </row>
        <row r="70">
          <cell r="Q70">
            <v>0.00308847</v>
          </cell>
          <cell r="R70">
            <v>245.67543462</v>
          </cell>
        </row>
        <row r="71">
          <cell r="D71">
            <v>219.53462454</v>
          </cell>
        </row>
        <row r="71">
          <cell r="Q71">
            <v>0.00308847</v>
          </cell>
          <cell r="R71">
            <v>126.45122721</v>
          </cell>
        </row>
        <row r="72">
          <cell r="D72">
            <v>234.6001812</v>
          </cell>
        </row>
        <row r="72">
          <cell r="Q72">
            <v>0</v>
          </cell>
          <cell r="R72">
            <v>28.23170427</v>
          </cell>
        </row>
        <row r="73">
          <cell r="D73">
            <v>253.18659366</v>
          </cell>
        </row>
        <row r="73">
          <cell r="Q73">
            <v>32.07067248</v>
          </cell>
          <cell r="R73">
            <v>0</v>
          </cell>
        </row>
        <row r="74">
          <cell r="D74">
            <v>333.37254027</v>
          </cell>
        </row>
        <row r="74">
          <cell r="Q74">
            <v>17.96562999</v>
          </cell>
          <cell r="R74">
            <v>0</v>
          </cell>
        </row>
        <row r="75">
          <cell r="D75">
            <v>397.74552048</v>
          </cell>
        </row>
        <row r="75">
          <cell r="Q75">
            <v>8.88552819</v>
          </cell>
          <cell r="R75">
            <v>0</v>
          </cell>
        </row>
        <row r="76">
          <cell r="D76">
            <v>416.11265157</v>
          </cell>
        </row>
        <row r="76">
          <cell r="Q76">
            <v>0</v>
          </cell>
          <cell r="R76">
            <v>2.58196092</v>
          </cell>
        </row>
        <row r="77">
          <cell r="D77">
            <v>427.80251052</v>
          </cell>
        </row>
        <row r="77">
          <cell r="Q77">
            <v>0</v>
          </cell>
          <cell r="R77">
            <v>39.56021223</v>
          </cell>
        </row>
        <row r="78">
          <cell r="D78">
            <v>413.69746803</v>
          </cell>
        </row>
        <row r="78">
          <cell r="Q78">
            <v>0</v>
          </cell>
          <cell r="R78">
            <v>54.09455205</v>
          </cell>
        </row>
        <row r="79">
          <cell r="D79">
            <v>404.81502831</v>
          </cell>
        </row>
        <row r="79">
          <cell r="Q79">
            <v>0</v>
          </cell>
          <cell r="R79">
            <v>45.2152008</v>
          </cell>
        </row>
        <row r="80">
          <cell r="D80">
            <v>408.67870428</v>
          </cell>
        </row>
        <row r="80">
          <cell r="Q80">
            <v>0</v>
          </cell>
          <cell r="R80">
            <v>46.52471208</v>
          </cell>
        </row>
        <row r="81">
          <cell r="D81">
            <v>424.21061991</v>
          </cell>
        </row>
        <row r="81">
          <cell r="Q81">
            <v>0</v>
          </cell>
          <cell r="R81">
            <v>117.36186</v>
          </cell>
        </row>
        <row r="82">
          <cell r="D82">
            <v>429.59073465</v>
          </cell>
        </row>
        <row r="82">
          <cell r="Q82">
            <v>0</v>
          </cell>
          <cell r="R82">
            <v>129.63235131</v>
          </cell>
        </row>
        <row r="83">
          <cell r="D83">
            <v>417.23376618</v>
          </cell>
        </row>
        <row r="83">
          <cell r="Q83">
            <v>0</v>
          </cell>
          <cell r="R83">
            <v>120.40091448</v>
          </cell>
        </row>
        <row r="84">
          <cell r="D84">
            <v>399.93215724</v>
          </cell>
        </row>
        <row r="84">
          <cell r="Q84">
            <v>0</v>
          </cell>
          <cell r="R84">
            <v>103.34638314</v>
          </cell>
        </row>
        <row r="85">
          <cell r="D85">
            <v>395.52182208</v>
          </cell>
        </row>
        <row r="85">
          <cell r="Q85">
            <v>0</v>
          </cell>
          <cell r="R85">
            <v>99.5413881</v>
          </cell>
        </row>
        <row r="86">
          <cell r="D86">
            <v>394.52733474</v>
          </cell>
        </row>
        <row r="86">
          <cell r="Q86">
            <v>0</v>
          </cell>
          <cell r="R86">
            <v>93.63932193</v>
          </cell>
        </row>
        <row r="87">
          <cell r="D87">
            <v>397.91538633</v>
          </cell>
        </row>
        <row r="87">
          <cell r="Q87">
            <v>0</v>
          </cell>
          <cell r="R87">
            <v>53.75173188</v>
          </cell>
        </row>
        <row r="88">
          <cell r="D88">
            <v>396.53484024</v>
          </cell>
        </row>
        <row r="88">
          <cell r="Q88">
            <v>0</v>
          </cell>
          <cell r="R88">
            <v>86.86630722</v>
          </cell>
        </row>
        <row r="89">
          <cell r="D89">
            <v>364.16767464</v>
          </cell>
        </row>
        <row r="89">
          <cell r="Q89">
            <v>0</v>
          </cell>
          <cell r="R89">
            <v>97.01810811</v>
          </cell>
        </row>
        <row r="90">
          <cell r="D90">
            <v>295.13728167</v>
          </cell>
        </row>
        <row r="90">
          <cell r="Q90">
            <v>0.00308847</v>
          </cell>
          <cell r="R90">
            <v>95.93714361</v>
          </cell>
        </row>
        <row r="91">
          <cell r="D91">
            <v>229.71422166</v>
          </cell>
        </row>
        <row r="91">
          <cell r="Q91">
            <v>0</v>
          </cell>
          <cell r="R91">
            <v>75.89915025</v>
          </cell>
        </row>
        <row r="92">
          <cell r="D92">
            <v>198.78010614</v>
          </cell>
        </row>
        <row r="92">
          <cell r="Q92">
            <v>0</v>
          </cell>
          <cell r="R92">
            <v>59.44687056</v>
          </cell>
        </row>
        <row r="93">
          <cell r="D93">
            <v>172.71341934</v>
          </cell>
        </row>
        <row r="93">
          <cell r="Q93">
            <v>0</v>
          </cell>
          <cell r="R93">
            <v>41.5708062</v>
          </cell>
        </row>
        <row r="94">
          <cell r="D94">
            <v>169.51685289</v>
          </cell>
        </row>
        <row r="94">
          <cell r="Q94">
            <v>0</v>
          </cell>
          <cell r="R94">
            <v>80.38978563</v>
          </cell>
        </row>
        <row r="95">
          <cell r="D95">
            <v>162.39792954</v>
          </cell>
        </row>
        <row r="95">
          <cell r="Q95">
            <v>0</v>
          </cell>
          <cell r="R95">
            <v>33.80948109</v>
          </cell>
        </row>
        <row r="96">
          <cell r="D96">
            <v>168.28146489</v>
          </cell>
        </row>
        <row r="96">
          <cell r="Q96">
            <v>17.9748954</v>
          </cell>
          <cell r="R96">
            <v>0</v>
          </cell>
        </row>
        <row r="97">
          <cell r="D97">
            <v>170.76459477</v>
          </cell>
        </row>
        <row r="97">
          <cell r="Q97">
            <v>66.85302162</v>
          </cell>
          <cell r="R97">
            <v>0</v>
          </cell>
        </row>
        <row r="98">
          <cell r="D98">
            <v>265.52811978</v>
          </cell>
        </row>
        <row r="98">
          <cell r="Q98">
            <v>70.02796878</v>
          </cell>
          <cell r="R98">
            <v>0</v>
          </cell>
        </row>
        <row r="99">
          <cell r="D99">
            <v>372.13592724</v>
          </cell>
        </row>
        <row r="99">
          <cell r="Q99">
            <v>22.38214209</v>
          </cell>
          <cell r="R99">
            <v>0</v>
          </cell>
        </row>
        <row r="100">
          <cell r="D100">
            <v>380.14741842</v>
          </cell>
        </row>
        <row r="100">
          <cell r="Q100">
            <v>30.10331709</v>
          </cell>
          <cell r="R100">
            <v>0</v>
          </cell>
        </row>
        <row r="101">
          <cell r="D101">
            <v>387.74505462</v>
          </cell>
        </row>
        <row r="101">
          <cell r="Q101">
            <v>22.00843722</v>
          </cell>
          <cell r="R101">
            <v>0</v>
          </cell>
        </row>
        <row r="102">
          <cell r="D102">
            <v>381.5495838</v>
          </cell>
        </row>
        <row r="102">
          <cell r="Q102">
            <v>15.8438511</v>
          </cell>
          <cell r="R102">
            <v>0</v>
          </cell>
        </row>
        <row r="103">
          <cell r="D103">
            <v>391.00339047</v>
          </cell>
        </row>
        <row r="103">
          <cell r="Q103">
            <v>10.91465298</v>
          </cell>
          <cell r="R103">
            <v>0</v>
          </cell>
        </row>
        <row r="104">
          <cell r="D104">
            <v>410.58737874</v>
          </cell>
        </row>
        <row r="104">
          <cell r="Q104">
            <v>0</v>
          </cell>
          <cell r="R104">
            <v>7.40306259</v>
          </cell>
        </row>
        <row r="105">
          <cell r="D105">
            <v>411.77643969</v>
          </cell>
        </row>
        <row r="105">
          <cell r="Q105">
            <v>0</v>
          </cell>
          <cell r="R105">
            <v>16.24844067</v>
          </cell>
        </row>
        <row r="106">
          <cell r="D106">
            <v>413.7932106</v>
          </cell>
        </row>
        <row r="106">
          <cell r="Q106">
            <v>0</v>
          </cell>
          <cell r="R106">
            <v>20.10902817</v>
          </cell>
        </row>
        <row r="107">
          <cell r="D107">
            <v>388.80131136</v>
          </cell>
        </row>
        <row r="107">
          <cell r="Q107">
            <v>0</v>
          </cell>
          <cell r="R107">
            <v>59.34186258</v>
          </cell>
        </row>
        <row r="108">
          <cell r="D108">
            <v>375.67840233</v>
          </cell>
        </row>
        <row r="108">
          <cell r="Q108">
            <v>0</v>
          </cell>
          <cell r="R108">
            <v>45.19358151</v>
          </cell>
        </row>
        <row r="109">
          <cell r="D109">
            <v>369.23585391</v>
          </cell>
        </row>
        <row r="109">
          <cell r="Q109">
            <v>0</v>
          </cell>
          <cell r="R109">
            <v>43.97054739</v>
          </cell>
        </row>
        <row r="110">
          <cell r="D110">
            <v>363.70440414</v>
          </cell>
        </row>
        <row r="110">
          <cell r="Q110">
            <v>0</v>
          </cell>
          <cell r="R110">
            <v>22.76511237</v>
          </cell>
        </row>
        <row r="111">
          <cell r="D111">
            <v>369.55396632</v>
          </cell>
        </row>
        <row r="111">
          <cell r="Q111">
            <v>0</v>
          </cell>
          <cell r="R111">
            <v>46.82738214</v>
          </cell>
        </row>
        <row r="112">
          <cell r="D112">
            <v>377.83415439</v>
          </cell>
        </row>
        <row r="112">
          <cell r="Q112">
            <v>0</v>
          </cell>
          <cell r="R112">
            <v>52.63370574</v>
          </cell>
        </row>
        <row r="113">
          <cell r="D113">
            <v>316.71024462</v>
          </cell>
        </row>
        <row r="113">
          <cell r="Q113">
            <v>0</v>
          </cell>
          <cell r="R113">
            <v>38.80971402</v>
          </cell>
        </row>
        <row r="114">
          <cell r="D114">
            <v>285.90584484</v>
          </cell>
        </row>
        <row r="114">
          <cell r="Q114">
            <v>0</v>
          </cell>
          <cell r="R114">
            <v>277.82949579</v>
          </cell>
        </row>
        <row r="115">
          <cell r="D115">
            <v>270.241125</v>
          </cell>
        </row>
        <row r="115">
          <cell r="Q115">
            <v>0</v>
          </cell>
          <cell r="R115">
            <v>9.3889488</v>
          </cell>
        </row>
        <row r="116">
          <cell r="D116">
            <v>250.88568351</v>
          </cell>
        </row>
        <row r="116">
          <cell r="Q116">
            <v>0</v>
          </cell>
          <cell r="R116">
            <v>11.93384808</v>
          </cell>
        </row>
        <row r="117">
          <cell r="D117">
            <v>228.06189021</v>
          </cell>
        </row>
        <row r="117">
          <cell r="Q117">
            <v>0</v>
          </cell>
          <cell r="R117">
            <v>17.53633266</v>
          </cell>
        </row>
        <row r="118">
          <cell r="D118">
            <v>216.77044389</v>
          </cell>
        </row>
        <row r="118">
          <cell r="Q118">
            <v>0</v>
          </cell>
          <cell r="R118">
            <v>11.736186</v>
          </cell>
        </row>
        <row r="119">
          <cell r="D119">
            <v>203.39119185</v>
          </cell>
        </row>
        <row r="119">
          <cell r="Q119">
            <v>0</v>
          </cell>
          <cell r="R119">
            <v>50.7126774</v>
          </cell>
        </row>
        <row r="120">
          <cell r="D120">
            <v>215.51961354</v>
          </cell>
        </row>
        <row r="120">
          <cell r="Q120">
            <v>28.8463098</v>
          </cell>
          <cell r="R120">
            <v>0</v>
          </cell>
        </row>
        <row r="121">
          <cell r="D121">
            <v>245.47777254</v>
          </cell>
        </row>
        <row r="121">
          <cell r="Q121">
            <v>28.54672821</v>
          </cell>
          <cell r="R121">
            <v>0</v>
          </cell>
        </row>
        <row r="122">
          <cell r="D122">
            <v>300.05721438</v>
          </cell>
        </row>
        <row r="122">
          <cell r="Q122">
            <v>44.71486866</v>
          </cell>
          <cell r="R122">
            <v>0</v>
          </cell>
        </row>
        <row r="123">
          <cell r="D123">
            <v>385.11058971</v>
          </cell>
        </row>
        <row r="123">
          <cell r="Q123">
            <v>14.63625933</v>
          </cell>
          <cell r="R123">
            <v>0.00308847</v>
          </cell>
        </row>
        <row r="124">
          <cell r="D124">
            <v>396.25378947</v>
          </cell>
        </row>
        <row r="124">
          <cell r="Q124">
            <v>15.2879265</v>
          </cell>
          <cell r="R124">
            <v>0</v>
          </cell>
        </row>
        <row r="125">
          <cell r="D125">
            <v>413.20948977</v>
          </cell>
        </row>
        <row r="125">
          <cell r="Q125">
            <v>0.29649312</v>
          </cell>
          <cell r="R125">
            <v>0.88639089</v>
          </cell>
        </row>
        <row r="126">
          <cell r="D126">
            <v>401.95819356</v>
          </cell>
        </row>
        <row r="126">
          <cell r="Q126">
            <v>0.19457361</v>
          </cell>
          <cell r="R126">
            <v>2.47695294</v>
          </cell>
        </row>
        <row r="127">
          <cell r="D127">
            <v>412.30765653</v>
          </cell>
        </row>
        <row r="127">
          <cell r="Q127">
            <v>0.28105077</v>
          </cell>
          <cell r="R127">
            <v>0.77829444</v>
          </cell>
        </row>
        <row r="128">
          <cell r="D128">
            <v>421.3599621</v>
          </cell>
        </row>
        <row r="128">
          <cell r="Q128">
            <v>0</v>
          </cell>
          <cell r="R128">
            <v>5.19480654</v>
          </cell>
        </row>
        <row r="129">
          <cell r="D129">
            <v>417.28935864</v>
          </cell>
        </row>
        <row r="129">
          <cell r="Q129">
            <v>0.00308847</v>
          </cell>
          <cell r="R129">
            <v>15.97665531</v>
          </cell>
        </row>
        <row r="130">
          <cell r="D130">
            <v>435.44029683</v>
          </cell>
        </row>
        <row r="130">
          <cell r="Q130">
            <v>0</v>
          </cell>
          <cell r="R130">
            <v>23.01836691</v>
          </cell>
        </row>
        <row r="131">
          <cell r="D131">
            <v>411.14948028</v>
          </cell>
        </row>
        <row r="131">
          <cell r="Q131">
            <v>0</v>
          </cell>
          <cell r="R131">
            <v>23.83063452</v>
          </cell>
        </row>
        <row r="132">
          <cell r="D132">
            <v>393.56064363</v>
          </cell>
        </row>
        <row r="132">
          <cell r="Q132">
            <v>0</v>
          </cell>
          <cell r="R132">
            <v>12.86965449</v>
          </cell>
        </row>
        <row r="133">
          <cell r="D133">
            <v>387.4485615</v>
          </cell>
        </row>
        <row r="133">
          <cell r="Q133">
            <v>0</v>
          </cell>
          <cell r="R133">
            <v>11.28835785</v>
          </cell>
        </row>
        <row r="134">
          <cell r="D134">
            <v>386.24714667</v>
          </cell>
        </row>
        <row r="134">
          <cell r="Q134">
            <v>0</v>
          </cell>
          <cell r="R134">
            <v>6.8255187</v>
          </cell>
        </row>
        <row r="135">
          <cell r="D135">
            <v>393.89110992</v>
          </cell>
        </row>
        <row r="135">
          <cell r="Q135">
            <v>0</v>
          </cell>
          <cell r="R135">
            <v>20.53523703</v>
          </cell>
        </row>
        <row r="136">
          <cell r="D136">
            <v>402.88164609</v>
          </cell>
        </row>
        <row r="136">
          <cell r="Q136">
            <v>0</v>
          </cell>
          <cell r="R136">
            <v>67.94016306</v>
          </cell>
        </row>
        <row r="137">
          <cell r="D137">
            <v>373.67089683</v>
          </cell>
        </row>
        <row r="137">
          <cell r="Q137">
            <v>0</v>
          </cell>
          <cell r="R137">
            <v>44.09408619</v>
          </cell>
        </row>
        <row r="138">
          <cell r="D138">
            <v>334.3577622</v>
          </cell>
        </row>
        <row r="138">
          <cell r="Q138">
            <v>0</v>
          </cell>
          <cell r="R138">
            <v>35.23635423</v>
          </cell>
        </row>
        <row r="139">
          <cell r="D139">
            <v>285.02254242</v>
          </cell>
        </row>
        <row r="139">
          <cell r="Q139">
            <v>0.00308847</v>
          </cell>
          <cell r="R139">
            <v>23.51252211</v>
          </cell>
        </row>
        <row r="140">
          <cell r="D140">
            <v>269.37017646</v>
          </cell>
        </row>
        <row r="140">
          <cell r="Q140">
            <v>0</v>
          </cell>
          <cell r="R140">
            <v>55.0365354</v>
          </cell>
        </row>
        <row r="141">
          <cell r="D141">
            <v>270.4573179</v>
          </cell>
        </row>
        <row r="141">
          <cell r="Q141">
            <v>0</v>
          </cell>
          <cell r="R141">
            <v>56.41399302</v>
          </cell>
        </row>
        <row r="142">
          <cell r="D142">
            <v>266.534961</v>
          </cell>
        </row>
        <row r="142">
          <cell r="Q142">
            <v>0</v>
          </cell>
          <cell r="R142">
            <v>63.85411725</v>
          </cell>
        </row>
        <row r="143">
          <cell r="D143">
            <v>252.30020277</v>
          </cell>
        </row>
        <row r="143">
          <cell r="Q143">
            <v>0</v>
          </cell>
          <cell r="R143">
            <v>36.35438037</v>
          </cell>
        </row>
        <row r="144">
          <cell r="D144">
            <v>259.77738864</v>
          </cell>
        </row>
        <row r="144">
          <cell r="Q144">
            <v>0.04632705</v>
          </cell>
          <cell r="R144">
            <v>1.07787603</v>
          </cell>
        </row>
        <row r="145">
          <cell r="D145">
            <v>279.29651904</v>
          </cell>
        </row>
        <row r="145">
          <cell r="Q145">
            <v>32.88911703</v>
          </cell>
          <cell r="R145">
            <v>0</v>
          </cell>
        </row>
        <row r="146">
          <cell r="D146">
            <v>355.68055908</v>
          </cell>
        </row>
        <row r="146">
          <cell r="Q146">
            <v>3.45290946</v>
          </cell>
          <cell r="R146">
            <v>0.02470776</v>
          </cell>
        </row>
        <row r="147">
          <cell r="D147">
            <v>435.27969639</v>
          </cell>
        </row>
        <row r="147">
          <cell r="Q147">
            <v>0</v>
          </cell>
          <cell r="R147">
            <v>8.10414528</v>
          </cell>
        </row>
        <row r="148">
          <cell r="D148">
            <v>449.73064752</v>
          </cell>
        </row>
        <row r="148">
          <cell r="Q148">
            <v>0.51577449</v>
          </cell>
          <cell r="R148">
            <v>15.33425355</v>
          </cell>
        </row>
        <row r="149">
          <cell r="D149">
            <v>455.40416691</v>
          </cell>
        </row>
        <row r="149">
          <cell r="Q149">
            <v>0.93889488</v>
          </cell>
          <cell r="R149">
            <v>11.76089376</v>
          </cell>
        </row>
        <row r="150">
          <cell r="D150">
            <v>453.68697759</v>
          </cell>
        </row>
        <row r="150">
          <cell r="Q150">
            <v>77.17777683</v>
          </cell>
          <cell r="R150">
            <v>2.2545831</v>
          </cell>
        </row>
        <row r="151">
          <cell r="D151">
            <v>451.1636976</v>
          </cell>
        </row>
        <row r="151">
          <cell r="Q151">
            <v>125.21583921</v>
          </cell>
          <cell r="R151">
            <v>2.13722124</v>
          </cell>
        </row>
        <row r="152">
          <cell r="D152">
            <v>454.15642503</v>
          </cell>
        </row>
        <row r="152">
          <cell r="Q152">
            <v>118.96168746</v>
          </cell>
          <cell r="R152">
            <v>2.11560195</v>
          </cell>
        </row>
        <row r="153">
          <cell r="D153">
            <v>457.59080367</v>
          </cell>
        </row>
        <row r="153">
          <cell r="Q153">
            <v>1.11802614</v>
          </cell>
          <cell r="R153">
            <v>3.15950481</v>
          </cell>
        </row>
        <row r="154">
          <cell r="D154">
            <v>469.79643711</v>
          </cell>
        </row>
        <row r="154">
          <cell r="Q154">
            <v>0</v>
          </cell>
          <cell r="R154">
            <v>16.85069232</v>
          </cell>
        </row>
        <row r="155">
          <cell r="D155">
            <v>452.54424369</v>
          </cell>
        </row>
        <row r="155">
          <cell r="Q155">
            <v>0</v>
          </cell>
          <cell r="R155">
            <v>30.84146142</v>
          </cell>
        </row>
        <row r="156">
          <cell r="D156">
            <v>446.6236467</v>
          </cell>
        </row>
        <row r="156">
          <cell r="Q156">
            <v>0</v>
          </cell>
          <cell r="R156">
            <v>30.46466808</v>
          </cell>
        </row>
        <row r="157">
          <cell r="D157">
            <v>443.29736451</v>
          </cell>
        </row>
        <row r="157">
          <cell r="Q157">
            <v>0</v>
          </cell>
          <cell r="R157">
            <v>31.72785231</v>
          </cell>
        </row>
        <row r="158">
          <cell r="D158">
            <v>442.21640001</v>
          </cell>
        </row>
        <row r="158">
          <cell r="Q158">
            <v>0</v>
          </cell>
          <cell r="R158">
            <v>26.32611828</v>
          </cell>
        </row>
        <row r="159">
          <cell r="D159">
            <v>445.0794117</v>
          </cell>
        </row>
        <row r="159">
          <cell r="Q159">
            <v>133.51764657</v>
          </cell>
          <cell r="R159">
            <v>1.6060044</v>
          </cell>
        </row>
        <row r="160">
          <cell r="D160">
            <v>452.66469402</v>
          </cell>
        </row>
        <row r="160">
          <cell r="Q160">
            <v>0</v>
          </cell>
          <cell r="R160">
            <v>9.47542596</v>
          </cell>
        </row>
        <row r="161">
          <cell r="D161">
            <v>420.51680979</v>
          </cell>
        </row>
        <row r="161">
          <cell r="Q161">
            <v>102.86458182</v>
          </cell>
          <cell r="R161">
            <v>3.11317776</v>
          </cell>
        </row>
        <row r="162">
          <cell r="D162">
            <v>359.03772597</v>
          </cell>
        </row>
        <row r="162">
          <cell r="Q162">
            <v>0.00308847</v>
          </cell>
          <cell r="R162">
            <v>28.25332356</v>
          </cell>
        </row>
        <row r="163">
          <cell r="D163">
            <v>333.37254027</v>
          </cell>
        </row>
        <row r="163">
          <cell r="Q163">
            <v>0.00308847</v>
          </cell>
          <cell r="R163">
            <v>63.10361904</v>
          </cell>
        </row>
        <row r="164">
          <cell r="D164">
            <v>290.65282323</v>
          </cell>
        </row>
        <row r="164">
          <cell r="Q164">
            <v>0</v>
          </cell>
          <cell r="R164">
            <v>28.88028297</v>
          </cell>
        </row>
        <row r="165">
          <cell r="D165">
            <v>274.08627015</v>
          </cell>
        </row>
        <row r="165">
          <cell r="Q165">
            <v>0</v>
          </cell>
          <cell r="R165">
            <v>59.90087565</v>
          </cell>
        </row>
        <row r="166">
          <cell r="D166">
            <v>266.71718073</v>
          </cell>
        </row>
        <row r="166">
          <cell r="Q166">
            <v>0</v>
          </cell>
          <cell r="R166">
            <v>29.08412199</v>
          </cell>
        </row>
        <row r="167">
          <cell r="D167">
            <v>255.53383086</v>
          </cell>
        </row>
        <row r="167">
          <cell r="Q167">
            <v>0</v>
          </cell>
          <cell r="R167">
            <v>16.93099254</v>
          </cell>
        </row>
        <row r="168">
          <cell r="D168">
            <v>266.79130401</v>
          </cell>
        </row>
        <row r="168">
          <cell r="Q168">
            <v>3.65057154</v>
          </cell>
          <cell r="R168">
            <v>0.50650908</v>
          </cell>
        </row>
        <row r="169">
          <cell r="D169">
            <v>277.45887939</v>
          </cell>
        </row>
        <row r="169">
          <cell r="Q169">
            <v>35.93125998</v>
          </cell>
          <cell r="R169">
            <v>0</v>
          </cell>
        </row>
        <row r="170">
          <cell r="D170">
            <v>352.32030372</v>
          </cell>
        </row>
        <row r="170">
          <cell r="Q170">
            <v>23.26235604</v>
          </cell>
          <cell r="R170">
            <v>0</v>
          </cell>
        </row>
        <row r="171">
          <cell r="D171">
            <v>414.18544629</v>
          </cell>
        </row>
        <row r="171">
          <cell r="Q171">
            <v>0</v>
          </cell>
          <cell r="R171">
            <v>14.3613855</v>
          </cell>
        </row>
        <row r="172">
          <cell r="D172">
            <v>441.45045945</v>
          </cell>
        </row>
        <row r="172">
          <cell r="Q172">
            <v>0</v>
          </cell>
          <cell r="R172">
            <v>24.67996377</v>
          </cell>
        </row>
        <row r="173">
          <cell r="D173">
            <v>451.29959028</v>
          </cell>
        </row>
        <row r="173">
          <cell r="Q173">
            <v>0</v>
          </cell>
          <cell r="R173">
            <v>42.62397447</v>
          </cell>
        </row>
        <row r="174">
          <cell r="D174">
            <v>447.05912097</v>
          </cell>
        </row>
        <row r="174">
          <cell r="Q174">
            <v>0</v>
          </cell>
          <cell r="R174">
            <v>41.4472674</v>
          </cell>
        </row>
        <row r="175">
          <cell r="D175">
            <v>442.35229269</v>
          </cell>
        </row>
        <row r="175">
          <cell r="Q175">
            <v>0</v>
          </cell>
          <cell r="R175">
            <v>37.29327525</v>
          </cell>
        </row>
        <row r="176">
          <cell r="D176">
            <v>446.05536822</v>
          </cell>
        </row>
        <row r="176">
          <cell r="Q176">
            <v>1.05934521</v>
          </cell>
          <cell r="R176">
            <v>33.37400682</v>
          </cell>
        </row>
        <row r="177">
          <cell r="D177">
            <v>446.03066046</v>
          </cell>
        </row>
        <row r="177">
          <cell r="Q177">
            <v>0.84006384</v>
          </cell>
          <cell r="R177">
            <v>36.27099168</v>
          </cell>
        </row>
        <row r="178">
          <cell r="D178">
            <v>453.87846273</v>
          </cell>
        </row>
        <row r="178">
          <cell r="Q178">
            <v>0.00308847</v>
          </cell>
          <cell r="R178">
            <v>52.00056939</v>
          </cell>
        </row>
        <row r="179">
          <cell r="D179">
            <v>442.08977274</v>
          </cell>
        </row>
        <row r="179">
          <cell r="Q179">
            <v>0</v>
          </cell>
          <cell r="R179">
            <v>61.53467628</v>
          </cell>
        </row>
        <row r="180">
          <cell r="D180">
            <v>437.12660145</v>
          </cell>
        </row>
        <row r="180">
          <cell r="Q180">
            <v>0</v>
          </cell>
          <cell r="R180">
            <v>57.51348834</v>
          </cell>
        </row>
        <row r="181">
          <cell r="D181">
            <v>433.12085586</v>
          </cell>
        </row>
        <row r="181">
          <cell r="Q181">
            <v>0</v>
          </cell>
          <cell r="R181">
            <v>69.14775483</v>
          </cell>
        </row>
        <row r="182">
          <cell r="D182">
            <v>432.31785366</v>
          </cell>
        </row>
        <row r="182">
          <cell r="Q182">
            <v>0</v>
          </cell>
          <cell r="R182">
            <v>63.36922746</v>
          </cell>
        </row>
        <row r="183">
          <cell r="D183">
            <v>439.79503953</v>
          </cell>
        </row>
        <row r="183">
          <cell r="Q183">
            <v>0</v>
          </cell>
          <cell r="R183">
            <v>102.89546652</v>
          </cell>
        </row>
        <row r="184">
          <cell r="D184">
            <v>449.87580561</v>
          </cell>
        </row>
        <row r="184">
          <cell r="Q184">
            <v>0</v>
          </cell>
          <cell r="R184">
            <v>130.26239919</v>
          </cell>
        </row>
        <row r="185">
          <cell r="D185">
            <v>440.02667478</v>
          </cell>
        </row>
        <row r="185">
          <cell r="Q185">
            <v>0</v>
          </cell>
          <cell r="R185">
            <v>118.79491008</v>
          </cell>
        </row>
        <row r="186">
          <cell r="D186">
            <v>412.6504767</v>
          </cell>
        </row>
        <row r="186">
          <cell r="Q186">
            <v>0</v>
          </cell>
          <cell r="R186">
            <v>125.57410173</v>
          </cell>
        </row>
        <row r="187">
          <cell r="D187">
            <v>345.47316573</v>
          </cell>
        </row>
        <row r="187">
          <cell r="Q187">
            <v>0</v>
          </cell>
          <cell r="R187">
            <v>33.47592633</v>
          </cell>
        </row>
        <row r="188">
          <cell r="D188">
            <v>296.55180093</v>
          </cell>
        </row>
        <row r="188">
          <cell r="Q188">
            <v>0</v>
          </cell>
          <cell r="R188">
            <v>17.03600052</v>
          </cell>
        </row>
        <row r="189">
          <cell r="D189">
            <v>275.19194241</v>
          </cell>
        </row>
        <row r="189">
          <cell r="Q189">
            <v>0</v>
          </cell>
          <cell r="R189">
            <v>13.32365958</v>
          </cell>
        </row>
        <row r="190">
          <cell r="D190">
            <v>268.99647159</v>
          </cell>
        </row>
        <row r="190">
          <cell r="Q190">
            <v>0</v>
          </cell>
          <cell r="R190">
            <v>13.25262477</v>
          </cell>
        </row>
        <row r="191">
          <cell r="D191">
            <v>260.94791877</v>
          </cell>
        </row>
        <row r="191">
          <cell r="Q191">
            <v>0</v>
          </cell>
          <cell r="R191">
            <v>5.98854333</v>
          </cell>
        </row>
        <row r="192">
          <cell r="D192">
            <v>246.55873704</v>
          </cell>
        </row>
        <row r="192">
          <cell r="Q192">
            <v>21.14984256</v>
          </cell>
          <cell r="R192">
            <v>0</v>
          </cell>
        </row>
        <row r="193">
          <cell r="D193">
            <v>266.00374416</v>
          </cell>
        </row>
        <row r="193">
          <cell r="Q193">
            <v>34.60321788</v>
          </cell>
          <cell r="R193">
            <v>0</v>
          </cell>
        </row>
        <row r="194">
          <cell r="D194">
            <v>303.91162494</v>
          </cell>
        </row>
        <row r="194">
          <cell r="Q194">
            <v>45.79274469</v>
          </cell>
          <cell r="R194">
            <v>0</v>
          </cell>
        </row>
        <row r="195">
          <cell r="D195">
            <v>404.89532853</v>
          </cell>
        </row>
        <row r="195">
          <cell r="Q195">
            <v>0.91418712</v>
          </cell>
          <cell r="R195">
            <v>0.6794634</v>
          </cell>
        </row>
        <row r="196">
          <cell r="D196">
            <v>424.56579396</v>
          </cell>
        </row>
        <row r="196">
          <cell r="Q196">
            <v>2.90007333</v>
          </cell>
          <cell r="R196">
            <v>0.46635897</v>
          </cell>
        </row>
        <row r="197">
          <cell r="D197">
            <v>427.55234445</v>
          </cell>
        </row>
        <row r="197">
          <cell r="Q197">
            <v>0.28722771</v>
          </cell>
          <cell r="R197">
            <v>8.56123884</v>
          </cell>
        </row>
        <row r="198">
          <cell r="D198">
            <v>430.49565636</v>
          </cell>
        </row>
        <row r="198">
          <cell r="Q198">
            <v>0.37370487</v>
          </cell>
          <cell r="R198">
            <v>5.88971229</v>
          </cell>
        </row>
        <row r="199">
          <cell r="D199">
            <v>428.32446195</v>
          </cell>
        </row>
        <row r="199">
          <cell r="Q199">
            <v>3.47452875</v>
          </cell>
          <cell r="R199">
            <v>24.93939525</v>
          </cell>
        </row>
        <row r="200">
          <cell r="D200">
            <v>438.45464355</v>
          </cell>
        </row>
        <row r="200">
          <cell r="Q200">
            <v>1.56276582</v>
          </cell>
          <cell r="R200">
            <v>12.61639995</v>
          </cell>
        </row>
        <row r="201">
          <cell r="D201">
            <v>436.26800679</v>
          </cell>
        </row>
        <row r="201">
          <cell r="Q201">
            <v>0.0308847</v>
          </cell>
          <cell r="R201">
            <v>2.69932278</v>
          </cell>
        </row>
        <row r="202">
          <cell r="D202">
            <v>434.3933055</v>
          </cell>
        </row>
        <row r="202">
          <cell r="Q202">
            <v>0.01235388</v>
          </cell>
          <cell r="R202">
            <v>6.04104732</v>
          </cell>
        </row>
        <row r="203">
          <cell r="D203">
            <v>431.73413283</v>
          </cell>
        </row>
        <row r="203">
          <cell r="Q203">
            <v>0.02161929</v>
          </cell>
          <cell r="R203">
            <v>2.97110814</v>
          </cell>
        </row>
        <row r="204">
          <cell r="D204">
            <v>428.988483</v>
          </cell>
        </row>
        <row r="204">
          <cell r="Q204">
            <v>0.26560842</v>
          </cell>
          <cell r="R204">
            <v>0.58989777</v>
          </cell>
        </row>
        <row r="205">
          <cell r="D205">
            <v>420.88433772</v>
          </cell>
        </row>
        <row r="205">
          <cell r="Q205">
            <v>0.00308847</v>
          </cell>
          <cell r="R205">
            <v>8.81758185</v>
          </cell>
        </row>
        <row r="206">
          <cell r="D206">
            <v>418.64828544</v>
          </cell>
        </row>
        <row r="206">
          <cell r="Q206">
            <v>0</v>
          </cell>
          <cell r="R206">
            <v>6.02869344</v>
          </cell>
        </row>
        <row r="207">
          <cell r="D207">
            <v>426.88523493</v>
          </cell>
        </row>
        <row r="207">
          <cell r="Q207">
            <v>0.03706164</v>
          </cell>
          <cell r="R207">
            <v>8.0609067</v>
          </cell>
        </row>
        <row r="208">
          <cell r="D208">
            <v>444.25170174</v>
          </cell>
        </row>
        <row r="208">
          <cell r="Q208">
            <v>0</v>
          </cell>
          <cell r="R208">
            <v>30.37510245</v>
          </cell>
        </row>
        <row r="209">
          <cell r="D209">
            <v>429.18923355</v>
          </cell>
        </row>
        <row r="209">
          <cell r="Q209">
            <v>0</v>
          </cell>
          <cell r="R209">
            <v>20.07814347</v>
          </cell>
        </row>
        <row r="210">
          <cell r="D210">
            <v>390.29304237</v>
          </cell>
        </row>
        <row r="210">
          <cell r="Q210">
            <v>0</v>
          </cell>
          <cell r="R210">
            <v>49.42169694</v>
          </cell>
        </row>
        <row r="211">
          <cell r="D211">
            <v>368.07767766</v>
          </cell>
        </row>
        <row r="211">
          <cell r="Q211">
            <v>0</v>
          </cell>
          <cell r="R211">
            <v>67.86295131</v>
          </cell>
        </row>
        <row r="212">
          <cell r="D212">
            <v>321.55605405</v>
          </cell>
        </row>
        <row r="212">
          <cell r="Q212">
            <v>0</v>
          </cell>
          <cell r="R212">
            <v>25.86284778</v>
          </cell>
        </row>
        <row r="213">
          <cell r="D213">
            <v>292.51517064</v>
          </cell>
        </row>
        <row r="213">
          <cell r="Q213">
            <v>0</v>
          </cell>
          <cell r="R213">
            <v>14.13901566</v>
          </cell>
        </row>
        <row r="214">
          <cell r="D214">
            <v>281.73949881</v>
          </cell>
        </row>
        <row r="214">
          <cell r="Q214">
            <v>0</v>
          </cell>
          <cell r="R214">
            <v>14.16372342</v>
          </cell>
        </row>
        <row r="215">
          <cell r="D215">
            <v>270.35539839</v>
          </cell>
        </row>
        <row r="215">
          <cell r="Q215">
            <v>0.0926541</v>
          </cell>
          <cell r="R215">
            <v>8.53961955</v>
          </cell>
        </row>
        <row r="216">
          <cell r="D216">
            <v>265.58062377</v>
          </cell>
        </row>
        <row r="216">
          <cell r="Q216">
            <v>0.35517405</v>
          </cell>
          <cell r="R216">
            <v>1.75425096</v>
          </cell>
        </row>
        <row r="217">
          <cell r="D217">
            <v>271.55063628</v>
          </cell>
        </row>
        <row r="217">
          <cell r="Q217">
            <v>8.91332442</v>
          </cell>
          <cell r="R217">
            <v>0</v>
          </cell>
        </row>
        <row r="218">
          <cell r="D218">
            <v>282.3479274</v>
          </cell>
        </row>
        <row r="218">
          <cell r="Q218">
            <v>32.96015184</v>
          </cell>
          <cell r="R218">
            <v>0</v>
          </cell>
        </row>
        <row r="219">
          <cell r="D219">
            <v>365.62852095</v>
          </cell>
        </row>
        <row r="219">
          <cell r="Q219">
            <v>0.00308847</v>
          </cell>
          <cell r="R219">
            <v>5.53144977</v>
          </cell>
        </row>
        <row r="220">
          <cell r="D220">
            <v>420.5878446</v>
          </cell>
        </row>
        <row r="220">
          <cell r="Q220">
            <v>0.10191951</v>
          </cell>
          <cell r="R220">
            <v>3.12862011</v>
          </cell>
        </row>
        <row r="221">
          <cell r="D221">
            <v>434.44580949</v>
          </cell>
        </row>
        <row r="221">
          <cell r="Q221">
            <v>0</v>
          </cell>
          <cell r="R221">
            <v>6.62167968</v>
          </cell>
        </row>
        <row r="222">
          <cell r="D222">
            <v>444.30111726</v>
          </cell>
        </row>
        <row r="222">
          <cell r="Q222">
            <v>0.00308847</v>
          </cell>
          <cell r="R222">
            <v>12.18401415</v>
          </cell>
        </row>
        <row r="223">
          <cell r="D223">
            <v>442.69202439</v>
          </cell>
        </row>
        <row r="223">
          <cell r="Q223">
            <v>0</v>
          </cell>
          <cell r="R223">
            <v>7.75823664</v>
          </cell>
        </row>
        <row r="224">
          <cell r="D224">
            <v>443.10587937</v>
          </cell>
        </row>
        <row r="224">
          <cell r="Q224">
            <v>0</v>
          </cell>
          <cell r="R224">
            <v>9.08627874</v>
          </cell>
        </row>
        <row r="225">
          <cell r="D225">
            <v>440.61039561</v>
          </cell>
        </row>
        <row r="225">
          <cell r="Q225">
            <v>0.10500798</v>
          </cell>
          <cell r="R225">
            <v>4.26826554</v>
          </cell>
        </row>
        <row r="226">
          <cell r="D226">
            <v>440.74011135</v>
          </cell>
        </row>
        <row r="226">
          <cell r="Q226">
            <v>0.29031618</v>
          </cell>
          <cell r="R226">
            <v>5.08979856</v>
          </cell>
        </row>
        <row r="227">
          <cell r="D227">
            <v>435.20248464</v>
          </cell>
        </row>
        <row r="227">
          <cell r="Q227">
            <v>0</v>
          </cell>
          <cell r="R227">
            <v>25.60032783</v>
          </cell>
        </row>
        <row r="228">
          <cell r="D228">
            <v>432.98496318</v>
          </cell>
        </row>
        <row r="228">
          <cell r="Q228">
            <v>0</v>
          </cell>
          <cell r="R228">
            <v>24.93012984</v>
          </cell>
        </row>
        <row r="229">
          <cell r="D229">
            <v>431.43763971</v>
          </cell>
        </row>
        <row r="229">
          <cell r="Q229">
            <v>0.00308847</v>
          </cell>
          <cell r="R229">
            <v>6.23562093</v>
          </cell>
        </row>
        <row r="230">
          <cell r="D230">
            <v>432.37653459</v>
          </cell>
        </row>
        <row r="230">
          <cell r="Q230">
            <v>0.32120088</v>
          </cell>
          <cell r="R230">
            <v>1.59056205</v>
          </cell>
        </row>
        <row r="231">
          <cell r="D231">
            <v>440.28919473</v>
          </cell>
        </row>
        <row r="231">
          <cell r="Q231">
            <v>0</v>
          </cell>
          <cell r="R231">
            <v>23.96343873</v>
          </cell>
        </row>
        <row r="232">
          <cell r="D232">
            <v>446.91705135</v>
          </cell>
        </row>
        <row r="232">
          <cell r="Q232">
            <v>0</v>
          </cell>
          <cell r="R232">
            <v>51.14197473</v>
          </cell>
        </row>
        <row r="233">
          <cell r="D233">
            <v>438.89011782</v>
          </cell>
        </row>
        <row r="233">
          <cell r="Q233">
            <v>0</v>
          </cell>
          <cell r="R233">
            <v>16.54493379</v>
          </cell>
        </row>
        <row r="234">
          <cell r="D234">
            <v>381.20367516</v>
          </cell>
        </row>
        <row r="234">
          <cell r="Q234">
            <v>0</v>
          </cell>
          <cell r="R234">
            <v>48.58472157</v>
          </cell>
        </row>
        <row r="235">
          <cell r="D235">
            <v>327.48900492</v>
          </cell>
        </row>
        <row r="235">
          <cell r="Q235">
            <v>0</v>
          </cell>
          <cell r="R235">
            <v>30.0508131</v>
          </cell>
        </row>
        <row r="236">
          <cell r="D236">
            <v>282.11320368</v>
          </cell>
        </row>
        <row r="236">
          <cell r="Q236">
            <v>2.36885649</v>
          </cell>
          <cell r="R236">
            <v>0</v>
          </cell>
        </row>
        <row r="237">
          <cell r="D237">
            <v>270.52217577</v>
          </cell>
        </row>
        <row r="237">
          <cell r="Q237">
            <v>5.10832938</v>
          </cell>
          <cell r="R237">
            <v>0</v>
          </cell>
        </row>
        <row r="238">
          <cell r="D238">
            <v>253.7178105</v>
          </cell>
        </row>
        <row r="238">
          <cell r="Q238">
            <v>0.00308847</v>
          </cell>
          <cell r="R238">
            <v>15.46705776</v>
          </cell>
        </row>
        <row r="239">
          <cell r="D239">
            <v>233.68908255</v>
          </cell>
        </row>
        <row r="239">
          <cell r="Q239">
            <v>0</v>
          </cell>
          <cell r="R239">
            <v>3.93471078</v>
          </cell>
        </row>
        <row r="240">
          <cell r="D240">
            <v>238.94565849</v>
          </cell>
        </row>
        <row r="240">
          <cell r="Q240">
            <v>20.57847561</v>
          </cell>
          <cell r="R240">
            <v>0</v>
          </cell>
        </row>
        <row r="241">
          <cell r="D241">
            <v>296.34796191</v>
          </cell>
        </row>
        <row r="241">
          <cell r="Q241">
            <v>38.37732822</v>
          </cell>
          <cell r="R241">
            <v>0</v>
          </cell>
        </row>
        <row r="242">
          <cell r="D242">
            <v>365.24863914</v>
          </cell>
        </row>
        <row r="242">
          <cell r="Q242">
            <v>20.76378381</v>
          </cell>
          <cell r="R242">
            <v>0</v>
          </cell>
        </row>
        <row r="243">
          <cell r="D243">
            <v>396.10245444</v>
          </cell>
        </row>
        <row r="243">
          <cell r="Q243">
            <v>63.82940949</v>
          </cell>
          <cell r="R243">
            <v>0.00308847</v>
          </cell>
        </row>
        <row r="244">
          <cell r="D244">
            <v>438.15815043</v>
          </cell>
        </row>
        <row r="244">
          <cell r="Q244">
            <v>30.19905966</v>
          </cell>
          <cell r="R244">
            <v>0</v>
          </cell>
        </row>
        <row r="245">
          <cell r="D245">
            <v>451.61770269</v>
          </cell>
        </row>
        <row r="245">
          <cell r="Q245">
            <v>18.01195704</v>
          </cell>
          <cell r="R245">
            <v>0</v>
          </cell>
        </row>
        <row r="246">
          <cell r="D246">
            <v>448.34083602</v>
          </cell>
        </row>
        <row r="246">
          <cell r="Q246">
            <v>16.73333046</v>
          </cell>
          <cell r="R246">
            <v>0</v>
          </cell>
        </row>
        <row r="247">
          <cell r="D247">
            <v>446.53716954</v>
          </cell>
        </row>
        <row r="247">
          <cell r="Q247">
            <v>28.6610016</v>
          </cell>
          <cell r="R247">
            <v>0</v>
          </cell>
        </row>
        <row r="248">
          <cell r="D248">
            <v>471.26346036</v>
          </cell>
        </row>
        <row r="248">
          <cell r="Q248">
            <v>35.60079369</v>
          </cell>
          <cell r="R248">
            <v>0</v>
          </cell>
        </row>
        <row r="249">
          <cell r="D249">
            <v>497.24675847</v>
          </cell>
        </row>
        <row r="249">
          <cell r="Q249">
            <v>39.67757409</v>
          </cell>
          <cell r="R249">
            <v>0</v>
          </cell>
        </row>
        <row r="250">
          <cell r="D250">
            <v>586.35220644</v>
          </cell>
        </row>
        <row r="250">
          <cell r="Q250">
            <v>9.01524393</v>
          </cell>
          <cell r="R250">
            <v>0.10809645</v>
          </cell>
        </row>
        <row r="251">
          <cell r="D251">
            <v>481.10332578</v>
          </cell>
        </row>
        <row r="251">
          <cell r="Q251">
            <v>476.18339307</v>
          </cell>
          <cell r="R251">
            <v>0.00308847</v>
          </cell>
        </row>
        <row r="252">
          <cell r="D252">
            <v>446.9942631</v>
          </cell>
        </row>
        <row r="252">
          <cell r="Q252">
            <v>426.07914426</v>
          </cell>
          <cell r="R252">
            <v>0</v>
          </cell>
        </row>
        <row r="253">
          <cell r="D253">
            <v>414.28118886</v>
          </cell>
        </row>
        <row r="253">
          <cell r="Q253">
            <v>42.54985119</v>
          </cell>
          <cell r="R253">
            <v>0</v>
          </cell>
        </row>
        <row r="254">
          <cell r="D254">
            <v>397.9493595</v>
          </cell>
        </row>
        <row r="254">
          <cell r="Q254">
            <v>64.47181125</v>
          </cell>
          <cell r="R254">
            <v>0</v>
          </cell>
        </row>
        <row r="255">
          <cell r="D255">
            <v>411.93086319</v>
          </cell>
        </row>
        <row r="255">
          <cell r="Q255">
            <v>65.23775181</v>
          </cell>
          <cell r="R255">
            <v>0</v>
          </cell>
        </row>
        <row r="256">
          <cell r="D256">
            <v>433.66442658</v>
          </cell>
        </row>
        <row r="256">
          <cell r="Q256">
            <v>7.55748609</v>
          </cell>
          <cell r="R256">
            <v>0.00308847</v>
          </cell>
        </row>
        <row r="257">
          <cell r="D257">
            <v>386.58996684</v>
          </cell>
        </row>
        <row r="257">
          <cell r="Q257">
            <v>0</v>
          </cell>
          <cell r="R257">
            <v>48.60634086</v>
          </cell>
        </row>
        <row r="258">
          <cell r="D258">
            <v>361.7216064</v>
          </cell>
        </row>
        <row r="258">
          <cell r="Q258">
            <v>0</v>
          </cell>
          <cell r="R258">
            <v>30.40598715</v>
          </cell>
        </row>
        <row r="259">
          <cell r="D259">
            <v>292.3854549</v>
          </cell>
        </row>
        <row r="259">
          <cell r="Q259">
            <v>0</v>
          </cell>
          <cell r="R259">
            <v>18.65127033</v>
          </cell>
        </row>
        <row r="260">
          <cell r="D260">
            <v>267.13412418</v>
          </cell>
        </row>
        <row r="260">
          <cell r="Q260">
            <v>0</v>
          </cell>
          <cell r="R260">
            <v>4.0458957</v>
          </cell>
        </row>
        <row r="261">
          <cell r="D261">
            <v>256.4047794</v>
          </cell>
        </row>
        <row r="261">
          <cell r="Q261">
            <v>4.71300522</v>
          </cell>
          <cell r="R261">
            <v>0</v>
          </cell>
        </row>
        <row r="262">
          <cell r="D262">
            <v>240.14089638</v>
          </cell>
        </row>
        <row r="262">
          <cell r="Q262">
            <v>7.14980805</v>
          </cell>
          <cell r="R262">
            <v>0</v>
          </cell>
        </row>
        <row r="263">
          <cell r="D263">
            <v>228.99769662</v>
          </cell>
        </row>
        <row r="263">
          <cell r="Q263">
            <v>22.10726826</v>
          </cell>
          <cell r="R263">
            <v>0</v>
          </cell>
        </row>
        <row r="264">
          <cell r="D264">
            <v>237.1018419</v>
          </cell>
        </row>
        <row r="264">
          <cell r="Q264">
            <v>49.35992754</v>
          </cell>
          <cell r="R264">
            <v>0</v>
          </cell>
        </row>
        <row r="265">
          <cell r="D265">
            <v>282.38190057</v>
          </cell>
        </row>
        <row r="265">
          <cell r="Q265">
            <v>64.13516802</v>
          </cell>
          <cell r="R265">
            <v>0</v>
          </cell>
        </row>
        <row r="266">
          <cell r="D266">
            <v>347.25521292</v>
          </cell>
        </row>
        <row r="266">
          <cell r="Q266">
            <v>60.73476255</v>
          </cell>
          <cell r="R266">
            <v>0</v>
          </cell>
        </row>
        <row r="267">
          <cell r="D267">
            <v>397.76713977</v>
          </cell>
        </row>
        <row r="267">
          <cell r="Q267">
            <v>57.77600829</v>
          </cell>
          <cell r="R267">
            <v>0.00308847</v>
          </cell>
        </row>
        <row r="268">
          <cell r="D268">
            <v>423.39526383</v>
          </cell>
        </row>
        <row r="268">
          <cell r="Q268">
            <v>47.52228789</v>
          </cell>
          <cell r="R268">
            <v>0</v>
          </cell>
        </row>
        <row r="269">
          <cell r="D269">
            <v>431.40366654</v>
          </cell>
        </row>
        <row r="269">
          <cell r="Q269">
            <v>35.30738904</v>
          </cell>
          <cell r="R269">
            <v>0.01544235</v>
          </cell>
        </row>
        <row r="270">
          <cell r="D270">
            <v>429.13055262</v>
          </cell>
        </row>
        <row r="270">
          <cell r="Q270">
            <v>27.52444464</v>
          </cell>
          <cell r="R270">
            <v>0.06485787</v>
          </cell>
        </row>
        <row r="271">
          <cell r="D271">
            <v>427.5369021</v>
          </cell>
        </row>
        <row r="271">
          <cell r="Q271">
            <v>36.01464867</v>
          </cell>
          <cell r="R271">
            <v>0.01853082</v>
          </cell>
        </row>
        <row r="272">
          <cell r="D272">
            <v>432.0151836</v>
          </cell>
        </row>
        <row r="272">
          <cell r="Q272">
            <v>115.00226892</v>
          </cell>
          <cell r="R272">
            <v>0</v>
          </cell>
        </row>
        <row r="273">
          <cell r="D273">
            <v>432.00591819</v>
          </cell>
        </row>
        <row r="273">
          <cell r="Q273">
            <v>304.60653069</v>
          </cell>
          <cell r="R273">
            <v>0</v>
          </cell>
        </row>
        <row r="274">
          <cell r="D274">
            <v>454.50851061</v>
          </cell>
        </row>
        <row r="274">
          <cell r="Q274">
            <v>309.31644744</v>
          </cell>
          <cell r="R274">
            <v>0</v>
          </cell>
        </row>
        <row r="275">
          <cell r="D275">
            <v>446.18817243</v>
          </cell>
        </row>
        <row r="275">
          <cell r="Q275">
            <v>21.46795497</v>
          </cell>
          <cell r="R275">
            <v>0</v>
          </cell>
        </row>
        <row r="276">
          <cell r="D276">
            <v>433.58412636</v>
          </cell>
        </row>
        <row r="276">
          <cell r="Q276">
            <v>0</v>
          </cell>
          <cell r="R276">
            <v>20.15226675</v>
          </cell>
        </row>
        <row r="277">
          <cell r="D277">
            <v>412.40648757</v>
          </cell>
        </row>
        <row r="277">
          <cell r="Q277">
            <v>0</v>
          </cell>
          <cell r="R277">
            <v>47.3771298</v>
          </cell>
        </row>
        <row r="278">
          <cell r="D278">
            <v>402.27630597</v>
          </cell>
        </row>
        <row r="278">
          <cell r="Q278">
            <v>0</v>
          </cell>
          <cell r="R278">
            <v>36.32349567</v>
          </cell>
        </row>
        <row r="279">
          <cell r="D279">
            <v>416.89403448</v>
          </cell>
        </row>
        <row r="279">
          <cell r="Q279">
            <v>0.19457361</v>
          </cell>
          <cell r="R279">
            <v>5.30907993</v>
          </cell>
        </row>
        <row r="280">
          <cell r="D280">
            <v>438.7171635</v>
          </cell>
        </row>
        <row r="280">
          <cell r="Q280">
            <v>0</v>
          </cell>
          <cell r="R280">
            <v>67.34717682</v>
          </cell>
        </row>
        <row r="281">
          <cell r="D281">
            <v>401.67714279</v>
          </cell>
        </row>
        <row r="281">
          <cell r="Q281">
            <v>0</v>
          </cell>
          <cell r="R281">
            <v>73.53029376</v>
          </cell>
        </row>
        <row r="282">
          <cell r="D282">
            <v>363.62410392</v>
          </cell>
        </row>
        <row r="282">
          <cell r="Q282">
            <v>0</v>
          </cell>
          <cell r="R282">
            <v>31.85447958</v>
          </cell>
        </row>
        <row r="283">
          <cell r="D283">
            <v>279.03708756</v>
          </cell>
        </row>
        <row r="283">
          <cell r="Q283">
            <v>0.00308847</v>
          </cell>
          <cell r="R283">
            <v>10.08076608</v>
          </cell>
        </row>
        <row r="284">
          <cell r="D284">
            <v>264.20007768</v>
          </cell>
        </row>
        <row r="284">
          <cell r="Q284">
            <v>0</v>
          </cell>
          <cell r="R284">
            <v>16.13107881</v>
          </cell>
        </row>
        <row r="285">
          <cell r="D285">
            <v>249.64411857</v>
          </cell>
        </row>
        <row r="285">
          <cell r="Q285">
            <v>0.00308847</v>
          </cell>
          <cell r="R285">
            <v>12.45271104</v>
          </cell>
        </row>
        <row r="286">
          <cell r="D286">
            <v>236.80843725</v>
          </cell>
        </row>
        <row r="286">
          <cell r="Q286">
            <v>0</v>
          </cell>
          <cell r="R286">
            <v>11.44895829</v>
          </cell>
        </row>
        <row r="287">
          <cell r="D287">
            <v>221.80464999</v>
          </cell>
        </row>
        <row r="287">
          <cell r="Q287">
            <v>0</v>
          </cell>
          <cell r="R287">
            <v>6.27268257</v>
          </cell>
        </row>
        <row r="288">
          <cell r="D288">
            <v>227.72215851</v>
          </cell>
        </row>
        <row r="288">
          <cell r="Q288">
            <v>29.26634172</v>
          </cell>
          <cell r="R288">
            <v>0</v>
          </cell>
        </row>
        <row r="289">
          <cell r="D289">
            <v>264.15992757</v>
          </cell>
        </row>
        <row r="289">
          <cell r="Q289">
            <v>46.7903205</v>
          </cell>
          <cell r="R289">
            <v>0</v>
          </cell>
        </row>
        <row r="290">
          <cell r="D290">
            <v>328.17464526</v>
          </cell>
        </row>
        <row r="290">
          <cell r="Q290">
            <v>50.45633439</v>
          </cell>
          <cell r="R290">
            <v>0</v>
          </cell>
        </row>
        <row r="291">
          <cell r="D291">
            <v>383.50458531</v>
          </cell>
        </row>
        <row r="291">
          <cell r="Q291">
            <v>57.40539189</v>
          </cell>
          <cell r="R291">
            <v>0</v>
          </cell>
        </row>
        <row r="292">
          <cell r="D292">
            <v>435.21792699</v>
          </cell>
        </row>
        <row r="292">
          <cell r="Q292">
            <v>15.66471984</v>
          </cell>
          <cell r="R292">
            <v>0</v>
          </cell>
        </row>
        <row r="293">
          <cell r="D293">
            <v>451.41695214</v>
          </cell>
        </row>
        <row r="293">
          <cell r="Q293">
            <v>0</v>
          </cell>
          <cell r="R293">
            <v>16.06313247</v>
          </cell>
        </row>
        <row r="294">
          <cell r="D294">
            <v>448.70218701</v>
          </cell>
        </row>
        <row r="294">
          <cell r="Q294">
            <v>0</v>
          </cell>
          <cell r="R294">
            <v>19.3338222</v>
          </cell>
        </row>
        <row r="295">
          <cell r="D295">
            <v>442.99778292</v>
          </cell>
        </row>
        <row r="295">
          <cell r="Q295">
            <v>0</v>
          </cell>
          <cell r="R295">
            <v>11.49837381</v>
          </cell>
        </row>
        <row r="296">
          <cell r="D296">
            <v>452.9550102</v>
          </cell>
        </row>
        <row r="296">
          <cell r="Q296">
            <v>0</v>
          </cell>
          <cell r="R296">
            <v>17.57648277</v>
          </cell>
        </row>
        <row r="297">
          <cell r="D297">
            <v>448.09066995</v>
          </cell>
        </row>
        <row r="297">
          <cell r="Q297">
            <v>0.00308847</v>
          </cell>
          <cell r="R297">
            <v>16.36271406</v>
          </cell>
        </row>
        <row r="298">
          <cell r="D298">
            <v>461.16725193</v>
          </cell>
        </row>
        <row r="298">
          <cell r="Q298">
            <v>0.00308847</v>
          </cell>
          <cell r="R298">
            <v>21.45868956</v>
          </cell>
        </row>
        <row r="299">
          <cell r="D299">
            <v>444.45554076</v>
          </cell>
        </row>
        <row r="299">
          <cell r="Q299">
            <v>0</v>
          </cell>
          <cell r="R299">
            <v>6.17694</v>
          </cell>
        </row>
        <row r="300">
          <cell r="D300">
            <v>430.9033344</v>
          </cell>
        </row>
        <row r="300">
          <cell r="Q300">
            <v>6.45799077</v>
          </cell>
          <cell r="R300">
            <v>0.02161929</v>
          </cell>
        </row>
        <row r="301">
          <cell r="D301">
            <v>388.6530648</v>
          </cell>
        </row>
        <row r="301">
          <cell r="Q301">
            <v>43.77288531</v>
          </cell>
          <cell r="R301">
            <v>0</v>
          </cell>
        </row>
        <row r="302">
          <cell r="D302">
            <v>384.68746932</v>
          </cell>
        </row>
        <row r="302">
          <cell r="Q302">
            <v>50.54590002</v>
          </cell>
          <cell r="R302">
            <v>0</v>
          </cell>
        </row>
        <row r="303">
          <cell r="D303">
            <v>391.25355654</v>
          </cell>
        </row>
        <row r="303">
          <cell r="Q303">
            <v>32.98794807</v>
          </cell>
          <cell r="R303">
            <v>0</v>
          </cell>
        </row>
        <row r="304">
          <cell r="D304">
            <v>444.8941035</v>
          </cell>
        </row>
        <row r="304">
          <cell r="Q304">
            <v>0</v>
          </cell>
          <cell r="R304">
            <v>36.38835354</v>
          </cell>
        </row>
        <row r="305">
          <cell r="D305">
            <v>381.72562659</v>
          </cell>
        </row>
        <row r="305">
          <cell r="Q305">
            <v>0</v>
          </cell>
          <cell r="R305">
            <v>45.72479835</v>
          </cell>
        </row>
        <row r="306">
          <cell r="D306">
            <v>342.98385891</v>
          </cell>
        </row>
        <row r="306">
          <cell r="Q306">
            <v>0.00308847</v>
          </cell>
          <cell r="R306">
            <v>54.15632145</v>
          </cell>
        </row>
        <row r="307">
          <cell r="D307">
            <v>277.27048272</v>
          </cell>
        </row>
        <row r="307">
          <cell r="Q307">
            <v>0</v>
          </cell>
          <cell r="R307">
            <v>19.10836389</v>
          </cell>
        </row>
        <row r="308">
          <cell r="D308">
            <v>251.23159215</v>
          </cell>
        </row>
        <row r="308">
          <cell r="Q308">
            <v>0</v>
          </cell>
          <cell r="R308">
            <v>22.07638356</v>
          </cell>
        </row>
        <row r="309">
          <cell r="D309">
            <v>247.73853258</v>
          </cell>
        </row>
        <row r="309">
          <cell r="Q309">
            <v>0</v>
          </cell>
          <cell r="R309">
            <v>29.3713497</v>
          </cell>
        </row>
        <row r="310">
          <cell r="D310">
            <v>231.47464956</v>
          </cell>
        </row>
        <row r="310">
          <cell r="Q310">
            <v>0</v>
          </cell>
          <cell r="R310">
            <v>28.55908209</v>
          </cell>
        </row>
        <row r="311">
          <cell r="D311">
            <v>217.91008932</v>
          </cell>
        </row>
        <row r="311">
          <cell r="Q311">
            <v>0</v>
          </cell>
          <cell r="R311">
            <v>8.10723375</v>
          </cell>
        </row>
        <row r="312">
          <cell r="D312">
            <v>223.32108876</v>
          </cell>
        </row>
        <row r="312">
          <cell r="Q312">
            <v>17.4807402</v>
          </cell>
          <cell r="R312">
            <v>0</v>
          </cell>
        </row>
        <row r="313">
          <cell r="D313">
            <v>259.89783897</v>
          </cell>
        </row>
        <row r="313">
          <cell r="Q313">
            <v>44.782815</v>
          </cell>
          <cell r="R313">
            <v>0</v>
          </cell>
        </row>
        <row r="314">
          <cell r="D314">
            <v>347.49611358</v>
          </cell>
        </row>
        <row r="314">
          <cell r="Q314">
            <v>21.32897382</v>
          </cell>
          <cell r="R314">
            <v>0</v>
          </cell>
        </row>
        <row r="315">
          <cell r="D315">
            <v>418.2714921</v>
          </cell>
        </row>
        <row r="315">
          <cell r="Q315">
            <v>8.04855282</v>
          </cell>
          <cell r="R315">
            <v>0.01853082</v>
          </cell>
        </row>
        <row r="316">
          <cell r="D316">
            <v>439.0877799</v>
          </cell>
        </row>
        <row r="316">
          <cell r="Q316">
            <v>1.69557003</v>
          </cell>
          <cell r="R316">
            <v>0.13898115</v>
          </cell>
        </row>
        <row r="317">
          <cell r="D317">
            <v>449.82330162</v>
          </cell>
        </row>
        <row r="317">
          <cell r="Q317">
            <v>0</v>
          </cell>
          <cell r="R317">
            <v>16.07857482</v>
          </cell>
        </row>
        <row r="318">
          <cell r="D318">
            <v>443.73592725</v>
          </cell>
        </row>
        <row r="318">
          <cell r="Q318">
            <v>0</v>
          </cell>
          <cell r="R318">
            <v>16.97423112</v>
          </cell>
        </row>
        <row r="319">
          <cell r="D319">
            <v>442.96072128</v>
          </cell>
        </row>
        <row r="319">
          <cell r="Q319">
            <v>0</v>
          </cell>
          <cell r="R319">
            <v>28.00933443</v>
          </cell>
        </row>
        <row r="320">
          <cell r="D320">
            <v>451.12972443</v>
          </cell>
        </row>
        <row r="320">
          <cell r="Q320">
            <v>0</v>
          </cell>
          <cell r="R320">
            <v>34.38084804</v>
          </cell>
        </row>
        <row r="321">
          <cell r="D321">
            <v>448.77939876</v>
          </cell>
        </row>
        <row r="321">
          <cell r="Q321">
            <v>0.00308847</v>
          </cell>
          <cell r="R321">
            <v>29.34973041</v>
          </cell>
        </row>
        <row r="322">
          <cell r="D322">
            <v>456.13304583</v>
          </cell>
        </row>
        <row r="322">
          <cell r="Q322">
            <v>0</v>
          </cell>
          <cell r="R322">
            <v>37.54652979</v>
          </cell>
        </row>
        <row r="323">
          <cell r="D323">
            <v>451.06486656</v>
          </cell>
        </row>
        <row r="323">
          <cell r="Q323">
            <v>0</v>
          </cell>
          <cell r="R323">
            <v>44.3813139</v>
          </cell>
        </row>
        <row r="324">
          <cell r="D324">
            <v>441.06748917</v>
          </cell>
        </row>
        <row r="324">
          <cell r="Q324">
            <v>0</v>
          </cell>
          <cell r="R324">
            <v>36.05788725</v>
          </cell>
        </row>
        <row r="325">
          <cell r="D325">
            <v>434.59405605</v>
          </cell>
        </row>
        <row r="325">
          <cell r="Q325">
            <v>0</v>
          </cell>
          <cell r="R325">
            <v>36.10112583</v>
          </cell>
        </row>
        <row r="326">
          <cell r="D326">
            <v>429.90884706</v>
          </cell>
        </row>
        <row r="326">
          <cell r="Q326">
            <v>0</v>
          </cell>
          <cell r="R326">
            <v>28.42010094</v>
          </cell>
        </row>
        <row r="327">
          <cell r="D327">
            <v>436.87025844</v>
          </cell>
        </row>
        <row r="327">
          <cell r="Q327">
            <v>0</v>
          </cell>
          <cell r="R327">
            <v>21.4648665</v>
          </cell>
        </row>
        <row r="328">
          <cell r="D328">
            <v>446.55570036</v>
          </cell>
        </row>
        <row r="328">
          <cell r="Q328">
            <v>0</v>
          </cell>
          <cell r="R328">
            <v>47.92070052</v>
          </cell>
        </row>
        <row r="329">
          <cell r="D329">
            <v>422.51504988</v>
          </cell>
        </row>
        <row r="329">
          <cell r="Q329">
            <v>0</v>
          </cell>
          <cell r="R329">
            <v>80.20447743</v>
          </cell>
        </row>
        <row r="330">
          <cell r="D330">
            <v>352.40986935</v>
          </cell>
        </row>
        <row r="330">
          <cell r="Q330">
            <v>0</v>
          </cell>
          <cell r="R330">
            <v>90.19567788</v>
          </cell>
        </row>
        <row r="331">
          <cell r="D331">
            <v>283.1509296</v>
          </cell>
        </row>
        <row r="331">
          <cell r="Q331">
            <v>0</v>
          </cell>
          <cell r="R331">
            <v>25.28221542</v>
          </cell>
        </row>
        <row r="332">
          <cell r="D332">
            <v>264.75600228</v>
          </cell>
        </row>
        <row r="332">
          <cell r="Q332">
            <v>0</v>
          </cell>
          <cell r="R332">
            <v>9.16966743</v>
          </cell>
        </row>
        <row r="333">
          <cell r="D333">
            <v>261.97020234</v>
          </cell>
        </row>
        <row r="333">
          <cell r="Q333">
            <v>0</v>
          </cell>
          <cell r="R333">
            <v>15.77590476</v>
          </cell>
        </row>
        <row r="334">
          <cell r="D334">
            <v>243.99530694</v>
          </cell>
        </row>
        <row r="334">
          <cell r="Q334">
            <v>0</v>
          </cell>
          <cell r="R334">
            <v>4.0458957</v>
          </cell>
        </row>
        <row r="335">
          <cell r="D335">
            <v>228.83400771</v>
          </cell>
        </row>
        <row r="335">
          <cell r="Q335">
            <v>2.39974119</v>
          </cell>
          <cell r="R335">
            <v>0.00926541</v>
          </cell>
        </row>
        <row r="336">
          <cell r="D336">
            <v>241.14464913</v>
          </cell>
        </row>
        <row r="336">
          <cell r="Q336">
            <v>25.41193116</v>
          </cell>
          <cell r="R336">
            <v>0</v>
          </cell>
        </row>
        <row r="337">
          <cell r="D337">
            <v>285.41168964</v>
          </cell>
        </row>
        <row r="337">
          <cell r="Q337">
            <v>28.5992322</v>
          </cell>
          <cell r="R337">
            <v>0</v>
          </cell>
        </row>
        <row r="338">
          <cell r="D338">
            <v>352.57664673</v>
          </cell>
        </row>
        <row r="338">
          <cell r="Q338">
            <v>24.91777596</v>
          </cell>
          <cell r="R338">
            <v>0</v>
          </cell>
        </row>
        <row r="339">
          <cell r="D339">
            <v>420.1245741</v>
          </cell>
        </row>
        <row r="339">
          <cell r="Q339">
            <v>21.10351551</v>
          </cell>
          <cell r="R339">
            <v>0</v>
          </cell>
        </row>
        <row r="340">
          <cell r="D340">
            <v>448.88131827</v>
          </cell>
        </row>
        <row r="340">
          <cell r="Q340">
            <v>14.94510633</v>
          </cell>
          <cell r="R340">
            <v>0</v>
          </cell>
        </row>
        <row r="341">
          <cell r="D341">
            <v>459.7805289</v>
          </cell>
        </row>
        <row r="341">
          <cell r="Q341">
            <v>0.90492171</v>
          </cell>
          <cell r="R341">
            <v>13.60471035</v>
          </cell>
        </row>
        <row r="342">
          <cell r="D342">
            <v>451.08030891</v>
          </cell>
        </row>
        <row r="342">
          <cell r="Q342">
            <v>0.90183324</v>
          </cell>
          <cell r="R342">
            <v>14.86789458</v>
          </cell>
        </row>
        <row r="343">
          <cell r="D343">
            <v>449.48974686</v>
          </cell>
        </row>
        <row r="343">
          <cell r="Q343">
            <v>0.00308847</v>
          </cell>
          <cell r="R343">
            <v>9.16349049</v>
          </cell>
        </row>
        <row r="344">
          <cell r="D344">
            <v>452.82529446</v>
          </cell>
        </row>
        <row r="344">
          <cell r="Q344">
            <v>0</v>
          </cell>
          <cell r="R344">
            <v>17.20895484</v>
          </cell>
        </row>
        <row r="345">
          <cell r="D345">
            <v>449.32914642</v>
          </cell>
        </row>
        <row r="345">
          <cell r="Q345">
            <v>6.65256438</v>
          </cell>
          <cell r="R345">
            <v>0.93889488</v>
          </cell>
        </row>
        <row r="346">
          <cell r="D346">
            <v>450.46570338</v>
          </cell>
        </row>
        <row r="346">
          <cell r="Q346">
            <v>8.84228961</v>
          </cell>
          <cell r="R346">
            <v>0.43856274</v>
          </cell>
        </row>
        <row r="347">
          <cell r="D347">
            <v>446.45069238</v>
          </cell>
        </row>
        <row r="347">
          <cell r="Q347">
            <v>0</v>
          </cell>
          <cell r="R347">
            <v>3.97794936</v>
          </cell>
        </row>
        <row r="348">
          <cell r="D348">
            <v>437.52810255</v>
          </cell>
        </row>
        <row r="348">
          <cell r="Q348">
            <v>0.35826252</v>
          </cell>
          <cell r="R348">
            <v>0.62387094</v>
          </cell>
        </row>
        <row r="349">
          <cell r="D349">
            <v>425.7764742</v>
          </cell>
        </row>
        <row r="349">
          <cell r="Q349">
            <v>0</v>
          </cell>
          <cell r="R349">
            <v>23.81828064</v>
          </cell>
        </row>
        <row r="350">
          <cell r="D350">
            <v>424.55035161</v>
          </cell>
        </row>
        <row r="350">
          <cell r="Q350">
            <v>0</v>
          </cell>
          <cell r="R350">
            <v>19.67046543</v>
          </cell>
        </row>
        <row r="351">
          <cell r="D351">
            <v>435.36617355</v>
          </cell>
        </row>
        <row r="351">
          <cell r="Q351">
            <v>0</v>
          </cell>
          <cell r="R351">
            <v>89.72931891</v>
          </cell>
        </row>
        <row r="352">
          <cell r="D352">
            <v>452.27245833</v>
          </cell>
        </row>
        <row r="352">
          <cell r="Q352">
            <v>0</v>
          </cell>
          <cell r="R352">
            <v>114.4586982</v>
          </cell>
        </row>
        <row r="353">
          <cell r="D353">
            <v>434.10916626</v>
          </cell>
        </row>
        <row r="353">
          <cell r="Q353">
            <v>0</v>
          </cell>
          <cell r="R353">
            <v>95.52328863</v>
          </cell>
        </row>
        <row r="354">
          <cell r="D354">
            <v>400.35527763</v>
          </cell>
        </row>
        <row r="354">
          <cell r="Q354">
            <v>0</v>
          </cell>
          <cell r="R354">
            <v>93.5188716</v>
          </cell>
        </row>
        <row r="355">
          <cell r="D355">
            <v>348.75929781</v>
          </cell>
        </row>
        <row r="355">
          <cell r="Q355">
            <v>0</v>
          </cell>
          <cell r="R355">
            <v>45.99349524</v>
          </cell>
        </row>
        <row r="356">
          <cell r="D356">
            <v>336.83471514</v>
          </cell>
        </row>
        <row r="356">
          <cell r="Q356">
            <v>0</v>
          </cell>
          <cell r="R356">
            <v>53.29154985</v>
          </cell>
        </row>
        <row r="357">
          <cell r="D357">
            <v>302.67006</v>
          </cell>
        </row>
        <row r="357">
          <cell r="Q357">
            <v>0</v>
          </cell>
          <cell r="R357">
            <v>25.49223138</v>
          </cell>
        </row>
        <row r="358">
          <cell r="D358">
            <v>292.82401764</v>
          </cell>
        </row>
        <row r="358">
          <cell r="Q358">
            <v>0</v>
          </cell>
          <cell r="R358">
            <v>19.35544149</v>
          </cell>
        </row>
        <row r="359">
          <cell r="D359">
            <v>281.22063585</v>
          </cell>
        </row>
        <row r="359">
          <cell r="Q359">
            <v>0</v>
          </cell>
          <cell r="R359">
            <v>13.7745762</v>
          </cell>
        </row>
        <row r="360">
          <cell r="D360">
            <v>279.28107669</v>
          </cell>
        </row>
        <row r="360">
          <cell r="Q360">
            <v>2.43062589</v>
          </cell>
          <cell r="R360">
            <v>0</v>
          </cell>
        </row>
        <row r="361">
          <cell r="D361">
            <v>293.96366307</v>
          </cell>
        </row>
        <row r="361">
          <cell r="Q361">
            <v>26.36935686</v>
          </cell>
          <cell r="R361">
            <v>0</v>
          </cell>
        </row>
        <row r="362">
          <cell r="D362">
            <v>310.93480572</v>
          </cell>
        </row>
        <row r="362">
          <cell r="Q362">
            <v>31.90080663</v>
          </cell>
          <cell r="R362">
            <v>0</v>
          </cell>
        </row>
        <row r="363">
          <cell r="D363">
            <v>378.30360183</v>
          </cell>
        </row>
        <row r="363">
          <cell r="Q363">
            <v>32.04905319</v>
          </cell>
          <cell r="R363">
            <v>0</v>
          </cell>
        </row>
        <row r="364">
          <cell r="D364">
            <v>433.59956871</v>
          </cell>
        </row>
        <row r="364">
          <cell r="Q364">
            <v>0</v>
          </cell>
          <cell r="R364">
            <v>3.00199284</v>
          </cell>
        </row>
        <row r="365">
          <cell r="D365">
            <v>449.06044953</v>
          </cell>
        </row>
        <row r="365">
          <cell r="Q365">
            <v>0.00308847</v>
          </cell>
          <cell r="R365">
            <v>38.13333909</v>
          </cell>
        </row>
        <row r="366">
          <cell r="D366">
            <v>443.40546096</v>
          </cell>
        </row>
        <row r="366">
          <cell r="Q366">
            <v>0</v>
          </cell>
          <cell r="R366">
            <v>42.63632835</v>
          </cell>
        </row>
        <row r="367">
          <cell r="D367">
            <v>444.43700994</v>
          </cell>
        </row>
        <row r="367">
          <cell r="Q367">
            <v>0</v>
          </cell>
          <cell r="R367">
            <v>56.39237373</v>
          </cell>
        </row>
        <row r="368">
          <cell r="D368">
            <v>459.25857747</v>
          </cell>
        </row>
        <row r="368">
          <cell r="Q368">
            <v>0.00308847</v>
          </cell>
          <cell r="R368">
            <v>50.48104215</v>
          </cell>
        </row>
        <row r="369">
          <cell r="D369">
            <v>456.56234316</v>
          </cell>
        </row>
        <row r="369">
          <cell r="Q369">
            <v>0</v>
          </cell>
          <cell r="R369">
            <v>68.89141182</v>
          </cell>
        </row>
        <row r="370">
          <cell r="D370">
            <v>446.52790413</v>
          </cell>
        </row>
        <row r="370">
          <cell r="Q370">
            <v>0</v>
          </cell>
          <cell r="R370">
            <v>61.29068715</v>
          </cell>
        </row>
        <row r="371">
          <cell r="D371">
            <v>446.09242986</v>
          </cell>
        </row>
        <row r="371">
          <cell r="Q371">
            <v>0</v>
          </cell>
          <cell r="R371">
            <v>58.65313377</v>
          </cell>
        </row>
        <row r="372">
          <cell r="D372">
            <v>434.7639219</v>
          </cell>
        </row>
        <row r="372">
          <cell r="Q372">
            <v>0</v>
          </cell>
          <cell r="R372">
            <v>60.83050512</v>
          </cell>
        </row>
        <row r="373">
          <cell r="D373">
            <v>423.71337624</v>
          </cell>
        </row>
        <row r="373">
          <cell r="Q373">
            <v>0</v>
          </cell>
          <cell r="R373">
            <v>65.40761766</v>
          </cell>
        </row>
        <row r="374">
          <cell r="D374">
            <v>428.57153955</v>
          </cell>
        </row>
        <row r="374">
          <cell r="Q374">
            <v>0</v>
          </cell>
          <cell r="R374">
            <v>67.35335376</v>
          </cell>
        </row>
        <row r="375">
          <cell r="D375">
            <v>439.85372046</v>
          </cell>
        </row>
        <row r="375">
          <cell r="Q375">
            <v>0</v>
          </cell>
          <cell r="R375">
            <v>75.66133806</v>
          </cell>
        </row>
        <row r="376">
          <cell r="D376">
            <v>451.5960834</v>
          </cell>
        </row>
        <row r="376">
          <cell r="Q376">
            <v>0</v>
          </cell>
          <cell r="R376">
            <v>112.90828626</v>
          </cell>
        </row>
        <row r="377">
          <cell r="D377">
            <v>424.75419063</v>
          </cell>
        </row>
        <row r="377">
          <cell r="Q377">
            <v>0</v>
          </cell>
          <cell r="R377">
            <v>96.71234958</v>
          </cell>
        </row>
        <row r="378">
          <cell r="D378">
            <v>372.04018467</v>
          </cell>
        </row>
        <row r="378">
          <cell r="Q378">
            <v>0</v>
          </cell>
          <cell r="R378">
            <v>51.16668249</v>
          </cell>
        </row>
        <row r="379">
          <cell r="D379">
            <v>329.03941686</v>
          </cell>
        </row>
        <row r="379">
          <cell r="Q379">
            <v>0</v>
          </cell>
          <cell r="R379">
            <v>39.55403529</v>
          </cell>
        </row>
        <row r="380">
          <cell r="D380">
            <v>284.28130962</v>
          </cell>
        </row>
        <row r="380">
          <cell r="Q380">
            <v>0</v>
          </cell>
          <cell r="R380">
            <v>8.89170513</v>
          </cell>
        </row>
        <row r="381">
          <cell r="D381">
            <v>263.17779411</v>
          </cell>
        </row>
        <row r="381">
          <cell r="Q381">
            <v>0</v>
          </cell>
          <cell r="R381">
            <v>5.39864556</v>
          </cell>
        </row>
        <row r="382">
          <cell r="D382">
            <v>248.4982962</v>
          </cell>
        </row>
        <row r="382">
          <cell r="Q382">
            <v>0</v>
          </cell>
          <cell r="R382">
            <v>9.29320623</v>
          </cell>
        </row>
        <row r="383">
          <cell r="D383">
            <v>224.67692709</v>
          </cell>
        </row>
        <row r="383">
          <cell r="Q383">
            <v>0</v>
          </cell>
          <cell r="R383">
            <v>2.9340465</v>
          </cell>
        </row>
        <row r="384">
          <cell r="D384">
            <v>219.97318728</v>
          </cell>
        </row>
        <row r="384">
          <cell r="Q384">
            <v>14.92657551</v>
          </cell>
          <cell r="R384">
            <v>0</v>
          </cell>
        </row>
        <row r="385">
          <cell r="D385">
            <v>208.69718331</v>
          </cell>
        </row>
        <row r="385">
          <cell r="Q385">
            <v>43.18607601</v>
          </cell>
          <cell r="R385">
            <v>0</v>
          </cell>
        </row>
        <row r="386">
          <cell r="D386">
            <v>210.8498469</v>
          </cell>
        </row>
        <row r="386">
          <cell r="Q386">
            <v>57.73276971</v>
          </cell>
          <cell r="R386">
            <v>0</v>
          </cell>
        </row>
        <row r="387">
          <cell r="D387">
            <v>276.73617741</v>
          </cell>
        </row>
        <row r="387">
          <cell r="Q387">
            <v>81.60046587</v>
          </cell>
          <cell r="R387">
            <v>0</v>
          </cell>
        </row>
        <row r="388">
          <cell r="D388">
            <v>405.66126909</v>
          </cell>
        </row>
        <row r="388">
          <cell r="Q388">
            <v>7.27643532</v>
          </cell>
          <cell r="R388">
            <v>0.00308847</v>
          </cell>
        </row>
        <row r="389">
          <cell r="D389">
            <v>431.38513572</v>
          </cell>
        </row>
        <row r="389">
          <cell r="Q389">
            <v>0</v>
          </cell>
          <cell r="R389">
            <v>27.49973688</v>
          </cell>
        </row>
        <row r="390">
          <cell r="D390">
            <v>431.28939315</v>
          </cell>
        </row>
        <row r="390">
          <cell r="Q390">
            <v>0</v>
          </cell>
          <cell r="R390">
            <v>30.44304879</v>
          </cell>
        </row>
        <row r="391">
          <cell r="D391">
            <v>431.49323217</v>
          </cell>
        </row>
        <row r="391">
          <cell r="Q391">
            <v>0</v>
          </cell>
          <cell r="R391">
            <v>18.74083596</v>
          </cell>
        </row>
        <row r="392">
          <cell r="D392">
            <v>432.08930688</v>
          </cell>
        </row>
        <row r="392">
          <cell r="Q392">
            <v>0</v>
          </cell>
          <cell r="R392">
            <v>18.53390847</v>
          </cell>
        </row>
        <row r="393">
          <cell r="D393">
            <v>432.06151065</v>
          </cell>
        </row>
        <row r="393">
          <cell r="Q393">
            <v>0</v>
          </cell>
          <cell r="R393">
            <v>27.2711901</v>
          </cell>
        </row>
        <row r="394">
          <cell r="D394">
            <v>432.08312994</v>
          </cell>
        </row>
        <row r="394">
          <cell r="Q394">
            <v>0</v>
          </cell>
          <cell r="R394">
            <v>29.63386965</v>
          </cell>
        </row>
        <row r="395">
          <cell r="D395">
            <v>430.96819227</v>
          </cell>
        </row>
        <row r="395">
          <cell r="Q395">
            <v>0</v>
          </cell>
          <cell r="R395">
            <v>29.90565501</v>
          </cell>
        </row>
        <row r="396">
          <cell r="D396">
            <v>429.2046759</v>
          </cell>
        </row>
        <row r="396">
          <cell r="Q396">
            <v>0</v>
          </cell>
          <cell r="R396">
            <v>29.51341932</v>
          </cell>
        </row>
        <row r="397">
          <cell r="D397">
            <v>429.1429065</v>
          </cell>
        </row>
        <row r="397">
          <cell r="Q397">
            <v>0</v>
          </cell>
          <cell r="R397">
            <v>29.49797697</v>
          </cell>
        </row>
        <row r="398">
          <cell r="D398">
            <v>430.7180262</v>
          </cell>
        </row>
        <row r="398">
          <cell r="Q398">
            <v>0</v>
          </cell>
          <cell r="R398">
            <v>7.51733598</v>
          </cell>
        </row>
        <row r="399">
          <cell r="D399">
            <v>447.09000567</v>
          </cell>
        </row>
        <row r="399">
          <cell r="Q399">
            <v>0</v>
          </cell>
          <cell r="R399">
            <v>8.10723375</v>
          </cell>
        </row>
        <row r="400">
          <cell r="D400">
            <v>440.40037965</v>
          </cell>
        </row>
        <row r="400">
          <cell r="Q400">
            <v>0.00308847</v>
          </cell>
          <cell r="R400">
            <v>37.14194022</v>
          </cell>
        </row>
        <row r="401">
          <cell r="D401">
            <v>436.15991034</v>
          </cell>
        </row>
        <row r="401">
          <cell r="Q401">
            <v>0</v>
          </cell>
          <cell r="R401">
            <v>71.59382307</v>
          </cell>
        </row>
        <row r="402">
          <cell r="D402">
            <v>364.14914382</v>
          </cell>
        </row>
        <row r="402">
          <cell r="Q402">
            <v>0</v>
          </cell>
          <cell r="R402">
            <v>70.13606523</v>
          </cell>
        </row>
        <row r="403">
          <cell r="D403">
            <v>333.13163961</v>
          </cell>
        </row>
        <row r="403">
          <cell r="Q403">
            <v>0</v>
          </cell>
          <cell r="R403">
            <v>54.56708796</v>
          </cell>
        </row>
        <row r="404">
          <cell r="D404">
            <v>290.68370793</v>
          </cell>
        </row>
        <row r="404">
          <cell r="Q404">
            <v>0</v>
          </cell>
          <cell r="R404">
            <v>20.84408403</v>
          </cell>
        </row>
        <row r="405">
          <cell r="D405">
            <v>277.04811288</v>
          </cell>
        </row>
        <row r="405">
          <cell r="Q405">
            <v>0</v>
          </cell>
          <cell r="R405">
            <v>15.07482207</v>
          </cell>
        </row>
        <row r="406">
          <cell r="D406">
            <v>261.30000435</v>
          </cell>
        </row>
        <row r="406">
          <cell r="Q406">
            <v>0</v>
          </cell>
          <cell r="R406">
            <v>16.65920718</v>
          </cell>
        </row>
        <row r="407">
          <cell r="D407">
            <v>254.71847478</v>
          </cell>
        </row>
        <row r="407">
          <cell r="Q407">
            <v>0</v>
          </cell>
          <cell r="R407">
            <v>75.0807057</v>
          </cell>
        </row>
        <row r="408">
          <cell r="D408">
            <v>269.19413367</v>
          </cell>
        </row>
        <row r="408">
          <cell r="Q408">
            <v>0</v>
          </cell>
          <cell r="R408">
            <v>17.4189708</v>
          </cell>
        </row>
        <row r="409">
          <cell r="D409">
            <v>302.21914338</v>
          </cell>
        </row>
        <row r="409">
          <cell r="Q409">
            <v>4.16325756</v>
          </cell>
          <cell r="R409">
            <v>0</v>
          </cell>
        </row>
        <row r="410">
          <cell r="D410">
            <v>341.55080883</v>
          </cell>
        </row>
        <row r="410">
          <cell r="Q410">
            <v>9.67308804</v>
          </cell>
          <cell r="R410">
            <v>0</v>
          </cell>
        </row>
        <row r="411">
          <cell r="D411">
            <v>437.61766818</v>
          </cell>
        </row>
        <row r="411">
          <cell r="Q411">
            <v>2.12795583</v>
          </cell>
          <cell r="R411">
            <v>0.16986585</v>
          </cell>
        </row>
        <row r="412">
          <cell r="D412">
            <v>470.04660318</v>
          </cell>
        </row>
        <row r="412">
          <cell r="Q412">
            <v>0</v>
          </cell>
          <cell r="R412">
            <v>21.40927404</v>
          </cell>
        </row>
        <row r="413">
          <cell r="D413">
            <v>472.73666055</v>
          </cell>
        </row>
        <row r="413">
          <cell r="Q413">
            <v>0.04323858</v>
          </cell>
          <cell r="R413">
            <v>1.84381659</v>
          </cell>
        </row>
        <row r="414">
          <cell r="D414">
            <v>471.90586212</v>
          </cell>
        </row>
        <row r="414">
          <cell r="Q414">
            <v>0.02161929</v>
          </cell>
          <cell r="R414">
            <v>4.94464047</v>
          </cell>
        </row>
        <row r="415">
          <cell r="D415">
            <v>468.4591296</v>
          </cell>
        </row>
        <row r="415">
          <cell r="Q415">
            <v>0.00308847</v>
          </cell>
          <cell r="R415">
            <v>31.15030842</v>
          </cell>
        </row>
        <row r="416">
          <cell r="D416">
            <v>471.83791578</v>
          </cell>
        </row>
        <row r="416">
          <cell r="Q416">
            <v>0</v>
          </cell>
          <cell r="R416">
            <v>35.60079369</v>
          </cell>
        </row>
        <row r="417">
          <cell r="D417">
            <v>471.55068807</v>
          </cell>
        </row>
        <row r="417">
          <cell r="Q417">
            <v>0</v>
          </cell>
          <cell r="R417">
            <v>51.52494501</v>
          </cell>
        </row>
        <row r="418">
          <cell r="D418">
            <v>472.84166853</v>
          </cell>
        </row>
        <row r="418">
          <cell r="Q418">
            <v>0.00308847</v>
          </cell>
          <cell r="R418">
            <v>54.27677178</v>
          </cell>
        </row>
        <row r="419">
          <cell r="D419">
            <v>470.4357504</v>
          </cell>
        </row>
        <row r="419">
          <cell r="Q419">
            <v>0</v>
          </cell>
          <cell r="R419">
            <v>82.77717294</v>
          </cell>
        </row>
        <row r="420">
          <cell r="D420">
            <v>460.73486613</v>
          </cell>
        </row>
        <row r="420">
          <cell r="Q420">
            <v>0</v>
          </cell>
          <cell r="R420">
            <v>88.43524998</v>
          </cell>
        </row>
        <row r="421">
          <cell r="D421">
            <v>446.46304626</v>
          </cell>
        </row>
        <row r="421">
          <cell r="Q421">
            <v>0</v>
          </cell>
          <cell r="R421">
            <v>48.32837856</v>
          </cell>
        </row>
        <row r="422">
          <cell r="D422">
            <v>445.8824139</v>
          </cell>
        </row>
        <row r="422">
          <cell r="Q422">
            <v>0</v>
          </cell>
          <cell r="R422">
            <v>43.10886426</v>
          </cell>
        </row>
        <row r="423">
          <cell r="D423">
            <v>463.52993148</v>
          </cell>
        </row>
        <row r="423">
          <cell r="Q423">
            <v>0</v>
          </cell>
          <cell r="R423">
            <v>97.97862228</v>
          </cell>
        </row>
        <row r="424">
          <cell r="D424">
            <v>469.82114487</v>
          </cell>
        </row>
        <row r="424">
          <cell r="Q424">
            <v>0</v>
          </cell>
          <cell r="R424">
            <v>117.52554891</v>
          </cell>
        </row>
        <row r="425">
          <cell r="D425">
            <v>420.56931378</v>
          </cell>
        </row>
        <row r="425">
          <cell r="Q425">
            <v>0</v>
          </cell>
          <cell r="R425">
            <v>62.05045077</v>
          </cell>
        </row>
        <row r="426">
          <cell r="D426">
            <v>373.85620503</v>
          </cell>
        </row>
        <row r="426">
          <cell r="Q426">
            <v>0</v>
          </cell>
          <cell r="R426">
            <v>84.75997068</v>
          </cell>
        </row>
        <row r="427">
          <cell r="D427">
            <v>293.17610322</v>
          </cell>
        </row>
        <row r="427">
          <cell r="Q427">
            <v>0</v>
          </cell>
          <cell r="R427">
            <v>48.34690938</v>
          </cell>
        </row>
        <row r="428">
          <cell r="D428">
            <v>273.27091407</v>
          </cell>
        </row>
        <row r="428">
          <cell r="Q428">
            <v>0.00308847</v>
          </cell>
          <cell r="R428">
            <v>26.80483113</v>
          </cell>
        </row>
        <row r="429">
          <cell r="D429">
            <v>271.24178928</v>
          </cell>
        </row>
        <row r="429">
          <cell r="Q429">
            <v>0.00308847</v>
          </cell>
          <cell r="R429">
            <v>78.34213002</v>
          </cell>
        </row>
        <row r="430">
          <cell r="D430">
            <v>264.80232933</v>
          </cell>
        </row>
        <row r="430">
          <cell r="Q430">
            <v>0</v>
          </cell>
          <cell r="R430">
            <v>86.70879525</v>
          </cell>
        </row>
        <row r="431">
          <cell r="D431">
            <v>254.10078078</v>
          </cell>
        </row>
        <row r="431">
          <cell r="Q431">
            <v>0</v>
          </cell>
          <cell r="R431">
            <v>143.81460555</v>
          </cell>
        </row>
        <row r="432">
          <cell r="D432">
            <v>266.53187253</v>
          </cell>
        </row>
        <row r="432">
          <cell r="Q432">
            <v>0</v>
          </cell>
          <cell r="R432">
            <v>14.67640944</v>
          </cell>
        </row>
        <row r="433">
          <cell r="D433">
            <v>272.30731143</v>
          </cell>
        </row>
        <row r="433">
          <cell r="Q433">
            <v>26.61952293</v>
          </cell>
          <cell r="R433">
            <v>0</v>
          </cell>
        </row>
        <row r="434">
          <cell r="D434">
            <v>346.24219476</v>
          </cell>
        </row>
        <row r="434">
          <cell r="Q434">
            <v>22.34816892</v>
          </cell>
          <cell r="R434">
            <v>0</v>
          </cell>
        </row>
        <row r="435">
          <cell r="D435">
            <v>423.47556405</v>
          </cell>
        </row>
        <row r="435">
          <cell r="Q435">
            <v>14.54051676</v>
          </cell>
          <cell r="R435">
            <v>0</v>
          </cell>
        </row>
        <row r="436">
          <cell r="D436">
            <v>452.81602905</v>
          </cell>
        </row>
        <row r="436">
          <cell r="Q436">
            <v>0.03397317</v>
          </cell>
          <cell r="R436">
            <v>1.08405297</v>
          </cell>
        </row>
        <row r="437">
          <cell r="D437">
            <v>457.42402629</v>
          </cell>
        </row>
        <row r="437">
          <cell r="Q437">
            <v>0</v>
          </cell>
          <cell r="R437">
            <v>29.34355347</v>
          </cell>
        </row>
        <row r="438">
          <cell r="D438">
            <v>450.74675415</v>
          </cell>
        </row>
        <row r="438">
          <cell r="Q438">
            <v>0</v>
          </cell>
          <cell r="R438">
            <v>32.33010396</v>
          </cell>
        </row>
        <row r="439">
          <cell r="D439">
            <v>443.51355741</v>
          </cell>
        </row>
        <row r="439">
          <cell r="Q439">
            <v>0</v>
          </cell>
          <cell r="R439">
            <v>19.16086788</v>
          </cell>
        </row>
        <row r="440">
          <cell r="D440">
            <v>448.96470696</v>
          </cell>
        </row>
        <row r="440">
          <cell r="Q440">
            <v>0.00308847</v>
          </cell>
          <cell r="R440">
            <v>22.36669974</v>
          </cell>
        </row>
        <row r="441">
          <cell r="D441">
            <v>447.98875044</v>
          </cell>
        </row>
        <row r="441">
          <cell r="Q441">
            <v>0.00308847</v>
          </cell>
          <cell r="R441">
            <v>51.58362594</v>
          </cell>
        </row>
        <row r="442">
          <cell r="D442">
            <v>452.88088692</v>
          </cell>
        </row>
        <row r="442">
          <cell r="Q442">
            <v>0</v>
          </cell>
          <cell r="R442">
            <v>46.24057284</v>
          </cell>
        </row>
        <row r="443">
          <cell r="D443">
            <v>444.02006649</v>
          </cell>
        </row>
        <row r="443">
          <cell r="Q443">
            <v>0</v>
          </cell>
          <cell r="R443">
            <v>88.00286418</v>
          </cell>
        </row>
        <row r="444">
          <cell r="D444">
            <v>436.11667176</v>
          </cell>
        </row>
        <row r="444">
          <cell r="Q444">
            <v>0</v>
          </cell>
          <cell r="R444">
            <v>82.58877627</v>
          </cell>
        </row>
        <row r="445">
          <cell r="D445">
            <v>430.94039604</v>
          </cell>
        </row>
        <row r="445">
          <cell r="Q445">
            <v>0</v>
          </cell>
          <cell r="R445">
            <v>71.89340466</v>
          </cell>
        </row>
        <row r="446">
          <cell r="D446">
            <v>429.95208564</v>
          </cell>
        </row>
        <row r="446">
          <cell r="Q446">
            <v>0</v>
          </cell>
          <cell r="R446">
            <v>60.5957814</v>
          </cell>
        </row>
        <row r="447">
          <cell r="D447">
            <v>442.9174827</v>
          </cell>
        </row>
        <row r="447">
          <cell r="Q447">
            <v>0</v>
          </cell>
          <cell r="R447">
            <v>86.10345513</v>
          </cell>
        </row>
        <row r="448">
          <cell r="D448">
            <v>454.40350263</v>
          </cell>
        </row>
        <row r="448">
          <cell r="Q448">
            <v>0</v>
          </cell>
          <cell r="R448">
            <v>120.12604065</v>
          </cell>
        </row>
        <row r="449">
          <cell r="D449">
            <v>385.49664846</v>
          </cell>
        </row>
        <row r="449">
          <cell r="Q449">
            <v>0</v>
          </cell>
          <cell r="R449">
            <v>51.18521331</v>
          </cell>
        </row>
        <row r="450">
          <cell r="D450">
            <v>356.28281073</v>
          </cell>
        </row>
        <row r="450">
          <cell r="Q450">
            <v>0</v>
          </cell>
          <cell r="R450">
            <v>66.62756331</v>
          </cell>
        </row>
        <row r="451">
          <cell r="D451">
            <v>281.51712897</v>
          </cell>
        </row>
        <row r="451">
          <cell r="Q451">
            <v>0.00308847</v>
          </cell>
          <cell r="R451">
            <v>20.31595566</v>
          </cell>
        </row>
        <row r="452">
          <cell r="D452">
            <v>269.28061083</v>
          </cell>
        </row>
        <row r="452">
          <cell r="Q452">
            <v>0</v>
          </cell>
          <cell r="R452">
            <v>31.1008929</v>
          </cell>
        </row>
        <row r="453">
          <cell r="D453">
            <v>234.70827765</v>
          </cell>
        </row>
        <row r="453">
          <cell r="Q453">
            <v>0</v>
          </cell>
          <cell r="R453">
            <v>209.12648064</v>
          </cell>
        </row>
        <row r="454">
          <cell r="D454">
            <v>217.28312991</v>
          </cell>
        </row>
        <row r="454">
          <cell r="Q454">
            <v>0</v>
          </cell>
          <cell r="R454">
            <v>55.28052453</v>
          </cell>
        </row>
        <row r="455">
          <cell r="D455">
            <v>187.01921238</v>
          </cell>
        </row>
        <row r="455">
          <cell r="Q455">
            <v>0</v>
          </cell>
          <cell r="R455">
            <v>15.48558858</v>
          </cell>
        </row>
        <row r="456">
          <cell r="D456">
            <v>234.14926458</v>
          </cell>
        </row>
        <row r="456">
          <cell r="Q456">
            <v>34.5599793</v>
          </cell>
          <cell r="R456">
            <v>0</v>
          </cell>
        </row>
        <row r="457">
          <cell r="D457">
            <v>272.55130056</v>
          </cell>
        </row>
        <row r="457">
          <cell r="Q457">
            <v>39.12473796</v>
          </cell>
          <cell r="R457">
            <v>0</v>
          </cell>
        </row>
        <row r="458">
          <cell r="D458">
            <v>338.60440845</v>
          </cell>
        </row>
        <row r="458">
          <cell r="Q458">
            <v>13.02407799</v>
          </cell>
          <cell r="R458">
            <v>0</v>
          </cell>
        </row>
        <row r="459">
          <cell r="D459">
            <v>393.39386625</v>
          </cell>
        </row>
        <row r="459">
          <cell r="Q459">
            <v>15.0099642</v>
          </cell>
          <cell r="R459">
            <v>0</v>
          </cell>
        </row>
        <row r="460">
          <cell r="D460">
            <v>438.78202137</v>
          </cell>
        </row>
        <row r="460">
          <cell r="Q460">
            <v>0.00308847</v>
          </cell>
          <cell r="R460">
            <v>21.50192814</v>
          </cell>
        </row>
        <row r="461">
          <cell r="D461">
            <v>443.1645603</v>
          </cell>
        </row>
        <row r="461">
          <cell r="Q461">
            <v>0.00308847</v>
          </cell>
          <cell r="R461">
            <v>50.4347151</v>
          </cell>
        </row>
        <row r="462">
          <cell r="D462">
            <v>440.28919473</v>
          </cell>
        </row>
        <row r="462">
          <cell r="Q462">
            <v>0</v>
          </cell>
          <cell r="R462">
            <v>51.83996895</v>
          </cell>
        </row>
        <row r="463">
          <cell r="D463">
            <v>436.32977619</v>
          </cell>
        </row>
        <row r="463">
          <cell r="Q463">
            <v>0</v>
          </cell>
          <cell r="R463">
            <v>74.80583187</v>
          </cell>
        </row>
        <row r="464">
          <cell r="D464">
            <v>441.79945656</v>
          </cell>
        </row>
        <row r="464">
          <cell r="Q464">
            <v>0</v>
          </cell>
          <cell r="R464">
            <v>79.17601692</v>
          </cell>
        </row>
        <row r="465">
          <cell r="D465">
            <v>443.04719844</v>
          </cell>
        </row>
        <row r="465">
          <cell r="Q465">
            <v>0</v>
          </cell>
          <cell r="R465">
            <v>89.63666481</v>
          </cell>
        </row>
        <row r="466">
          <cell r="D466">
            <v>455.68212921</v>
          </cell>
        </row>
        <row r="466">
          <cell r="Q466">
            <v>0</v>
          </cell>
          <cell r="R466">
            <v>98.92987104</v>
          </cell>
        </row>
        <row r="467">
          <cell r="D467">
            <v>438.27242382</v>
          </cell>
        </row>
        <row r="467">
          <cell r="Q467">
            <v>0</v>
          </cell>
          <cell r="R467">
            <v>91.418712</v>
          </cell>
        </row>
        <row r="468">
          <cell r="D468">
            <v>431.36042796</v>
          </cell>
        </row>
        <row r="468">
          <cell r="Q468">
            <v>0</v>
          </cell>
          <cell r="R468">
            <v>101.98436787</v>
          </cell>
        </row>
        <row r="469">
          <cell r="D469">
            <v>426.39725667</v>
          </cell>
        </row>
        <row r="469">
          <cell r="Q469">
            <v>0</v>
          </cell>
          <cell r="R469">
            <v>85.78225425</v>
          </cell>
        </row>
        <row r="470">
          <cell r="D470">
            <v>428.29666572</v>
          </cell>
        </row>
        <row r="470">
          <cell r="Q470">
            <v>0</v>
          </cell>
          <cell r="R470">
            <v>78.33904155</v>
          </cell>
        </row>
        <row r="471">
          <cell r="D471">
            <v>438.94571028</v>
          </cell>
        </row>
        <row r="471">
          <cell r="Q471">
            <v>0</v>
          </cell>
          <cell r="R471">
            <v>82.47141441</v>
          </cell>
        </row>
        <row r="472">
          <cell r="D472">
            <v>449.11604199</v>
          </cell>
        </row>
        <row r="472">
          <cell r="Q472">
            <v>0</v>
          </cell>
          <cell r="R472">
            <v>101.28946212</v>
          </cell>
        </row>
        <row r="473">
          <cell r="D473">
            <v>379.3876548</v>
          </cell>
        </row>
        <row r="473">
          <cell r="Q473">
            <v>0</v>
          </cell>
          <cell r="R473">
            <v>43.64316957</v>
          </cell>
        </row>
        <row r="474">
          <cell r="D474">
            <v>357.0889014</v>
          </cell>
        </row>
        <row r="474">
          <cell r="Q474">
            <v>0</v>
          </cell>
          <cell r="R474">
            <v>72.66243369</v>
          </cell>
        </row>
        <row r="475">
          <cell r="D475">
            <v>292.40707419</v>
          </cell>
        </row>
        <row r="475">
          <cell r="Q475">
            <v>0.00308847</v>
          </cell>
          <cell r="R475">
            <v>23.0399862</v>
          </cell>
        </row>
        <row r="476">
          <cell r="D476">
            <v>270.13920549</v>
          </cell>
        </row>
        <row r="476">
          <cell r="Q476">
            <v>0</v>
          </cell>
          <cell r="R476">
            <v>65.59601433</v>
          </cell>
        </row>
        <row r="477">
          <cell r="D477">
            <v>250.23401634</v>
          </cell>
        </row>
        <row r="477">
          <cell r="Q477">
            <v>0</v>
          </cell>
          <cell r="R477">
            <v>138.43140234</v>
          </cell>
        </row>
        <row r="478">
          <cell r="D478">
            <v>233.76938277</v>
          </cell>
        </row>
        <row r="478">
          <cell r="Q478">
            <v>0</v>
          </cell>
          <cell r="R478">
            <v>73.29865851</v>
          </cell>
        </row>
        <row r="479">
          <cell r="D479">
            <v>225.43360224</v>
          </cell>
        </row>
        <row r="479">
          <cell r="Q479">
            <v>0</v>
          </cell>
          <cell r="R479">
            <v>55.37009016</v>
          </cell>
        </row>
        <row r="480">
          <cell r="D480">
            <v>253.07232027</v>
          </cell>
        </row>
        <row r="480">
          <cell r="Q480">
            <v>11.27600397</v>
          </cell>
          <cell r="R480">
            <v>0</v>
          </cell>
        </row>
        <row r="481">
          <cell r="D481">
            <v>279.52506582</v>
          </cell>
        </row>
        <row r="481">
          <cell r="Q481">
            <v>32.97250572</v>
          </cell>
          <cell r="R481">
            <v>0</v>
          </cell>
        </row>
        <row r="482">
          <cell r="D482">
            <v>331.72329729</v>
          </cell>
        </row>
        <row r="482">
          <cell r="Q482">
            <v>17.98724928</v>
          </cell>
          <cell r="R482">
            <v>0</v>
          </cell>
        </row>
        <row r="483">
          <cell r="D483">
            <v>391.14237162</v>
          </cell>
        </row>
        <row r="483">
          <cell r="Q483">
            <v>0</v>
          </cell>
          <cell r="R483">
            <v>18.16638054</v>
          </cell>
        </row>
        <row r="484">
          <cell r="D484">
            <v>421.3908468</v>
          </cell>
        </row>
        <row r="484">
          <cell r="Q484">
            <v>0</v>
          </cell>
          <cell r="R484">
            <v>46.33322694</v>
          </cell>
        </row>
        <row r="485">
          <cell r="D485">
            <v>425.48924649</v>
          </cell>
        </row>
        <row r="485">
          <cell r="Q485">
            <v>0</v>
          </cell>
          <cell r="R485">
            <v>31.88227581</v>
          </cell>
        </row>
        <row r="486">
          <cell r="D486">
            <v>421.53291642</v>
          </cell>
        </row>
        <row r="486">
          <cell r="Q486">
            <v>0</v>
          </cell>
          <cell r="R486">
            <v>37.41681405</v>
          </cell>
        </row>
        <row r="487">
          <cell r="D487">
            <v>415.90881255</v>
          </cell>
        </row>
        <row r="487">
          <cell r="Q487">
            <v>0.00308847</v>
          </cell>
          <cell r="R487">
            <v>37.50020274</v>
          </cell>
        </row>
        <row r="488">
          <cell r="D488">
            <v>420.45504039</v>
          </cell>
        </row>
        <row r="488">
          <cell r="Q488">
            <v>0.00308847</v>
          </cell>
          <cell r="R488">
            <v>38.65220205</v>
          </cell>
        </row>
        <row r="489">
          <cell r="D489">
            <v>420.43650957</v>
          </cell>
        </row>
        <row r="489">
          <cell r="Q489">
            <v>0</v>
          </cell>
          <cell r="R489">
            <v>59.10713886</v>
          </cell>
        </row>
        <row r="490">
          <cell r="D490">
            <v>424.26930084</v>
          </cell>
        </row>
        <row r="490">
          <cell r="Q490">
            <v>0</v>
          </cell>
          <cell r="R490">
            <v>58.63151448</v>
          </cell>
        </row>
        <row r="491">
          <cell r="D491">
            <v>418.2406074</v>
          </cell>
        </row>
        <row r="491">
          <cell r="Q491">
            <v>0</v>
          </cell>
          <cell r="R491">
            <v>56.79078636</v>
          </cell>
        </row>
        <row r="492">
          <cell r="D492">
            <v>412.47134544</v>
          </cell>
        </row>
        <row r="492">
          <cell r="Q492">
            <v>0</v>
          </cell>
          <cell r="R492">
            <v>50.44398051</v>
          </cell>
        </row>
        <row r="493">
          <cell r="D493">
            <v>411.70849335</v>
          </cell>
        </row>
        <row r="493">
          <cell r="Q493">
            <v>0</v>
          </cell>
          <cell r="R493">
            <v>54.99638529</v>
          </cell>
        </row>
        <row r="494">
          <cell r="D494">
            <v>413.07668556</v>
          </cell>
        </row>
        <row r="494">
          <cell r="Q494">
            <v>0</v>
          </cell>
          <cell r="R494">
            <v>53.24831127</v>
          </cell>
        </row>
        <row r="495">
          <cell r="D495">
            <v>422.84860464</v>
          </cell>
        </row>
        <row r="495">
          <cell r="Q495">
            <v>0</v>
          </cell>
          <cell r="R495">
            <v>40.35703749</v>
          </cell>
        </row>
        <row r="496">
          <cell r="D496">
            <v>428.54374332</v>
          </cell>
        </row>
        <row r="496">
          <cell r="Q496">
            <v>0</v>
          </cell>
          <cell r="R496">
            <v>52.47928224</v>
          </cell>
        </row>
        <row r="497">
          <cell r="D497">
            <v>382.39891305</v>
          </cell>
        </row>
        <row r="497">
          <cell r="Q497">
            <v>0</v>
          </cell>
          <cell r="R497">
            <v>47.35242204</v>
          </cell>
        </row>
        <row r="498">
          <cell r="D498">
            <v>332.47997244</v>
          </cell>
        </row>
        <row r="498">
          <cell r="Q498">
            <v>0</v>
          </cell>
          <cell r="R498">
            <v>65.51571411</v>
          </cell>
        </row>
        <row r="499">
          <cell r="D499">
            <v>299.18626584</v>
          </cell>
        </row>
        <row r="499">
          <cell r="Q499">
            <v>0.00308847</v>
          </cell>
          <cell r="R499">
            <v>28.36142001</v>
          </cell>
        </row>
        <row r="500">
          <cell r="D500">
            <v>271.44253983</v>
          </cell>
        </row>
        <row r="500">
          <cell r="Q500">
            <v>0</v>
          </cell>
          <cell r="R500">
            <v>13.0024587</v>
          </cell>
        </row>
        <row r="501">
          <cell r="D501">
            <v>253.73634132</v>
          </cell>
        </row>
        <row r="501">
          <cell r="Q501">
            <v>0</v>
          </cell>
          <cell r="R501">
            <v>6.01016262</v>
          </cell>
        </row>
        <row r="502">
          <cell r="D502">
            <v>243.13053534</v>
          </cell>
        </row>
        <row r="502">
          <cell r="Q502">
            <v>0</v>
          </cell>
          <cell r="R502">
            <v>5.38938015</v>
          </cell>
        </row>
        <row r="503">
          <cell r="D503">
            <v>236.28339735</v>
          </cell>
        </row>
        <row r="503">
          <cell r="Q503">
            <v>7.22393133</v>
          </cell>
          <cell r="R503">
            <v>0</v>
          </cell>
        </row>
        <row r="504">
          <cell r="D504">
            <v>259.29867579</v>
          </cell>
        </row>
        <row r="504">
          <cell r="Q504">
            <v>16.17122892</v>
          </cell>
          <cell r="R504">
            <v>0</v>
          </cell>
        </row>
        <row r="505">
          <cell r="D505">
            <v>281.59434072</v>
          </cell>
        </row>
        <row r="505">
          <cell r="Q505">
            <v>45.35727042</v>
          </cell>
          <cell r="R505">
            <v>0</v>
          </cell>
        </row>
        <row r="506">
          <cell r="D506">
            <v>341.3377044</v>
          </cell>
        </row>
        <row r="506">
          <cell r="Q506">
            <v>8.25548031</v>
          </cell>
          <cell r="R506">
            <v>0</v>
          </cell>
        </row>
        <row r="507">
          <cell r="D507">
            <v>401.88407028</v>
          </cell>
        </row>
        <row r="507">
          <cell r="Q507">
            <v>8.12885304</v>
          </cell>
          <cell r="R507">
            <v>0.00617694</v>
          </cell>
        </row>
        <row r="508">
          <cell r="D508">
            <v>434.47051725</v>
          </cell>
        </row>
        <row r="508">
          <cell r="Q508">
            <v>0</v>
          </cell>
          <cell r="R508">
            <v>31.27384722</v>
          </cell>
        </row>
        <row r="509">
          <cell r="D509">
            <v>435.74914383</v>
          </cell>
        </row>
        <row r="509">
          <cell r="Q509">
            <v>0.11118492</v>
          </cell>
          <cell r="R509">
            <v>3.82352586</v>
          </cell>
        </row>
        <row r="510">
          <cell r="D510">
            <v>434.00724675</v>
          </cell>
        </row>
        <row r="510">
          <cell r="Q510">
            <v>0.00308847</v>
          </cell>
          <cell r="R510">
            <v>5.92677393</v>
          </cell>
        </row>
        <row r="511">
          <cell r="D511">
            <v>430.56669117</v>
          </cell>
        </row>
        <row r="511">
          <cell r="Q511">
            <v>0.00308847</v>
          </cell>
          <cell r="R511">
            <v>24.65525601</v>
          </cell>
        </row>
        <row r="512">
          <cell r="D512">
            <v>435.22410393</v>
          </cell>
        </row>
        <row r="512">
          <cell r="Q512">
            <v>0.00308847</v>
          </cell>
          <cell r="R512">
            <v>30.32259846</v>
          </cell>
        </row>
        <row r="513">
          <cell r="D513">
            <v>435.0109995</v>
          </cell>
        </row>
        <row r="513">
          <cell r="Q513">
            <v>0.00308847</v>
          </cell>
          <cell r="R513">
            <v>97.6883061</v>
          </cell>
        </row>
        <row r="514">
          <cell r="D514">
            <v>436.83628527</v>
          </cell>
        </row>
        <row r="514">
          <cell r="Q514">
            <v>0</v>
          </cell>
          <cell r="R514">
            <v>87.32340078</v>
          </cell>
        </row>
        <row r="515">
          <cell r="D515">
            <v>431.96885655</v>
          </cell>
        </row>
        <row r="515">
          <cell r="Q515">
            <v>0</v>
          </cell>
          <cell r="R515">
            <v>82.3694949</v>
          </cell>
        </row>
        <row r="516">
          <cell r="D516">
            <v>428.70125529</v>
          </cell>
        </row>
        <row r="516">
          <cell r="Q516">
            <v>0</v>
          </cell>
          <cell r="R516">
            <v>97.07370057</v>
          </cell>
        </row>
        <row r="517">
          <cell r="D517">
            <v>427.09216242</v>
          </cell>
        </row>
        <row r="517">
          <cell r="Q517">
            <v>0</v>
          </cell>
          <cell r="R517">
            <v>77.59780875</v>
          </cell>
        </row>
        <row r="518">
          <cell r="D518">
            <v>428.86185573</v>
          </cell>
        </row>
        <row r="518">
          <cell r="Q518">
            <v>0</v>
          </cell>
          <cell r="R518">
            <v>75.79414227</v>
          </cell>
        </row>
        <row r="519">
          <cell r="D519">
            <v>440.8790925</v>
          </cell>
        </row>
        <row r="519">
          <cell r="Q519">
            <v>0</v>
          </cell>
          <cell r="R519">
            <v>29.10265281</v>
          </cell>
        </row>
        <row r="520">
          <cell r="D520">
            <v>456.48821988</v>
          </cell>
        </row>
        <row r="520">
          <cell r="Q520">
            <v>0</v>
          </cell>
          <cell r="R520">
            <v>56.00940345</v>
          </cell>
        </row>
        <row r="521">
          <cell r="D521">
            <v>422.24635299</v>
          </cell>
        </row>
        <row r="521">
          <cell r="Q521">
            <v>0</v>
          </cell>
          <cell r="R521">
            <v>60.98492862</v>
          </cell>
        </row>
        <row r="522">
          <cell r="D522">
            <v>359.15508783</v>
          </cell>
        </row>
        <row r="522">
          <cell r="Q522">
            <v>0</v>
          </cell>
          <cell r="R522">
            <v>25.53855843</v>
          </cell>
        </row>
        <row r="523">
          <cell r="D523">
            <v>338.15040336</v>
          </cell>
        </row>
        <row r="523">
          <cell r="Q523">
            <v>0</v>
          </cell>
          <cell r="R523">
            <v>57.23552604</v>
          </cell>
        </row>
        <row r="524">
          <cell r="D524">
            <v>305.2952595</v>
          </cell>
        </row>
        <row r="524">
          <cell r="Q524">
            <v>0</v>
          </cell>
          <cell r="R524">
            <v>27.61401027</v>
          </cell>
        </row>
        <row r="525">
          <cell r="D525">
            <v>278.84869089</v>
          </cell>
        </row>
        <row r="525">
          <cell r="Q525">
            <v>0</v>
          </cell>
          <cell r="R525">
            <v>15.48250011</v>
          </cell>
        </row>
        <row r="526">
          <cell r="D526">
            <v>272.403054</v>
          </cell>
        </row>
        <row r="526">
          <cell r="Q526">
            <v>0</v>
          </cell>
          <cell r="R526">
            <v>11.22967692</v>
          </cell>
        </row>
        <row r="527">
          <cell r="D527">
            <v>254.13166548</v>
          </cell>
        </row>
        <row r="527">
          <cell r="Q527">
            <v>0</v>
          </cell>
          <cell r="R527">
            <v>7.7829444</v>
          </cell>
        </row>
        <row r="528">
          <cell r="D528">
            <v>257.18307384</v>
          </cell>
        </row>
        <row r="528">
          <cell r="Q528">
            <v>13.63250658</v>
          </cell>
          <cell r="R528">
            <v>0</v>
          </cell>
        </row>
        <row r="529">
          <cell r="D529">
            <v>279.05252991</v>
          </cell>
        </row>
        <row r="529">
          <cell r="Q529">
            <v>30.39363327</v>
          </cell>
          <cell r="R529">
            <v>0</v>
          </cell>
        </row>
        <row r="530">
          <cell r="D530">
            <v>310.87921326</v>
          </cell>
        </row>
        <row r="530">
          <cell r="Q530">
            <v>36.51189234</v>
          </cell>
          <cell r="R530">
            <v>0</v>
          </cell>
        </row>
        <row r="531">
          <cell r="D531">
            <v>374.71171122</v>
          </cell>
        </row>
        <row r="531">
          <cell r="Q531">
            <v>23.5341414</v>
          </cell>
          <cell r="R531">
            <v>0</v>
          </cell>
        </row>
        <row r="532">
          <cell r="D532">
            <v>407.10976152</v>
          </cell>
        </row>
        <row r="532">
          <cell r="Q532">
            <v>7.17142734</v>
          </cell>
          <cell r="R532">
            <v>0</v>
          </cell>
        </row>
        <row r="533">
          <cell r="D533">
            <v>410.87151798</v>
          </cell>
        </row>
        <row r="533">
          <cell r="Q533">
            <v>3.62895225</v>
          </cell>
          <cell r="R533">
            <v>0</v>
          </cell>
        </row>
        <row r="534">
          <cell r="D534">
            <v>411.34405389</v>
          </cell>
        </row>
        <row r="534">
          <cell r="Q534">
            <v>3.2737782</v>
          </cell>
          <cell r="R534">
            <v>0</v>
          </cell>
        </row>
        <row r="535">
          <cell r="D535">
            <v>410.50707852</v>
          </cell>
        </row>
        <row r="535">
          <cell r="Q535">
            <v>3.74013717</v>
          </cell>
          <cell r="R535">
            <v>0</v>
          </cell>
        </row>
        <row r="536">
          <cell r="D536">
            <v>421.05420357</v>
          </cell>
        </row>
        <row r="536">
          <cell r="Q536">
            <v>0.84315231</v>
          </cell>
          <cell r="R536">
            <v>1.49481948</v>
          </cell>
        </row>
        <row r="537">
          <cell r="D537">
            <v>420.33767853</v>
          </cell>
        </row>
        <row r="537">
          <cell r="Q537">
            <v>0.16060044</v>
          </cell>
          <cell r="R537">
            <v>4.5091662</v>
          </cell>
        </row>
        <row r="538">
          <cell r="D538">
            <v>415.91807796</v>
          </cell>
        </row>
        <row r="538">
          <cell r="Q538">
            <v>0.36135099</v>
          </cell>
          <cell r="R538">
            <v>3.03905448</v>
          </cell>
        </row>
        <row r="539">
          <cell r="D539">
            <v>415.04095248</v>
          </cell>
        </row>
        <row r="539">
          <cell r="Q539">
            <v>0</v>
          </cell>
          <cell r="R539">
            <v>17.55486348</v>
          </cell>
        </row>
        <row r="540">
          <cell r="D540">
            <v>415.03477554</v>
          </cell>
        </row>
        <row r="540">
          <cell r="Q540">
            <v>0</v>
          </cell>
          <cell r="R540">
            <v>16.04769012</v>
          </cell>
        </row>
        <row r="541">
          <cell r="D541">
            <v>406.15542429</v>
          </cell>
        </row>
        <row r="541">
          <cell r="Q541">
            <v>0.00308847</v>
          </cell>
          <cell r="R541">
            <v>35.27959281</v>
          </cell>
        </row>
        <row r="542">
          <cell r="D542">
            <v>409.00917057</v>
          </cell>
        </row>
        <row r="542">
          <cell r="Q542">
            <v>0</v>
          </cell>
          <cell r="R542">
            <v>30.8847</v>
          </cell>
        </row>
        <row r="543">
          <cell r="D543">
            <v>421.20862707</v>
          </cell>
        </row>
        <row r="543">
          <cell r="Q543">
            <v>0</v>
          </cell>
          <cell r="R543">
            <v>62.74535652</v>
          </cell>
        </row>
        <row r="544">
          <cell r="D544">
            <v>427.5986715</v>
          </cell>
        </row>
        <row r="544">
          <cell r="Q544">
            <v>0</v>
          </cell>
          <cell r="R544">
            <v>78.69112713</v>
          </cell>
        </row>
        <row r="545">
          <cell r="D545">
            <v>410.86842951</v>
          </cell>
        </row>
        <row r="545">
          <cell r="Q545">
            <v>0.00308847</v>
          </cell>
          <cell r="R545">
            <v>46.68222405</v>
          </cell>
        </row>
        <row r="546">
          <cell r="D546">
            <v>359.806755</v>
          </cell>
        </row>
        <row r="546">
          <cell r="Q546">
            <v>0</v>
          </cell>
          <cell r="R546">
            <v>62.89978002</v>
          </cell>
        </row>
        <row r="547">
          <cell r="D547">
            <v>335.21326839</v>
          </cell>
        </row>
        <row r="547">
          <cell r="Q547">
            <v>0</v>
          </cell>
          <cell r="R547">
            <v>33.2628219</v>
          </cell>
        </row>
        <row r="548">
          <cell r="D548">
            <v>301.20921369</v>
          </cell>
        </row>
        <row r="548">
          <cell r="Q548">
            <v>0</v>
          </cell>
          <cell r="R548">
            <v>24.41435535</v>
          </cell>
        </row>
        <row r="549">
          <cell r="D549">
            <v>271.83786399</v>
          </cell>
        </row>
        <row r="549">
          <cell r="Q549">
            <v>0</v>
          </cell>
          <cell r="R549">
            <v>11.7670707</v>
          </cell>
        </row>
        <row r="550">
          <cell r="D550">
            <v>262.28522628</v>
          </cell>
        </row>
        <row r="550">
          <cell r="Q550">
            <v>0</v>
          </cell>
          <cell r="R550">
            <v>11.18334987</v>
          </cell>
        </row>
        <row r="551">
          <cell r="D551">
            <v>241.38554979</v>
          </cell>
        </row>
        <row r="551">
          <cell r="Q551">
            <v>0</v>
          </cell>
          <cell r="R551">
            <v>23.79666135</v>
          </cell>
        </row>
        <row r="552">
          <cell r="D552">
            <v>227.94761682</v>
          </cell>
        </row>
        <row r="552">
          <cell r="Q552">
            <v>0</v>
          </cell>
          <cell r="R552">
            <v>2.34414873</v>
          </cell>
        </row>
        <row r="553">
          <cell r="D553">
            <v>252.52566108</v>
          </cell>
        </row>
        <row r="553">
          <cell r="Q553">
            <v>13.52132166</v>
          </cell>
          <cell r="R553">
            <v>0</v>
          </cell>
        </row>
        <row r="554">
          <cell r="D554">
            <v>271.18310835</v>
          </cell>
        </row>
        <row r="554">
          <cell r="Q554">
            <v>36.56439633</v>
          </cell>
          <cell r="R554">
            <v>0</v>
          </cell>
        </row>
        <row r="555">
          <cell r="D555">
            <v>343.29270591</v>
          </cell>
        </row>
        <row r="555">
          <cell r="Q555">
            <v>16.22682138</v>
          </cell>
          <cell r="R555">
            <v>0</v>
          </cell>
        </row>
        <row r="556">
          <cell r="D556">
            <v>370.31681841</v>
          </cell>
        </row>
        <row r="556">
          <cell r="Q556">
            <v>0</v>
          </cell>
          <cell r="R556">
            <v>1.47628866</v>
          </cell>
        </row>
        <row r="557">
          <cell r="D557">
            <v>378.32830959</v>
          </cell>
        </row>
        <row r="557">
          <cell r="Q557">
            <v>0</v>
          </cell>
          <cell r="R557">
            <v>25.09999569</v>
          </cell>
        </row>
        <row r="558">
          <cell r="D558">
            <v>381.71327271</v>
          </cell>
        </row>
        <row r="558">
          <cell r="Q558">
            <v>0</v>
          </cell>
          <cell r="R558">
            <v>29.26325325</v>
          </cell>
        </row>
        <row r="559">
          <cell r="D559">
            <v>383.72077821</v>
          </cell>
        </row>
        <row r="559">
          <cell r="Q559">
            <v>0.03397317</v>
          </cell>
          <cell r="R559">
            <v>3.93162231</v>
          </cell>
        </row>
        <row r="560">
          <cell r="D560">
            <v>383.13705738</v>
          </cell>
        </row>
        <row r="560">
          <cell r="Q560">
            <v>0.26560842</v>
          </cell>
          <cell r="R560">
            <v>3.2120088</v>
          </cell>
        </row>
        <row r="561">
          <cell r="D561">
            <v>381.18514434</v>
          </cell>
        </row>
        <row r="561">
          <cell r="Q561">
            <v>3.87294138</v>
          </cell>
          <cell r="R561">
            <v>0.11427339</v>
          </cell>
        </row>
        <row r="562">
          <cell r="D562">
            <v>379.36603551</v>
          </cell>
        </row>
        <row r="562">
          <cell r="Q562">
            <v>2.22987534</v>
          </cell>
          <cell r="R562">
            <v>0.26251995</v>
          </cell>
        </row>
        <row r="563">
          <cell r="D563">
            <v>374.87231166</v>
          </cell>
        </row>
        <row r="563">
          <cell r="Q563">
            <v>2.72711901</v>
          </cell>
          <cell r="R563">
            <v>0.29649312</v>
          </cell>
        </row>
        <row r="564">
          <cell r="D564">
            <v>372.21931593</v>
          </cell>
        </row>
        <row r="564">
          <cell r="Q564">
            <v>3.82661433</v>
          </cell>
          <cell r="R564">
            <v>0</v>
          </cell>
        </row>
        <row r="565">
          <cell r="D565">
            <v>372.75362124</v>
          </cell>
        </row>
        <row r="565">
          <cell r="Q565">
            <v>0.00308847</v>
          </cell>
          <cell r="R565">
            <v>28.75983264</v>
          </cell>
        </row>
        <row r="566">
          <cell r="D566">
            <v>377.52839586</v>
          </cell>
        </row>
        <row r="566">
          <cell r="Q566">
            <v>0.00308847</v>
          </cell>
          <cell r="R566">
            <v>24.6151059</v>
          </cell>
        </row>
        <row r="567">
          <cell r="D567">
            <v>394.99987065</v>
          </cell>
        </row>
        <row r="567">
          <cell r="Q567">
            <v>2.90933874</v>
          </cell>
          <cell r="R567">
            <v>0.0617694</v>
          </cell>
        </row>
        <row r="568">
          <cell r="D568">
            <v>395.76272274</v>
          </cell>
        </row>
        <row r="568">
          <cell r="Q568">
            <v>0</v>
          </cell>
          <cell r="R568">
            <v>36.28025709</v>
          </cell>
        </row>
        <row r="569">
          <cell r="D569">
            <v>378.80702244</v>
          </cell>
        </row>
        <row r="569">
          <cell r="Q569">
            <v>0</v>
          </cell>
          <cell r="R569">
            <v>17.52706725</v>
          </cell>
        </row>
        <row r="570">
          <cell r="D570">
            <v>341.16475008</v>
          </cell>
        </row>
        <row r="570">
          <cell r="Q570">
            <v>0</v>
          </cell>
          <cell r="R570">
            <v>70.39858518</v>
          </cell>
        </row>
        <row r="571">
          <cell r="D571">
            <v>279.16371483</v>
          </cell>
        </row>
        <row r="571">
          <cell r="Q571">
            <v>0</v>
          </cell>
          <cell r="R571">
            <v>17.42514774</v>
          </cell>
        </row>
        <row r="572">
          <cell r="D572">
            <v>263.9715309</v>
          </cell>
        </row>
        <row r="572">
          <cell r="Q572">
            <v>0</v>
          </cell>
          <cell r="R572">
            <v>11.31924255</v>
          </cell>
        </row>
        <row r="573">
          <cell r="D573">
            <v>239.3873097</v>
          </cell>
        </row>
        <row r="573">
          <cell r="Q573">
            <v>0.00308847</v>
          </cell>
          <cell r="R573">
            <v>5.35849545</v>
          </cell>
        </row>
        <row r="574">
          <cell r="D574">
            <v>230.31956178</v>
          </cell>
        </row>
        <row r="574">
          <cell r="Q574">
            <v>0.00926541</v>
          </cell>
          <cell r="R574">
            <v>0.51577449</v>
          </cell>
        </row>
        <row r="575">
          <cell r="D575">
            <v>229.27874739</v>
          </cell>
        </row>
        <row r="575">
          <cell r="Q575">
            <v>0</v>
          </cell>
          <cell r="R575">
            <v>18.19417677</v>
          </cell>
        </row>
        <row r="576">
          <cell r="D576">
            <v>240.95934093</v>
          </cell>
        </row>
        <row r="576">
          <cell r="Q576">
            <v>4.18178838</v>
          </cell>
          <cell r="R576">
            <v>0</v>
          </cell>
        </row>
        <row r="577">
          <cell r="D577">
            <v>266.63070357</v>
          </cell>
        </row>
        <row r="577">
          <cell r="Q577">
            <v>0</v>
          </cell>
          <cell r="R577">
            <v>1.40834232</v>
          </cell>
        </row>
        <row r="578">
          <cell r="D578">
            <v>330.04008114</v>
          </cell>
        </row>
        <row r="578">
          <cell r="Q578">
            <v>20.55067938</v>
          </cell>
          <cell r="R578">
            <v>0</v>
          </cell>
        </row>
        <row r="579">
          <cell r="D579">
            <v>385.26501321</v>
          </cell>
        </row>
        <row r="579">
          <cell r="Q579">
            <v>17.61972135</v>
          </cell>
          <cell r="R579">
            <v>0.00308847</v>
          </cell>
        </row>
        <row r="580">
          <cell r="D580">
            <v>423.04626672</v>
          </cell>
        </row>
        <row r="580">
          <cell r="Q580">
            <v>0</v>
          </cell>
          <cell r="R580">
            <v>5.47894578</v>
          </cell>
        </row>
        <row r="581">
          <cell r="D581">
            <v>430.94657298</v>
          </cell>
        </row>
        <row r="581">
          <cell r="Q581">
            <v>0</v>
          </cell>
          <cell r="R581">
            <v>15.42999612</v>
          </cell>
        </row>
        <row r="582">
          <cell r="D582">
            <v>427.75927194</v>
          </cell>
        </row>
        <row r="582">
          <cell r="Q582">
            <v>0</v>
          </cell>
          <cell r="R582">
            <v>41.48432904</v>
          </cell>
        </row>
        <row r="583">
          <cell r="D583">
            <v>421.84485189</v>
          </cell>
        </row>
        <row r="583">
          <cell r="Q583">
            <v>0</v>
          </cell>
          <cell r="R583">
            <v>60.72549714</v>
          </cell>
        </row>
        <row r="584">
          <cell r="D584">
            <v>430.36902909</v>
          </cell>
        </row>
        <row r="584">
          <cell r="Q584">
            <v>0.00308847</v>
          </cell>
          <cell r="R584">
            <v>63.53909331</v>
          </cell>
        </row>
        <row r="585">
          <cell r="D585">
            <v>433.37102193</v>
          </cell>
        </row>
        <row r="585">
          <cell r="Q585">
            <v>0.00308847</v>
          </cell>
          <cell r="R585">
            <v>48.30675927</v>
          </cell>
        </row>
        <row r="586">
          <cell r="D586">
            <v>434.64964851</v>
          </cell>
        </row>
        <row r="586">
          <cell r="Q586">
            <v>0.00308847</v>
          </cell>
          <cell r="R586">
            <v>48.79164906</v>
          </cell>
        </row>
        <row r="587">
          <cell r="D587">
            <v>424.40519352</v>
          </cell>
        </row>
        <row r="587">
          <cell r="Q587">
            <v>0</v>
          </cell>
          <cell r="R587">
            <v>79.2810249</v>
          </cell>
        </row>
        <row r="588">
          <cell r="D588">
            <v>410.96726055</v>
          </cell>
        </row>
        <row r="588">
          <cell r="Q588">
            <v>0</v>
          </cell>
          <cell r="R588">
            <v>49.0449036</v>
          </cell>
        </row>
        <row r="589">
          <cell r="D589">
            <v>409.98203862</v>
          </cell>
        </row>
        <row r="589">
          <cell r="Q589">
            <v>0</v>
          </cell>
          <cell r="R589">
            <v>64.85478153</v>
          </cell>
        </row>
        <row r="590">
          <cell r="D590">
            <v>414.8741751</v>
          </cell>
        </row>
        <row r="590">
          <cell r="Q590">
            <v>0</v>
          </cell>
          <cell r="R590">
            <v>61.17950223</v>
          </cell>
        </row>
        <row r="591">
          <cell r="D591">
            <v>426.82037706</v>
          </cell>
        </row>
        <row r="591">
          <cell r="Q591">
            <v>0</v>
          </cell>
          <cell r="R591">
            <v>26.24272959</v>
          </cell>
        </row>
        <row r="592">
          <cell r="D592">
            <v>450.15685638</v>
          </cell>
        </row>
        <row r="592">
          <cell r="Q592">
            <v>0</v>
          </cell>
          <cell r="R592">
            <v>75.45441057</v>
          </cell>
        </row>
        <row r="593">
          <cell r="D593">
            <v>377.8434198</v>
          </cell>
        </row>
        <row r="593">
          <cell r="Q593">
            <v>0</v>
          </cell>
          <cell r="R593">
            <v>55.60790235</v>
          </cell>
        </row>
        <row r="594">
          <cell r="D594">
            <v>330.36128202</v>
          </cell>
        </row>
        <row r="594">
          <cell r="Q594">
            <v>0</v>
          </cell>
          <cell r="R594">
            <v>62.97699177</v>
          </cell>
        </row>
        <row r="595">
          <cell r="D595">
            <v>292.49355135</v>
          </cell>
        </row>
        <row r="595">
          <cell r="Q595">
            <v>0</v>
          </cell>
          <cell r="R595">
            <v>30.47393349</v>
          </cell>
        </row>
        <row r="596">
          <cell r="D596">
            <v>263.94682314</v>
          </cell>
        </row>
        <row r="596">
          <cell r="Q596">
            <v>0</v>
          </cell>
          <cell r="R596">
            <v>65.65469526</v>
          </cell>
        </row>
        <row r="597">
          <cell r="D597">
            <v>235.67188029</v>
          </cell>
        </row>
        <row r="597">
          <cell r="Q597">
            <v>0.00308847</v>
          </cell>
          <cell r="R597">
            <v>33.16399086</v>
          </cell>
        </row>
        <row r="598">
          <cell r="D598">
            <v>229.97983008</v>
          </cell>
        </row>
        <row r="598">
          <cell r="Q598">
            <v>0</v>
          </cell>
          <cell r="R598">
            <v>24.48847863</v>
          </cell>
        </row>
        <row r="599">
          <cell r="D599">
            <v>226.11615411</v>
          </cell>
        </row>
        <row r="599">
          <cell r="Q599">
            <v>0</v>
          </cell>
          <cell r="R599">
            <v>21.58531683</v>
          </cell>
        </row>
        <row r="600">
          <cell r="D600">
            <v>247.10539623</v>
          </cell>
        </row>
        <row r="600">
          <cell r="Q600">
            <v>25.11852651</v>
          </cell>
          <cell r="R600">
            <v>0</v>
          </cell>
        </row>
        <row r="601">
          <cell r="D601">
            <v>274.78426437</v>
          </cell>
        </row>
        <row r="601">
          <cell r="Q601">
            <v>39.04752621</v>
          </cell>
          <cell r="R601">
            <v>0</v>
          </cell>
        </row>
        <row r="602">
          <cell r="D602">
            <v>345.36198081</v>
          </cell>
        </row>
        <row r="602">
          <cell r="Q602">
            <v>25.58179701</v>
          </cell>
          <cell r="R602">
            <v>0</v>
          </cell>
        </row>
        <row r="603">
          <cell r="D603">
            <v>391.25046807</v>
          </cell>
        </row>
        <row r="603">
          <cell r="Q603">
            <v>20.80393392</v>
          </cell>
          <cell r="R603">
            <v>0</v>
          </cell>
        </row>
        <row r="604">
          <cell r="D604">
            <v>418.178838</v>
          </cell>
        </row>
        <row r="604">
          <cell r="Q604">
            <v>0.00308847</v>
          </cell>
          <cell r="R604">
            <v>2.61593409</v>
          </cell>
        </row>
        <row r="605">
          <cell r="D605">
            <v>428.02796883</v>
          </cell>
        </row>
        <row r="605">
          <cell r="Q605">
            <v>0</v>
          </cell>
          <cell r="R605">
            <v>22.99365915</v>
          </cell>
        </row>
        <row r="606">
          <cell r="D606">
            <v>423.20377869</v>
          </cell>
        </row>
        <row r="606">
          <cell r="Q606">
            <v>0.00308847</v>
          </cell>
          <cell r="R606">
            <v>34.46423673</v>
          </cell>
        </row>
        <row r="607">
          <cell r="D607">
            <v>418.63593156</v>
          </cell>
        </row>
        <row r="607">
          <cell r="Q607">
            <v>0</v>
          </cell>
          <cell r="R607">
            <v>10.41123237</v>
          </cell>
        </row>
        <row r="608">
          <cell r="D608">
            <v>423.45085629</v>
          </cell>
        </row>
        <row r="608">
          <cell r="Q608">
            <v>0.00308847</v>
          </cell>
          <cell r="R608">
            <v>12.95922012</v>
          </cell>
        </row>
        <row r="609">
          <cell r="D609">
            <v>428.7105207</v>
          </cell>
        </row>
        <row r="609">
          <cell r="Q609">
            <v>0</v>
          </cell>
          <cell r="R609">
            <v>88.24994178</v>
          </cell>
        </row>
        <row r="610">
          <cell r="D610">
            <v>429.41160339</v>
          </cell>
        </row>
        <row r="610">
          <cell r="Q610">
            <v>0</v>
          </cell>
          <cell r="R610">
            <v>89.01279387</v>
          </cell>
        </row>
        <row r="611">
          <cell r="D611">
            <v>424.71404052</v>
          </cell>
        </row>
        <row r="611">
          <cell r="Q611">
            <v>0</v>
          </cell>
          <cell r="R611">
            <v>53.03520684</v>
          </cell>
        </row>
        <row r="612">
          <cell r="D612">
            <v>417.58585176</v>
          </cell>
        </row>
        <row r="612">
          <cell r="Q612">
            <v>0</v>
          </cell>
          <cell r="R612">
            <v>48.25116681</v>
          </cell>
        </row>
        <row r="613">
          <cell r="D613">
            <v>413.29596693</v>
          </cell>
        </row>
        <row r="613">
          <cell r="Q613">
            <v>0</v>
          </cell>
          <cell r="R613">
            <v>51.01225899</v>
          </cell>
        </row>
        <row r="614">
          <cell r="D614">
            <v>419.51305704</v>
          </cell>
        </row>
        <row r="614">
          <cell r="Q614">
            <v>0.89874477</v>
          </cell>
          <cell r="R614">
            <v>0.00926541</v>
          </cell>
        </row>
        <row r="615">
          <cell r="D615">
            <v>435.31675803</v>
          </cell>
        </row>
        <row r="615">
          <cell r="Q615">
            <v>1.19832636</v>
          </cell>
          <cell r="R615">
            <v>0</v>
          </cell>
        </row>
        <row r="616">
          <cell r="D616">
            <v>455.45049396</v>
          </cell>
        </row>
        <row r="616">
          <cell r="Q616">
            <v>0</v>
          </cell>
          <cell r="R616">
            <v>29.82535479</v>
          </cell>
        </row>
        <row r="617">
          <cell r="D617">
            <v>375.60119058</v>
          </cell>
        </row>
        <row r="617">
          <cell r="Q617">
            <v>0</v>
          </cell>
          <cell r="R617">
            <v>59.91940647</v>
          </cell>
        </row>
        <row r="618">
          <cell r="D618">
            <v>342.88502787</v>
          </cell>
        </row>
        <row r="618">
          <cell r="Q618">
            <v>0</v>
          </cell>
          <cell r="R618">
            <v>90.83807964</v>
          </cell>
        </row>
        <row r="619">
          <cell r="D619">
            <v>276.76706211</v>
          </cell>
        </row>
        <row r="619">
          <cell r="Q619">
            <v>0</v>
          </cell>
          <cell r="R619">
            <v>26.22728724</v>
          </cell>
        </row>
        <row r="620">
          <cell r="D620">
            <v>234.08440671</v>
          </cell>
        </row>
        <row r="620">
          <cell r="Q620">
            <v>0.00308847</v>
          </cell>
          <cell r="R620">
            <v>36.37599966</v>
          </cell>
        </row>
        <row r="621">
          <cell r="D621">
            <v>183.07832466</v>
          </cell>
        </row>
        <row r="621">
          <cell r="Q621">
            <v>0</v>
          </cell>
          <cell r="R621">
            <v>188.91244449</v>
          </cell>
        </row>
        <row r="622">
          <cell r="D622">
            <v>181.38893157</v>
          </cell>
        </row>
        <row r="622">
          <cell r="Q622">
            <v>0</v>
          </cell>
          <cell r="R622">
            <v>188.3349006</v>
          </cell>
        </row>
        <row r="623">
          <cell r="D623">
            <v>2.19590217</v>
          </cell>
        </row>
        <row r="623">
          <cell r="Q623">
            <v>0</v>
          </cell>
          <cell r="R623">
            <v>2.28237933</v>
          </cell>
        </row>
        <row r="624">
          <cell r="D624">
            <v>204.84894969</v>
          </cell>
        </row>
        <row r="624">
          <cell r="Q624">
            <v>65.34584826</v>
          </cell>
          <cell r="R624">
            <v>0</v>
          </cell>
        </row>
        <row r="625">
          <cell r="D625">
            <v>265.44473109</v>
          </cell>
        </row>
        <row r="625">
          <cell r="Q625">
            <v>44.32880991</v>
          </cell>
          <cell r="R625">
            <v>0</v>
          </cell>
        </row>
        <row r="626">
          <cell r="D626">
            <v>343.39462542</v>
          </cell>
        </row>
        <row r="626">
          <cell r="Q626">
            <v>7.9682526</v>
          </cell>
          <cell r="R626">
            <v>0</v>
          </cell>
        </row>
        <row r="627">
          <cell r="D627">
            <v>392.93059575</v>
          </cell>
        </row>
        <row r="627">
          <cell r="Q627">
            <v>2.59122633</v>
          </cell>
          <cell r="R627">
            <v>0.00308847</v>
          </cell>
        </row>
        <row r="628">
          <cell r="D628">
            <v>420.23267055</v>
          </cell>
        </row>
        <row r="628">
          <cell r="Q628">
            <v>0</v>
          </cell>
          <cell r="R628">
            <v>15.5350041</v>
          </cell>
        </row>
        <row r="629">
          <cell r="D629">
            <v>429.61235394</v>
          </cell>
        </row>
        <row r="629">
          <cell r="Q629">
            <v>3.2737782</v>
          </cell>
          <cell r="R629">
            <v>0.00617694</v>
          </cell>
        </row>
        <row r="630">
          <cell r="D630">
            <v>426.79875777</v>
          </cell>
        </row>
        <row r="630">
          <cell r="Q630">
            <v>1.52879265</v>
          </cell>
          <cell r="R630">
            <v>0.11118492</v>
          </cell>
        </row>
        <row r="631">
          <cell r="D631">
            <v>419.99485836</v>
          </cell>
        </row>
        <row r="631">
          <cell r="Q631">
            <v>46.88915154</v>
          </cell>
          <cell r="R631">
            <v>0</v>
          </cell>
        </row>
        <row r="632">
          <cell r="D632">
            <v>424.8190485</v>
          </cell>
        </row>
        <row r="632">
          <cell r="Q632">
            <v>43.5165423</v>
          </cell>
          <cell r="R632">
            <v>0</v>
          </cell>
        </row>
        <row r="633">
          <cell r="D633">
            <v>441.28368207</v>
          </cell>
        </row>
        <row r="633">
          <cell r="Q633">
            <v>20.00710866</v>
          </cell>
          <cell r="R633">
            <v>0</v>
          </cell>
        </row>
        <row r="634">
          <cell r="D634">
            <v>437.7288531</v>
          </cell>
        </row>
        <row r="634">
          <cell r="Q634">
            <v>19.39868007</v>
          </cell>
          <cell r="R634">
            <v>0</v>
          </cell>
        </row>
        <row r="635">
          <cell r="D635">
            <v>424.52255538</v>
          </cell>
        </row>
        <row r="635">
          <cell r="Q635">
            <v>0</v>
          </cell>
          <cell r="R635">
            <v>9.51866454</v>
          </cell>
        </row>
        <row r="636">
          <cell r="D636">
            <v>415.26332232</v>
          </cell>
        </row>
        <row r="636">
          <cell r="Q636">
            <v>0.52812837</v>
          </cell>
          <cell r="R636">
            <v>0.91418712</v>
          </cell>
        </row>
        <row r="637">
          <cell r="D637">
            <v>408.93504729</v>
          </cell>
        </row>
        <row r="637">
          <cell r="Q637">
            <v>8.28636501</v>
          </cell>
          <cell r="R637">
            <v>0</v>
          </cell>
        </row>
        <row r="638">
          <cell r="D638">
            <v>418.71623178</v>
          </cell>
        </row>
        <row r="638">
          <cell r="Q638">
            <v>43.04091792</v>
          </cell>
          <cell r="R638">
            <v>0</v>
          </cell>
        </row>
        <row r="639">
          <cell r="D639">
            <v>442.16080755</v>
          </cell>
        </row>
        <row r="639">
          <cell r="Q639">
            <v>16.01371695</v>
          </cell>
          <cell r="R639">
            <v>0.00308847</v>
          </cell>
        </row>
        <row r="640">
          <cell r="D640">
            <v>485.20481394</v>
          </cell>
        </row>
        <row r="640">
          <cell r="Q640">
            <v>0</v>
          </cell>
          <cell r="R640">
            <v>40.97473149</v>
          </cell>
        </row>
        <row r="641">
          <cell r="D641">
            <v>376.2991848</v>
          </cell>
        </row>
        <row r="641">
          <cell r="Q641">
            <v>0</v>
          </cell>
          <cell r="R641">
            <v>36.26172627</v>
          </cell>
        </row>
        <row r="642">
          <cell r="D642">
            <v>345.90864</v>
          </cell>
        </row>
        <row r="642">
          <cell r="Q642">
            <v>0</v>
          </cell>
          <cell r="R642">
            <v>62.94919554</v>
          </cell>
        </row>
        <row r="643">
          <cell r="D643">
            <v>303.49776996</v>
          </cell>
        </row>
        <row r="643">
          <cell r="Q643">
            <v>0</v>
          </cell>
          <cell r="R643">
            <v>46.14483027</v>
          </cell>
        </row>
        <row r="644">
          <cell r="D644">
            <v>271.87492563</v>
          </cell>
        </row>
        <row r="644">
          <cell r="Q644">
            <v>0.00308847</v>
          </cell>
          <cell r="R644">
            <v>38.34335505</v>
          </cell>
        </row>
        <row r="645">
          <cell r="D645">
            <v>241.95382827</v>
          </cell>
        </row>
        <row r="645">
          <cell r="Q645">
            <v>0</v>
          </cell>
          <cell r="R645">
            <v>157.21238841</v>
          </cell>
        </row>
        <row r="646">
          <cell r="D646">
            <v>236.69725233</v>
          </cell>
        </row>
        <row r="646">
          <cell r="Q646">
            <v>0</v>
          </cell>
          <cell r="R646">
            <v>221.38461807</v>
          </cell>
        </row>
        <row r="647">
          <cell r="D647">
            <v>235.04492088</v>
          </cell>
        </row>
        <row r="647">
          <cell r="Q647">
            <v>0</v>
          </cell>
          <cell r="R647">
            <v>24.92086443</v>
          </cell>
        </row>
        <row r="648">
          <cell r="D648">
            <v>246.63903726</v>
          </cell>
        </row>
        <row r="648">
          <cell r="Q648">
            <v>1.2971574</v>
          </cell>
          <cell r="R648">
            <v>1.77278178</v>
          </cell>
        </row>
        <row r="649">
          <cell r="D649">
            <v>299.16155808</v>
          </cell>
        </row>
        <row r="649">
          <cell r="Q649">
            <v>12.67199241</v>
          </cell>
          <cell r="R649">
            <v>0</v>
          </cell>
        </row>
        <row r="650">
          <cell r="D650">
            <v>347.99335725</v>
          </cell>
        </row>
        <row r="650">
          <cell r="Q650">
            <v>17.38499763</v>
          </cell>
          <cell r="R650">
            <v>0</v>
          </cell>
        </row>
        <row r="651">
          <cell r="D651">
            <v>397.68992802</v>
          </cell>
        </row>
        <row r="651">
          <cell r="Q651">
            <v>6.04104732</v>
          </cell>
          <cell r="R651">
            <v>0.06485787</v>
          </cell>
        </row>
        <row r="652">
          <cell r="D652">
            <v>440.02358631</v>
          </cell>
        </row>
        <row r="652">
          <cell r="Q652">
            <v>0</v>
          </cell>
          <cell r="R652">
            <v>30.10949403</v>
          </cell>
        </row>
        <row r="653">
          <cell r="D653">
            <v>452.8932408</v>
          </cell>
        </row>
        <row r="653">
          <cell r="Q653">
            <v>0</v>
          </cell>
          <cell r="R653">
            <v>50.75900445</v>
          </cell>
        </row>
        <row r="654">
          <cell r="D654">
            <v>441.39486699</v>
          </cell>
        </row>
        <row r="654">
          <cell r="Q654">
            <v>0</v>
          </cell>
          <cell r="R654">
            <v>43.39609197</v>
          </cell>
        </row>
        <row r="655">
          <cell r="D655">
            <v>437.54045643</v>
          </cell>
        </row>
        <row r="655">
          <cell r="Q655">
            <v>0.00308847</v>
          </cell>
          <cell r="R655">
            <v>46.28689989</v>
          </cell>
        </row>
        <row r="656">
          <cell r="D656">
            <v>455.13238155</v>
          </cell>
        </row>
        <row r="656">
          <cell r="Q656">
            <v>0.00308847</v>
          </cell>
          <cell r="R656">
            <v>59.607471</v>
          </cell>
        </row>
        <row r="657">
          <cell r="D657">
            <v>456.73220901</v>
          </cell>
        </row>
        <row r="657">
          <cell r="Q657">
            <v>0</v>
          </cell>
          <cell r="R657">
            <v>65.49409482</v>
          </cell>
        </row>
        <row r="658">
          <cell r="D658">
            <v>471.31287588</v>
          </cell>
        </row>
        <row r="658">
          <cell r="Q658">
            <v>0</v>
          </cell>
          <cell r="R658">
            <v>75.92385801</v>
          </cell>
        </row>
        <row r="659">
          <cell r="D659">
            <v>451.82154171</v>
          </cell>
        </row>
        <row r="659">
          <cell r="Q659">
            <v>0</v>
          </cell>
          <cell r="R659">
            <v>59.916318</v>
          </cell>
        </row>
        <row r="660">
          <cell r="D660">
            <v>436.84246221</v>
          </cell>
        </row>
        <row r="660">
          <cell r="Q660">
            <v>0</v>
          </cell>
          <cell r="R660">
            <v>44.39057931</v>
          </cell>
        </row>
        <row r="661">
          <cell r="D661">
            <v>432.49389645</v>
          </cell>
        </row>
        <row r="661">
          <cell r="Q661">
            <v>20.73598758</v>
          </cell>
          <cell r="R661">
            <v>0.00308847</v>
          </cell>
        </row>
        <row r="662">
          <cell r="D662">
            <v>438.65230563</v>
          </cell>
        </row>
        <row r="662">
          <cell r="Q662">
            <v>33.00647889</v>
          </cell>
          <cell r="R662">
            <v>0</v>
          </cell>
        </row>
        <row r="663">
          <cell r="D663">
            <v>474.31178025</v>
          </cell>
        </row>
        <row r="663">
          <cell r="Q663">
            <v>8.87008584</v>
          </cell>
          <cell r="R663">
            <v>0.08647716</v>
          </cell>
        </row>
        <row r="664">
          <cell r="D664">
            <v>505.08220686</v>
          </cell>
        </row>
        <row r="664">
          <cell r="Q664">
            <v>0</v>
          </cell>
          <cell r="R664">
            <v>34.07508951</v>
          </cell>
        </row>
        <row r="665">
          <cell r="D665">
            <v>378.43949451</v>
          </cell>
        </row>
        <row r="665">
          <cell r="Q665">
            <v>0</v>
          </cell>
          <cell r="R665">
            <v>37.9572963</v>
          </cell>
        </row>
        <row r="666">
          <cell r="D666">
            <v>361.83587979</v>
          </cell>
        </row>
        <row r="666">
          <cell r="Q666">
            <v>0</v>
          </cell>
          <cell r="R666">
            <v>113.29125654</v>
          </cell>
        </row>
        <row r="667">
          <cell r="D667">
            <v>290.80724673</v>
          </cell>
        </row>
        <row r="667">
          <cell r="Q667">
            <v>0.00308847</v>
          </cell>
          <cell r="R667">
            <v>19.43574171</v>
          </cell>
        </row>
        <row r="668">
          <cell r="D668">
            <v>263.60709144</v>
          </cell>
        </row>
        <row r="668">
          <cell r="Q668">
            <v>0</v>
          </cell>
          <cell r="R668">
            <v>17.00820429</v>
          </cell>
        </row>
        <row r="669">
          <cell r="D669">
            <v>237.66703191</v>
          </cell>
        </row>
        <row r="669">
          <cell r="Q669">
            <v>0</v>
          </cell>
          <cell r="R669">
            <v>14.59610922</v>
          </cell>
        </row>
        <row r="670">
          <cell r="D670">
            <v>229.26948198</v>
          </cell>
        </row>
        <row r="670">
          <cell r="Q670">
            <v>0</v>
          </cell>
          <cell r="R670">
            <v>13.32983652</v>
          </cell>
        </row>
        <row r="671">
          <cell r="D671">
            <v>226.50221286</v>
          </cell>
        </row>
        <row r="671">
          <cell r="Q671">
            <v>0.16368891</v>
          </cell>
          <cell r="R671">
            <v>219.35549328</v>
          </cell>
        </row>
        <row r="672">
          <cell r="D672">
            <v>246.95097273</v>
          </cell>
        </row>
        <row r="672">
          <cell r="Q672">
            <v>17.50853643</v>
          </cell>
          <cell r="R672">
            <v>0</v>
          </cell>
        </row>
        <row r="673">
          <cell r="D673">
            <v>290.45207268</v>
          </cell>
        </row>
        <row r="673">
          <cell r="Q673">
            <v>23.55884916</v>
          </cell>
          <cell r="R673">
            <v>0</v>
          </cell>
        </row>
        <row r="674">
          <cell r="D674">
            <v>347.77716435</v>
          </cell>
        </row>
        <row r="674">
          <cell r="Q674">
            <v>11.96164431</v>
          </cell>
          <cell r="R674">
            <v>0</v>
          </cell>
        </row>
        <row r="675">
          <cell r="D675">
            <v>384.37862232</v>
          </cell>
        </row>
        <row r="675">
          <cell r="Q675">
            <v>27.45032136</v>
          </cell>
          <cell r="R675">
            <v>0</v>
          </cell>
        </row>
        <row r="676">
          <cell r="D676">
            <v>431.83296387</v>
          </cell>
        </row>
        <row r="676">
          <cell r="Q676">
            <v>0</v>
          </cell>
          <cell r="R676">
            <v>3.70925247</v>
          </cell>
        </row>
        <row r="677">
          <cell r="D677">
            <v>445.84226379</v>
          </cell>
        </row>
        <row r="677">
          <cell r="Q677">
            <v>0</v>
          </cell>
          <cell r="R677">
            <v>37.9572963</v>
          </cell>
        </row>
        <row r="678">
          <cell r="D678">
            <v>444.06948201</v>
          </cell>
        </row>
        <row r="678">
          <cell r="Q678">
            <v>0</v>
          </cell>
          <cell r="R678">
            <v>39.10620714</v>
          </cell>
        </row>
        <row r="679">
          <cell r="D679">
            <v>434.44272102</v>
          </cell>
        </row>
        <row r="679">
          <cell r="Q679">
            <v>0</v>
          </cell>
          <cell r="R679">
            <v>35.35989303</v>
          </cell>
        </row>
        <row r="680">
          <cell r="D680">
            <v>433.39264122</v>
          </cell>
        </row>
        <row r="680">
          <cell r="Q680">
            <v>0</v>
          </cell>
          <cell r="R680">
            <v>35.61623604</v>
          </cell>
        </row>
        <row r="681">
          <cell r="D681">
            <v>434.81024895</v>
          </cell>
        </row>
        <row r="681">
          <cell r="Q681">
            <v>0</v>
          </cell>
          <cell r="R681">
            <v>46.72546263</v>
          </cell>
        </row>
        <row r="682">
          <cell r="D682">
            <v>442.11756897</v>
          </cell>
        </row>
        <row r="682">
          <cell r="Q682">
            <v>0</v>
          </cell>
          <cell r="R682">
            <v>49.43405082</v>
          </cell>
        </row>
        <row r="683">
          <cell r="D683">
            <v>432.73788558</v>
          </cell>
        </row>
        <row r="683">
          <cell r="Q683">
            <v>0</v>
          </cell>
          <cell r="R683">
            <v>68.45593755</v>
          </cell>
        </row>
        <row r="684">
          <cell r="D684">
            <v>424.68933276</v>
          </cell>
        </row>
        <row r="684">
          <cell r="Q684">
            <v>0</v>
          </cell>
          <cell r="R684">
            <v>60.65137386</v>
          </cell>
        </row>
        <row r="685">
          <cell r="D685">
            <v>421.67189757</v>
          </cell>
        </row>
        <row r="685">
          <cell r="Q685">
            <v>0</v>
          </cell>
          <cell r="R685">
            <v>56.7660786</v>
          </cell>
        </row>
        <row r="686">
          <cell r="D686">
            <v>433.32778335</v>
          </cell>
        </row>
        <row r="686">
          <cell r="Q686">
            <v>0</v>
          </cell>
          <cell r="R686">
            <v>30.27009447</v>
          </cell>
        </row>
        <row r="687">
          <cell r="D687">
            <v>455.41652079</v>
          </cell>
        </row>
        <row r="687">
          <cell r="Q687">
            <v>0</v>
          </cell>
          <cell r="R687">
            <v>73.35733944</v>
          </cell>
        </row>
        <row r="688">
          <cell r="D688">
            <v>458.90340342</v>
          </cell>
        </row>
        <row r="688">
          <cell r="Q688">
            <v>0</v>
          </cell>
          <cell r="R688">
            <v>104.68060218</v>
          </cell>
        </row>
        <row r="689">
          <cell r="D689">
            <v>379.35368163</v>
          </cell>
        </row>
        <row r="689">
          <cell r="Q689">
            <v>0</v>
          </cell>
          <cell r="R689">
            <v>50.93195877</v>
          </cell>
        </row>
        <row r="690">
          <cell r="D690">
            <v>347.72157189</v>
          </cell>
        </row>
        <row r="690">
          <cell r="Q690">
            <v>0.00308847</v>
          </cell>
          <cell r="R690">
            <v>96.09465558</v>
          </cell>
        </row>
        <row r="691">
          <cell r="D691">
            <v>309.97429155</v>
          </cell>
        </row>
        <row r="691">
          <cell r="Q691">
            <v>0</v>
          </cell>
          <cell r="R691">
            <v>26.50524954</v>
          </cell>
        </row>
        <row r="692">
          <cell r="D692">
            <v>301.33275249</v>
          </cell>
        </row>
        <row r="692">
          <cell r="Q692">
            <v>0</v>
          </cell>
          <cell r="R692">
            <v>20.64642195</v>
          </cell>
        </row>
        <row r="693">
          <cell r="D693">
            <v>279.67948932</v>
          </cell>
        </row>
        <row r="693">
          <cell r="Q693">
            <v>0</v>
          </cell>
          <cell r="R693">
            <v>12.86347755</v>
          </cell>
        </row>
        <row r="694">
          <cell r="D694">
            <v>272.68410477</v>
          </cell>
        </row>
        <row r="694">
          <cell r="Q694">
            <v>0</v>
          </cell>
          <cell r="R694">
            <v>13.23409395</v>
          </cell>
        </row>
        <row r="695">
          <cell r="D695">
            <v>265.61150847</v>
          </cell>
        </row>
        <row r="695">
          <cell r="Q695">
            <v>0</v>
          </cell>
          <cell r="R695">
            <v>14.206962</v>
          </cell>
        </row>
        <row r="696">
          <cell r="D696">
            <v>265.85240913</v>
          </cell>
        </row>
        <row r="696">
          <cell r="Q696">
            <v>0</v>
          </cell>
          <cell r="R696">
            <v>7.00773843</v>
          </cell>
        </row>
        <row r="697">
          <cell r="D697">
            <v>278.59852482</v>
          </cell>
        </row>
        <row r="697">
          <cell r="Q697">
            <v>17.18733555</v>
          </cell>
          <cell r="R697">
            <v>0</v>
          </cell>
        </row>
        <row r="698">
          <cell r="D698">
            <v>294.55664931</v>
          </cell>
        </row>
        <row r="698">
          <cell r="Q698">
            <v>13.57073718</v>
          </cell>
          <cell r="R698">
            <v>0</v>
          </cell>
        </row>
        <row r="699">
          <cell r="D699">
            <v>343.91039991</v>
          </cell>
        </row>
        <row r="699">
          <cell r="Q699">
            <v>28.70115171</v>
          </cell>
          <cell r="R699">
            <v>0</v>
          </cell>
        </row>
        <row r="700">
          <cell r="D700">
            <v>372.49418976</v>
          </cell>
        </row>
        <row r="700">
          <cell r="Q700">
            <v>8.60447742</v>
          </cell>
          <cell r="R700">
            <v>0</v>
          </cell>
        </row>
        <row r="701">
          <cell r="D701">
            <v>385.02720102</v>
          </cell>
        </row>
        <row r="701">
          <cell r="Q701">
            <v>0.00308847</v>
          </cell>
          <cell r="R701">
            <v>5.81867748</v>
          </cell>
        </row>
        <row r="702">
          <cell r="D702">
            <v>388.19597124</v>
          </cell>
        </row>
        <row r="702">
          <cell r="Q702">
            <v>0</v>
          </cell>
          <cell r="R702">
            <v>11.50146228</v>
          </cell>
        </row>
        <row r="703">
          <cell r="D703">
            <v>400.74751332</v>
          </cell>
        </row>
        <row r="703">
          <cell r="Q703">
            <v>0</v>
          </cell>
          <cell r="R703">
            <v>12.10062546</v>
          </cell>
        </row>
        <row r="704">
          <cell r="D704">
            <v>401.32196874</v>
          </cell>
        </row>
        <row r="704">
          <cell r="Q704">
            <v>0</v>
          </cell>
          <cell r="R704">
            <v>13.85178795</v>
          </cell>
        </row>
        <row r="705">
          <cell r="D705">
            <v>403.56728643</v>
          </cell>
        </row>
        <row r="705">
          <cell r="Q705">
            <v>0</v>
          </cell>
          <cell r="R705">
            <v>5.31834534</v>
          </cell>
        </row>
        <row r="706">
          <cell r="D706">
            <v>399.36079029</v>
          </cell>
        </row>
        <row r="706">
          <cell r="Q706">
            <v>0</v>
          </cell>
          <cell r="R706">
            <v>3.62586378</v>
          </cell>
        </row>
        <row r="707">
          <cell r="D707">
            <v>395.91405777</v>
          </cell>
        </row>
        <row r="707">
          <cell r="Q707">
            <v>0.00308847</v>
          </cell>
          <cell r="R707">
            <v>0.49724367</v>
          </cell>
        </row>
        <row r="708">
          <cell r="D708">
            <v>384.17169483</v>
          </cell>
        </row>
        <row r="708">
          <cell r="Q708">
            <v>9.39512574</v>
          </cell>
          <cell r="R708">
            <v>0</v>
          </cell>
        </row>
        <row r="709">
          <cell r="D709">
            <v>356.60710008</v>
          </cell>
        </row>
        <row r="709">
          <cell r="Q709">
            <v>17.85753354</v>
          </cell>
          <cell r="R709">
            <v>0</v>
          </cell>
        </row>
        <row r="710">
          <cell r="D710">
            <v>383.67136269</v>
          </cell>
        </row>
        <row r="710">
          <cell r="Q710">
            <v>1.28480352</v>
          </cell>
          <cell r="R710">
            <v>0</v>
          </cell>
        </row>
        <row r="711">
          <cell r="D711">
            <v>419.2289178</v>
          </cell>
        </row>
        <row r="711">
          <cell r="Q711">
            <v>0</v>
          </cell>
          <cell r="R711">
            <v>5.868093</v>
          </cell>
        </row>
        <row r="712">
          <cell r="D712">
            <v>426.19341765</v>
          </cell>
        </row>
        <row r="712">
          <cell r="Q712">
            <v>0</v>
          </cell>
          <cell r="R712">
            <v>50.53045767</v>
          </cell>
        </row>
        <row r="713">
          <cell r="D713">
            <v>385.49355999</v>
          </cell>
        </row>
        <row r="713">
          <cell r="Q713">
            <v>0</v>
          </cell>
          <cell r="R713">
            <v>2.1001596</v>
          </cell>
        </row>
        <row r="714">
          <cell r="D714">
            <v>340.52852526</v>
          </cell>
        </row>
        <row r="714">
          <cell r="Q714">
            <v>0.21310443</v>
          </cell>
          <cell r="R714">
            <v>0.13589268</v>
          </cell>
        </row>
        <row r="715">
          <cell r="D715">
            <v>333.01427775</v>
          </cell>
        </row>
        <row r="715">
          <cell r="Q715">
            <v>0</v>
          </cell>
          <cell r="R715">
            <v>6.87802269</v>
          </cell>
        </row>
        <row r="716">
          <cell r="D716">
            <v>305.52689475</v>
          </cell>
        </row>
        <row r="716">
          <cell r="Q716">
            <v>0</v>
          </cell>
          <cell r="R716">
            <v>1.77278178</v>
          </cell>
        </row>
        <row r="717">
          <cell r="D717">
            <v>277.84184967</v>
          </cell>
        </row>
        <row r="717">
          <cell r="Q717">
            <v>11.51072769</v>
          </cell>
          <cell r="R717">
            <v>0</v>
          </cell>
        </row>
        <row r="718">
          <cell r="D718">
            <v>268.44672393</v>
          </cell>
        </row>
        <row r="718">
          <cell r="Q718">
            <v>10.70463702</v>
          </cell>
          <cell r="R718">
            <v>0</v>
          </cell>
        </row>
        <row r="719">
          <cell r="D719">
            <v>253.35028257</v>
          </cell>
        </row>
        <row r="719">
          <cell r="Q719">
            <v>27.54606393</v>
          </cell>
          <cell r="R719">
            <v>0</v>
          </cell>
        </row>
        <row r="720">
          <cell r="D720">
            <v>241.35157662</v>
          </cell>
        </row>
        <row r="720">
          <cell r="Q720">
            <v>38.13025062</v>
          </cell>
          <cell r="R720">
            <v>0</v>
          </cell>
        </row>
        <row r="721">
          <cell r="D721">
            <v>252.21681408</v>
          </cell>
        </row>
        <row r="721">
          <cell r="Q721">
            <v>26.78938878</v>
          </cell>
          <cell r="R721">
            <v>0</v>
          </cell>
        </row>
        <row r="722">
          <cell r="D722">
            <v>246.03369714</v>
          </cell>
        </row>
        <row r="722">
          <cell r="Q722">
            <v>67.70235087</v>
          </cell>
          <cell r="R722">
            <v>0</v>
          </cell>
        </row>
        <row r="723">
          <cell r="D723">
            <v>286.49574261</v>
          </cell>
        </row>
        <row r="723">
          <cell r="Q723">
            <v>60.4413579</v>
          </cell>
          <cell r="R723">
            <v>0</v>
          </cell>
        </row>
        <row r="724">
          <cell r="D724">
            <v>344.90797572</v>
          </cell>
        </row>
        <row r="724">
          <cell r="Q724">
            <v>37.15738257</v>
          </cell>
          <cell r="R724">
            <v>0</v>
          </cell>
        </row>
        <row r="725">
          <cell r="D725">
            <v>360.14339823</v>
          </cell>
        </row>
        <row r="725">
          <cell r="Q725">
            <v>33.89595825</v>
          </cell>
          <cell r="R725">
            <v>0</v>
          </cell>
        </row>
        <row r="726">
          <cell r="D726">
            <v>369.25129626</v>
          </cell>
        </row>
        <row r="726">
          <cell r="Q726">
            <v>25.45516974</v>
          </cell>
          <cell r="R726">
            <v>0</v>
          </cell>
        </row>
        <row r="727">
          <cell r="D727">
            <v>368.74169871</v>
          </cell>
        </row>
        <row r="727">
          <cell r="Q727">
            <v>37.81522668</v>
          </cell>
          <cell r="R727">
            <v>0</v>
          </cell>
        </row>
        <row r="728">
          <cell r="D728">
            <v>369.1648191</v>
          </cell>
        </row>
        <row r="728">
          <cell r="Q728">
            <v>36.99369366</v>
          </cell>
          <cell r="R728">
            <v>0</v>
          </cell>
        </row>
        <row r="729">
          <cell r="D729">
            <v>374.51404914</v>
          </cell>
        </row>
        <row r="729">
          <cell r="Q729">
            <v>46.78723203</v>
          </cell>
          <cell r="R729">
            <v>0</v>
          </cell>
        </row>
        <row r="730">
          <cell r="D730">
            <v>369.40880823</v>
          </cell>
        </row>
        <row r="730">
          <cell r="Q730">
            <v>49.61935902</v>
          </cell>
          <cell r="R730">
            <v>0</v>
          </cell>
        </row>
        <row r="731">
          <cell r="D731">
            <v>359.55041199</v>
          </cell>
        </row>
        <row r="731">
          <cell r="Q731">
            <v>46.75634733</v>
          </cell>
          <cell r="R731">
            <v>0</v>
          </cell>
        </row>
        <row r="732">
          <cell r="D732">
            <v>356.40017259</v>
          </cell>
        </row>
        <row r="732">
          <cell r="Q732">
            <v>49.75834017</v>
          </cell>
          <cell r="R732">
            <v>0</v>
          </cell>
        </row>
        <row r="733">
          <cell r="D733">
            <v>357.68497611</v>
          </cell>
        </row>
        <row r="733">
          <cell r="Q733">
            <v>53.86600527</v>
          </cell>
          <cell r="R733">
            <v>0</v>
          </cell>
        </row>
        <row r="734">
          <cell r="D734">
            <v>387.15824532</v>
          </cell>
        </row>
        <row r="734">
          <cell r="Q734">
            <v>84.11756892</v>
          </cell>
          <cell r="R734">
            <v>0</v>
          </cell>
        </row>
        <row r="735">
          <cell r="D735">
            <v>425.67455469</v>
          </cell>
        </row>
        <row r="735">
          <cell r="Q735">
            <v>19.28440668</v>
          </cell>
          <cell r="R735">
            <v>0</v>
          </cell>
        </row>
        <row r="736">
          <cell r="D736">
            <v>412.23044478</v>
          </cell>
        </row>
        <row r="736">
          <cell r="Q736">
            <v>0</v>
          </cell>
          <cell r="R736">
            <v>38.74794462</v>
          </cell>
        </row>
        <row r="737">
          <cell r="D737">
            <v>363.85882764</v>
          </cell>
        </row>
        <row r="737">
          <cell r="Q737">
            <v>0</v>
          </cell>
          <cell r="R737">
            <v>3.23362809</v>
          </cell>
        </row>
        <row r="738">
          <cell r="D738">
            <v>343.98452319</v>
          </cell>
        </row>
        <row r="738">
          <cell r="Q738">
            <v>0.00308847</v>
          </cell>
          <cell r="R738">
            <v>63.7460208</v>
          </cell>
        </row>
        <row r="739">
          <cell r="D739">
            <v>303.16112673</v>
          </cell>
        </row>
        <row r="739">
          <cell r="Q739">
            <v>0.00308847</v>
          </cell>
          <cell r="R739">
            <v>19.57163439</v>
          </cell>
        </row>
        <row r="740">
          <cell r="D740">
            <v>280.38983742</v>
          </cell>
        </row>
        <row r="740">
          <cell r="Q740">
            <v>0.00308847</v>
          </cell>
          <cell r="R740">
            <v>1.98897468</v>
          </cell>
        </row>
        <row r="741">
          <cell r="D741">
            <v>272.08185312</v>
          </cell>
        </row>
        <row r="741">
          <cell r="Q741">
            <v>0</v>
          </cell>
          <cell r="R741">
            <v>15.59986197</v>
          </cell>
        </row>
        <row r="742">
          <cell r="D742">
            <v>264.74982534</v>
          </cell>
        </row>
        <row r="742">
          <cell r="Q742">
            <v>0</v>
          </cell>
          <cell r="R742">
            <v>20.30360178</v>
          </cell>
        </row>
        <row r="743">
          <cell r="D743">
            <v>261.5316396</v>
          </cell>
        </row>
        <row r="743">
          <cell r="Q743">
            <v>0</v>
          </cell>
          <cell r="R743">
            <v>20.58774102</v>
          </cell>
        </row>
        <row r="744">
          <cell r="D744">
            <v>268.63203213</v>
          </cell>
        </row>
        <row r="744">
          <cell r="Q744">
            <v>0</v>
          </cell>
          <cell r="R744">
            <v>5.30907993</v>
          </cell>
        </row>
        <row r="745">
          <cell r="D745">
            <v>270.60247599</v>
          </cell>
        </row>
        <row r="745">
          <cell r="Q745">
            <v>52.82827935</v>
          </cell>
          <cell r="R745">
            <v>0</v>
          </cell>
        </row>
        <row r="746">
          <cell r="D746">
            <v>335.53755774</v>
          </cell>
        </row>
        <row r="746">
          <cell r="Q746">
            <v>15.06555666</v>
          </cell>
          <cell r="R746">
            <v>0</v>
          </cell>
        </row>
        <row r="747">
          <cell r="D747">
            <v>392.85647247</v>
          </cell>
        </row>
        <row r="747">
          <cell r="Q747">
            <v>25.5107622</v>
          </cell>
          <cell r="R747">
            <v>0</v>
          </cell>
        </row>
        <row r="748">
          <cell r="D748">
            <v>404.14791879</v>
          </cell>
        </row>
        <row r="748">
          <cell r="Q748">
            <v>19.81253505</v>
          </cell>
          <cell r="R748">
            <v>0</v>
          </cell>
        </row>
        <row r="749">
          <cell r="D749">
            <v>409.02770139</v>
          </cell>
        </row>
        <row r="749">
          <cell r="Q749">
            <v>4.16016909</v>
          </cell>
          <cell r="R749">
            <v>0.00617694</v>
          </cell>
        </row>
        <row r="750">
          <cell r="D750">
            <v>405.46669548</v>
          </cell>
        </row>
        <row r="750">
          <cell r="Q750">
            <v>1.74498555</v>
          </cell>
          <cell r="R750">
            <v>0.00308847</v>
          </cell>
        </row>
        <row r="751">
          <cell r="D751">
            <v>401.38682661</v>
          </cell>
        </row>
        <row r="751">
          <cell r="Q751">
            <v>23.21911746</v>
          </cell>
          <cell r="R751">
            <v>0.03706164</v>
          </cell>
        </row>
        <row r="752">
          <cell r="D752">
            <v>405.87746199</v>
          </cell>
        </row>
        <row r="752">
          <cell r="Q752">
            <v>17.71237545</v>
          </cell>
          <cell r="R752">
            <v>0.06485787</v>
          </cell>
        </row>
        <row r="753">
          <cell r="D753">
            <v>417.97808745</v>
          </cell>
        </row>
        <row r="753">
          <cell r="Q753">
            <v>0</v>
          </cell>
          <cell r="R753">
            <v>10.08076608</v>
          </cell>
        </row>
        <row r="754">
          <cell r="D754">
            <v>410.9827029</v>
          </cell>
        </row>
        <row r="754">
          <cell r="Q754">
            <v>0</v>
          </cell>
          <cell r="R754">
            <v>6.10590519</v>
          </cell>
        </row>
        <row r="755">
          <cell r="D755">
            <v>401.89951263</v>
          </cell>
        </row>
        <row r="755">
          <cell r="Q755">
            <v>0</v>
          </cell>
          <cell r="R755">
            <v>9.12642885</v>
          </cell>
        </row>
        <row r="756">
          <cell r="D756">
            <v>397.54168146</v>
          </cell>
        </row>
        <row r="756">
          <cell r="Q756">
            <v>0</v>
          </cell>
          <cell r="R756">
            <v>4.94464047</v>
          </cell>
        </row>
        <row r="757">
          <cell r="D757">
            <v>398.38792224</v>
          </cell>
        </row>
        <row r="757">
          <cell r="Q757">
            <v>0</v>
          </cell>
          <cell r="R757">
            <v>8.99053617</v>
          </cell>
        </row>
        <row r="758">
          <cell r="D758">
            <v>410.41442442</v>
          </cell>
        </row>
        <row r="758">
          <cell r="Q758">
            <v>5.04347151</v>
          </cell>
          <cell r="R758">
            <v>0.00617694</v>
          </cell>
        </row>
        <row r="759">
          <cell r="D759">
            <v>437.39529834</v>
          </cell>
        </row>
        <row r="759">
          <cell r="Q759">
            <v>0</v>
          </cell>
          <cell r="R759">
            <v>31.04838891</v>
          </cell>
        </row>
        <row r="760">
          <cell r="D760">
            <v>417.72483291</v>
          </cell>
        </row>
        <row r="760">
          <cell r="Q760">
            <v>0</v>
          </cell>
          <cell r="R760">
            <v>49.76451711</v>
          </cell>
        </row>
        <row r="761">
          <cell r="D761">
            <v>389.99037231</v>
          </cell>
        </row>
        <row r="761">
          <cell r="Q761">
            <v>0</v>
          </cell>
          <cell r="R761">
            <v>37.05546306</v>
          </cell>
        </row>
        <row r="762">
          <cell r="D762">
            <v>348.1014537</v>
          </cell>
        </row>
        <row r="762">
          <cell r="Q762">
            <v>0</v>
          </cell>
          <cell r="R762">
            <v>30.97426563</v>
          </cell>
        </row>
      </sheetData>
      <sheetData sheetId="13">
        <row r="6">
          <cell r="N6">
            <v>-0.4099095</v>
          </cell>
        </row>
        <row r="7">
          <cell r="N7">
            <v>49.525476</v>
          </cell>
        </row>
        <row r="19">
          <cell r="D19">
            <v>225.3703452</v>
          </cell>
        </row>
        <row r="19">
          <cell r="Q19">
            <v>0</v>
          </cell>
          <cell r="R19">
            <v>40.2657255</v>
          </cell>
        </row>
        <row r="20">
          <cell r="D20">
            <v>203.651448</v>
          </cell>
        </row>
        <row r="20">
          <cell r="Q20">
            <v>0</v>
          </cell>
          <cell r="R20">
            <v>16.165149</v>
          </cell>
        </row>
        <row r="21">
          <cell r="D21">
            <v>194.5871928</v>
          </cell>
        </row>
        <row r="21">
          <cell r="Q21">
            <v>0</v>
          </cell>
          <cell r="R21">
            <v>15.2065914</v>
          </cell>
        </row>
        <row r="22">
          <cell r="D22">
            <v>183.1580751</v>
          </cell>
        </row>
        <row r="22">
          <cell r="Q22">
            <v>0</v>
          </cell>
          <cell r="R22">
            <v>9.3354261</v>
          </cell>
        </row>
        <row r="23">
          <cell r="D23">
            <v>178.4325543</v>
          </cell>
        </row>
        <row r="23">
          <cell r="Q23">
            <v>0</v>
          </cell>
          <cell r="R23">
            <v>5.360355</v>
          </cell>
        </row>
        <row r="24">
          <cell r="D24">
            <v>183.8202366</v>
          </cell>
        </row>
        <row r="24">
          <cell r="Q24">
            <v>0.0042042</v>
          </cell>
          <cell r="R24">
            <v>0.084084</v>
          </cell>
        </row>
        <row r="25">
          <cell r="D25">
            <v>174.7812066</v>
          </cell>
        </row>
        <row r="25">
          <cell r="Q25">
            <v>13.011999</v>
          </cell>
          <cell r="R25">
            <v>0</v>
          </cell>
        </row>
        <row r="26">
          <cell r="D26">
            <v>196.903707</v>
          </cell>
        </row>
        <row r="26">
          <cell r="Q26">
            <v>9.1189098</v>
          </cell>
          <cell r="R26">
            <v>0</v>
          </cell>
        </row>
        <row r="27">
          <cell r="D27">
            <v>216.5667504</v>
          </cell>
        </row>
        <row r="27">
          <cell r="Q27">
            <v>26.2321059</v>
          </cell>
          <cell r="R27">
            <v>0</v>
          </cell>
        </row>
        <row r="28">
          <cell r="D28">
            <v>254.1775236</v>
          </cell>
        </row>
        <row r="28">
          <cell r="Q28">
            <v>0.0021021</v>
          </cell>
          <cell r="R28">
            <v>7.5171096</v>
          </cell>
        </row>
        <row r="29">
          <cell r="D29">
            <v>262.8402777</v>
          </cell>
        </row>
        <row r="29">
          <cell r="Q29">
            <v>0</v>
          </cell>
          <cell r="R29">
            <v>12.8543415</v>
          </cell>
        </row>
        <row r="30">
          <cell r="D30">
            <v>263.2859229</v>
          </cell>
        </row>
        <row r="30">
          <cell r="Q30">
            <v>0</v>
          </cell>
          <cell r="R30">
            <v>15.3684531</v>
          </cell>
        </row>
        <row r="31">
          <cell r="D31">
            <v>261.3793182</v>
          </cell>
        </row>
        <row r="31">
          <cell r="Q31">
            <v>0</v>
          </cell>
          <cell r="R31">
            <v>9.9177078</v>
          </cell>
        </row>
        <row r="32">
          <cell r="D32">
            <v>260.4438837</v>
          </cell>
        </row>
        <row r="32">
          <cell r="Q32">
            <v>0</v>
          </cell>
          <cell r="R32">
            <v>7.966959</v>
          </cell>
        </row>
        <row r="33">
          <cell r="D33">
            <v>263.897634</v>
          </cell>
        </row>
        <row r="33">
          <cell r="Q33">
            <v>0</v>
          </cell>
          <cell r="R33">
            <v>7.3237164</v>
          </cell>
        </row>
        <row r="34">
          <cell r="D34">
            <v>270.3784083</v>
          </cell>
        </row>
        <row r="34">
          <cell r="Q34">
            <v>0</v>
          </cell>
          <cell r="R34">
            <v>13.1465334</v>
          </cell>
        </row>
        <row r="35">
          <cell r="D35">
            <v>267.6162489</v>
          </cell>
        </row>
        <row r="35">
          <cell r="Q35">
            <v>3.3486453</v>
          </cell>
          <cell r="R35">
            <v>0</v>
          </cell>
        </row>
        <row r="36">
          <cell r="D36">
            <v>260.8411806</v>
          </cell>
        </row>
        <row r="36">
          <cell r="Q36">
            <v>9.7369272</v>
          </cell>
          <cell r="R36">
            <v>0</v>
          </cell>
        </row>
        <row r="37">
          <cell r="D37">
            <v>260.0570973</v>
          </cell>
        </row>
        <row r="37">
          <cell r="Q37">
            <v>17.5777602</v>
          </cell>
          <cell r="R37">
            <v>0</v>
          </cell>
        </row>
        <row r="38">
          <cell r="D38">
            <v>258.0916338</v>
          </cell>
        </row>
        <row r="38">
          <cell r="Q38">
            <v>19.5453258</v>
          </cell>
          <cell r="R38">
            <v>0</v>
          </cell>
        </row>
        <row r="39">
          <cell r="D39">
            <v>263.2060431</v>
          </cell>
        </row>
        <row r="39">
          <cell r="Q39">
            <v>166.5767103</v>
          </cell>
          <cell r="R39">
            <v>0</v>
          </cell>
        </row>
        <row r="40">
          <cell r="D40">
            <v>269.2958268</v>
          </cell>
        </row>
        <row r="40">
          <cell r="Q40">
            <v>110.9425317</v>
          </cell>
          <cell r="R40">
            <v>0</v>
          </cell>
        </row>
        <row r="41">
          <cell r="D41">
            <v>263.0757129</v>
          </cell>
        </row>
        <row r="41">
          <cell r="Q41">
            <v>0</v>
          </cell>
          <cell r="R41">
            <v>2.0537517</v>
          </cell>
        </row>
        <row r="42">
          <cell r="D42">
            <v>241.0667259</v>
          </cell>
        </row>
        <row r="42">
          <cell r="Q42">
            <v>0</v>
          </cell>
          <cell r="R42">
            <v>5.3645592</v>
          </cell>
        </row>
        <row r="43">
          <cell r="D43">
            <v>223.9493256</v>
          </cell>
        </row>
        <row r="43">
          <cell r="Q43">
            <v>0</v>
          </cell>
          <cell r="R43">
            <v>25.8306048</v>
          </cell>
        </row>
        <row r="44">
          <cell r="D44">
            <v>193.8934998</v>
          </cell>
        </row>
        <row r="44">
          <cell r="Q44">
            <v>2.081079</v>
          </cell>
          <cell r="R44">
            <v>0</v>
          </cell>
        </row>
        <row r="45">
          <cell r="D45">
            <v>181.810629</v>
          </cell>
        </row>
        <row r="45">
          <cell r="Q45">
            <v>0</v>
          </cell>
          <cell r="R45">
            <v>3.0459429</v>
          </cell>
        </row>
        <row r="46">
          <cell r="D46">
            <v>173.5451718</v>
          </cell>
        </row>
        <row r="46">
          <cell r="Q46">
            <v>0</v>
          </cell>
          <cell r="R46">
            <v>3.9918879</v>
          </cell>
        </row>
        <row r="47">
          <cell r="D47">
            <v>163.1397768</v>
          </cell>
        </row>
        <row r="47">
          <cell r="Q47">
            <v>0</v>
          </cell>
          <cell r="R47">
            <v>2.9261232</v>
          </cell>
        </row>
        <row r="48">
          <cell r="D48">
            <v>159.822663</v>
          </cell>
        </row>
        <row r="48">
          <cell r="Q48">
            <v>13.9032894</v>
          </cell>
          <cell r="R48">
            <v>0</v>
          </cell>
        </row>
        <row r="49">
          <cell r="D49">
            <v>176.1181422</v>
          </cell>
        </row>
        <row r="49">
          <cell r="Q49">
            <v>13.0771641</v>
          </cell>
          <cell r="R49">
            <v>0</v>
          </cell>
        </row>
        <row r="50">
          <cell r="D50">
            <v>187.1646777</v>
          </cell>
        </row>
        <row r="50">
          <cell r="Q50">
            <v>18.9735546</v>
          </cell>
          <cell r="R50">
            <v>0</v>
          </cell>
        </row>
        <row r="51">
          <cell r="D51">
            <v>216.2156997</v>
          </cell>
        </row>
        <row r="51">
          <cell r="Q51">
            <v>33.0891561</v>
          </cell>
          <cell r="R51">
            <v>0</v>
          </cell>
        </row>
        <row r="52">
          <cell r="D52">
            <v>249.7126632</v>
          </cell>
        </row>
        <row r="52">
          <cell r="Q52">
            <v>0</v>
          </cell>
          <cell r="R52">
            <v>4.4921877</v>
          </cell>
        </row>
        <row r="53">
          <cell r="D53">
            <v>254.5685142</v>
          </cell>
        </row>
        <row r="53">
          <cell r="Q53">
            <v>0</v>
          </cell>
          <cell r="R53">
            <v>5.7345288</v>
          </cell>
        </row>
        <row r="54">
          <cell r="D54">
            <v>257.065809</v>
          </cell>
        </row>
        <row r="54">
          <cell r="Q54">
            <v>0</v>
          </cell>
          <cell r="R54">
            <v>9.1525434</v>
          </cell>
        </row>
        <row r="55">
          <cell r="D55">
            <v>262.7288664</v>
          </cell>
        </row>
        <row r="55">
          <cell r="Q55">
            <v>0</v>
          </cell>
          <cell r="R55">
            <v>7.9564485</v>
          </cell>
        </row>
        <row r="56">
          <cell r="D56">
            <v>256.161906</v>
          </cell>
        </row>
        <row r="56">
          <cell r="Q56">
            <v>0</v>
          </cell>
          <cell r="R56">
            <v>6.0099039</v>
          </cell>
        </row>
        <row r="57">
          <cell r="D57">
            <v>264.3685044</v>
          </cell>
        </row>
        <row r="57">
          <cell r="Q57">
            <v>0</v>
          </cell>
          <cell r="R57">
            <v>21.2501289</v>
          </cell>
        </row>
        <row r="58">
          <cell r="D58">
            <v>270.8808102</v>
          </cell>
        </row>
        <row r="58">
          <cell r="Q58">
            <v>0</v>
          </cell>
          <cell r="R58">
            <v>20.3546343</v>
          </cell>
        </row>
        <row r="59">
          <cell r="D59">
            <v>260.6519916</v>
          </cell>
        </row>
        <row r="59">
          <cell r="Q59">
            <v>4.7696649</v>
          </cell>
          <cell r="R59">
            <v>0</v>
          </cell>
        </row>
        <row r="60">
          <cell r="D60">
            <v>258.8567982</v>
          </cell>
        </row>
        <row r="60">
          <cell r="Q60">
            <v>4.8474426</v>
          </cell>
          <cell r="R60">
            <v>0</v>
          </cell>
        </row>
        <row r="61">
          <cell r="D61">
            <v>260.1790191</v>
          </cell>
        </row>
        <row r="61">
          <cell r="Q61">
            <v>0.0021021</v>
          </cell>
          <cell r="R61">
            <v>2.6780754</v>
          </cell>
        </row>
        <row r="62">
          <cell r="D62">
            <v>266.6177514</v>
          </cell>
        </row>
        <row r="62">
          <cell r="Q62">
            <v>0</v>
          </cell>
          <cell r="R62">
            <v>4.5321276</v>
          </cell>
        </row>
        <row r="63">
          <cell r="D63">
            <v>284.2123284</v>
          </cell>
        </row>
        <row r="63">
          <cell r="Q63">
            <v>0.0021021</v>
          </cell>
          <cell r="R63">
            <v>24.1489248</v>
          </cell>
        </row>
        <row r="64">
          <cell r="D64">
            <v>291.287997</v>
          </cell>
        </row>
        <row r="64">
          <cell r="Q64">
            <v>0</v>
          </cell>
          <cell r="R64">
            <v>34.5837492</v>
          </cell>
        </row>
        <row r="65">
          <cell r="D65">
            <v>261.3246636</v>
          </cell>
        </row>
        <row r="65">
          <cell r="Q65">
            <v>0</v>
          </cell>
          <cell r="R65">
            <v>95.9587629</v>
          </cell>
        </row>
        <row r="66">
          <cell r="D66">
            <v>244.4616174</v>
          </cell>
        </row>
        <row r="66">
          <cell r="Q66">
            <v>0</v>
          </cell>
          <cell r="R66">
            <v>80.825745</v>
          </cell>
        </row>
        <row r="67">
          <cell r="D67">
            <v>198.0325347</v>
          </cell>
        </row>
        <row r="67">
          <cell r="Q67">
            <v>0.0021021</v>
          </cell>
          <cell r="R67">
            <v>82.0764945</v>
          </cell>
        </row>
        <row r="68">
          <cell r="D68">
            <v>176.4881118</v>
          </cell>
        </row>
        <row r="68">
          <cell r="Q68">
            <v>0</v>
          </cell>
          <cell r="R68">
            <v>111.1779669</v>
          </cell>
        </row>
        <row r="69">
          <cell r="D69">
            <v>164.6890245</v>
          </cell>
        </row>
        <row r="69">
          <cell r="Q69">
            <v>0</v>
          </cell>
          <cell r="R69">
            <v>98.3824842</v>
          </cell>
        </row>
        <row r="70">
          <cell r="D70">
            <v>162.6100476</v>
          </cell>
        </row>
        <row r="70">
          <cell r="Q70">
            <v>0.0021021</v>
          </cell>
          <cell r="R70">
            <v>167.2136466</v>
          </cell>
        </row>
        <row r="71">
          <cell r="D71">
            <v>149.4214722</v>
          </cell>
        </row>
        <row r="71">
          <cell r="Q71">
            <v>0.0021021</v>
          </cell>
          <cell r="R71">
            <v>86.0662803</v>
          </cell>
        </row>
        <row r="72">
          <cell r="D72">
            <v>159.675516</v>
          </cell>
        </row>
        <row r="72">
          <cell r="Q72">
            <v>0</v>
          </cell>
          <cell r="R72">
            <v>19.2152961</v>
          </cell>
        </row>
        <row r="73">
          <cell r="D73">
            <v>172.3259538</v>
          </cell>
        </row>
        <row r="73">
          <cell r="Q73">
            <v>21.8282064</v>
          </cell>
          <cell r="R73">
            <v>0</v>
          </cell>
        </row>
        <row r="74">
          <cell r="D74">
            <v>226.9027761</v>
          </cell>
        </row>
        <row r="74">
          <cell r="Q74">
            <v>12.2279157</v>
          </cell>
          <cell r="R74">
            <v>0</v>
          </cell>
        </row>
        <row r="75">
          <cell r="D75">
            <v>270.7168464</v>
          </cell>
        </row>
        <row r="75">
          <cell r="Q75">
            <v>6.0477417</v>
          </cell>
          <cell r="R75">
            <v>0</v>
          </cell>
        </row>
        <row r="76">
          <cell r="D76">
            <v>283.2180351</v>
          </cell>
        </row>
        <row r="76">
          <cell r="Q76">
            <v>0</v>
          </cell>
          <cell r="R76">
            <v>1.7573556</v>
          </cell>
        </row>
        <row r="77">
          <cell r="D77">
            <v>291.1744836</v>
          </cell>
        </row>
        <row r="77">
          <cell r="Q77">
            <v>0</v>
          </cell>
          <cell r="R77">
            <v>26.9257989</v>
          </cell>
        </row>
        <row r="78">
          <cell r="D78">
            <v>281.5741929</v>
          </cell>
        </row>
        <row r="78">
          <cell r="Q78">
            <v>0</v>
          </cell>
          <cell r="R78">
            <v>36.8182815</v>
          </cell>
        </row>
        <row r="79">
          <cell r="D79">
            <v>275.5285533</v>
          </cell>
        </row>
        <row r="79">
          <cell r="Q79">
            <v>0</v>
          </cell>
          <cell r="R79">
            <v>30.774744</v>
          </cell>
        </row>
        <row r="80">
          <cell r="D80">
            <v>278.1582804</v>
          </cell>
        </row>
        <row r="80">
          <cell r="Q80">
            <v>0</v>
          </cell>
          <cell r="R80">
            <v>31.6660344</v>
          </cell>
        </row>
        <row r="81">
          <cell r="D81">
            <v>288.7297413</v>
          </cell>
        </row>
        <row r="81">
          <cell r="Q81">
            <v>0</v>
          </cell>
          <cell r="R81">
            <v>79.8798</v>
          </cell>
        </row>
        <row r="82">
          <cell r="D82">
            <v>292.3915995</v>
          </cell>
        </row>
        <row r="82">
          <cell r="Q82">
            <v>0</v>
          </cell>
          <cell r="R82">
            <v>88.2314433</v>
          </cell>
        </row>
        <row r="83">
          <cell r="D83">
            <v>283.9810974</v>
          </cell>
        </row>
        <row r="83">
          <cell r="Q83">
            <v>0</v>
          </cell>
          <cell r="R83">
            <v>81.9482664</v>
          </cell>
        </row>
        <row r="84">
          <cell r="D84">
            <v>272.2051332</v>
          </cell>
        </row>
        <row r="84">
          <cell r="Q84">
            <v>0</v>
          </cell>
          <cell r="R84">
            <v>70.3404702</v>
          </cell>
        </row>
        <row r="85">
          <cell r="D85">
            <v>269.2033344</v>
          </cell>
        </row>
        <row r="85">
          <cell r="Q85">
            <v>0</v>
          </cell>
          <cell r="R85">
            <v>67.750683</v>
          </cell>
        </row>
        <row r="86">
          <cell r="D86">
            <v>268.5264582</v>
          </cell>
        </row>
        <row r="86">
          <cell r="Q86">
            <v>0</v>
          </cell>
          <cell r="R86">
            <v>63.7335699</v>
          </cell>
        </row>
        <row r="87">
          <cell r="D87">
            <v>270.8324619</v>
          </cell>
        </row>
        <row r="87">
          <cell r="Q87">
            <v>0</v>
          </cell>
          <cell r="R87">
            <v>36.5849484</v>
          </cell>
        </row>
        <row r="88">
          <cell r="D88">
            <v>269.8928232</v>
          </cell>
        </row>
        <row r="88">
          <cell r="Q88">
            <v>0</v>
          </cell>
          <cell r="R88">
            <v>59.1236646</v>
          </cell>
        </row>
        <row r="89">
          <cell r="D89">
            <v>247.8628152</v>
          </cell>
        </row>
        <row r="89">
          <cell r="Q89">
            <v>0</v>
          </cell>
          <cell r="R89">
            <v>66.0332673</v>
          </cell>
        </row>
        <row r="90">
          <cell r="D90">
            <v>200.8787781</v>
          </cell>
        </row>
        <row r="90">
          <cell r="Q90">
            <v>0.0021021</v>
          </cell>
          <cell r="R90">
            <v>65.2975323</v>
          </cell>
        </row>
        <row r="91">
          <cell r="D91">
            <v>156.3499938</v>
          </cell>
        </row>
        <row r="91">
          <cell r="Q91">
            <v>0</v>
          </cell>
          <cell r="R91">
            <v>51.6591075</v>
          </cell>
        </row>
        <row r="92">
          <cell r="D92">
            <v>135.2953602</v>
          </cell>
        </row>
        <row r="92">
          <cell r="Q92">
            <v>0</v>
          </cell>
          <cell r="R92">
            <v>40.4612208</v>
          </cell>
        </row>
        <row r="93">
          <cell r="D93">
            <v>117.5536362</v>
          </cell>
        </row>
        <row r="93">
          <cell r="Q93">
            <v>0</v>
          </cell>
          <cell r="R93">
            <v>28.294266</v>
          </cell>
        </row>
        <row r="94">
          <cell r="D94">
            <v>115.3779627</v>
          </cell>
        </row>
        <row r="94">
          <cell r="Q94">
            <v>0</v>
          </cell>
          <cell r="R94">
            <v>54.7155609</v>
          </cell>
        </row>
        <row r="95">
          <cell r="D95">
            <v>110.5326222</v>
          </cell>
        </row>
        <row r="95">
          <cell r="Q95">
            <v>0</v>
          </cell>
          <cell r="R95">
            <v>23.0116887</v>
          </cell>
        </row>
        <row r="96">
          <cell r="D96">
            <v>114.5371227</v>
          </cell>
        </row>
        <row r="96">
          <cell r="Q96">
            <v>12.234222</v>
          </cell>
          <cell r="R96">
            <v>0</v>
          </cell>
        </row>
        <row r="97">
          <cell r="D97">
            <v>116.2272111</v>
          </cell>
        </row>
        <row r="97">
          <cell r="Q97">
            <v>45.5020566</v>
          </cell>
          <cell r="R97">
            <v>0</v>
          </cell>
        </row>
        <row r="98">
          <cell r="D98">
            <v>180.7259454</v>
          </cell>
        </row>
        <row r="98">
          <cell r="Q98">
            <v>47.6630154</v>
          </cell>
          <cell r="R98">
            <v>0</v>
          </cell>
        </row>
        <row r="99">
          <cell r="D99">
            <v>253.2862332</v>
          </cell>
        </row>
        <row r="99">
          <cell r="Q99">
            <v>15.2339187</v>
          </cell>
          <cell r="R99">
            <v>0</v>
          </cell>
        </row>
        <row r="100">
          <cell r="D100">
            <v>258.7390806</v>
          </cell>
        </row>
        <row r="100">
          <cell r="Q100">
            <v>20.4891687</v>
          </cell>
          <cell r="R100">
            <v>0</v>
          </cell>
        </row>
        <row r="101">
          <cell r="D101">
            <v>263.9102466</v>
          </cell>
        </row>
        <row r="101">
          <cell r="Q101">
            <v>14.9795646</v>
          </cell>
          <cell r="R101">
            <v>0</v>
          </cell>
        </row>
        <row r="102">
          <cell r="D102">
            <v>259.693434</v>
          </cell>
        </row>
        <row r="102">
          <cell r="Q102">
            <v>10.783773</v>
          </cell>
          <cell r="R102">
            <v>0</v>
          </cell>
        </row>
        <row r="103">
          <cell r="D103">
            <v>266.1279621</v>
          </cell>
        </row>
        <row r="103">
          <cell r="Q103">
            <v>7.4288214</v>
          </cell>
          <cell r="R103">
            <v>0</v>
          </cell>
        </row>
        <row r="104">
          <cell r="D104">
            <v>279.4573782</v>
          </cell>
        </row>
        <row r="104">
          <cell r="Q104">
            <v>0</v>
          </cell>
          <cell r="R104">
            <v>5.0387337</v>
          </cell>
        </row>
        <row r="105">
          <cell r="D105">
            <v>280.2666867</v>
          </cell>
        </row>
        <row r="105">
          <cell r="Q105">
            <v>0</v>
          </cell>
          <cell r="R105">
            <v>11.0591481</v>
          </cell>
        </row>
        <row r="106">
          <cell r="D106">
            <v>281.639358</v>
          </cell>
        </row>
        <row r="106">
          <cell r="Q106">
            <v>0</v>
          </cell>
          <cell r="R106">
            <v>13.6867731</v>
          </cell>
        </row>
        <row r="107">
          <cell r="D107">
            <v>264.6291648</v>
          </cell>
        </row>
        <row r="107">
          <cell r="Q107">
            <v>0</v>
          </cell>
          <cell r="R107">
            <v>40.3897494</v>
          </cell>
        </row>
        <row r="108">
          <cell r="D108">
            <v>255.6973419</v>
          </cell>
        </row>
        <row r="108">
          <cell r="Q108">
            <v>0</v>
          </cell>
          <cell r="R108">
            <v>30.7600293</v>
          </cell>
        </row>
        <row r="109">
          <cell r="D109">
            <v>251.3123613</v>
          </cell>
        </row>
        <row r="109">
          <cell r="Q109">
            <v>0</v>
          </cell>
          <cell r="R109">
            <v>29.9275977</v>
          </cell>
        </row>
        <row r="110">
          <cell r="D110">
            <v>247.5475002</v>
          </cell>
        </row>
        <row r="110">
          <cell r="Q110">
            <v>0</v>
          </cell>
          <cell r="R110">
            <v>15.4945791</v>
          </cell>
        </row>
        <row r="111">
          <cell r="D111">
            <v>251.5288776</v>
          </cell>
        </row>
        <row r="111">
          <cell r="Q111">
            <v>0</v>
          </cell>
          <cell r="R111">
            <v>31.8720402</v>
          </cell>
        </row>
        <row r="112">
          <cell r="D112">
            <v>257.1646077</v>
          </cell>
        </row>
        <row r="112">
          <cell r="Q112">
            <v>0</v>
          </cell>
          <cell r="R112">
            <v>35.8239882</v>
          </cell>
        </row>
        <row r="113">
          <cell r="D113">
            <v>215.5619466</v>
          </cell>
        </row>
        <row r="113">
          <cell r="Q113">
            <v>0</v>
          </cell>
          <cell r="R113">
            <v>26.4149886</v>
          </cell>
        </row>
        <row r="114">
          <cell r="D114">
            <v>194.5956012</v>
          </cell>
        </row>
        <row r="114">
          <cell r="Q114">
            <v>0</v>
          </cell>
          <cell r="R114">
            <v>189.0986097</v>
          </cell>
        </row>
        <row r="115">
          <cell r="D115">
            <v>183.93375</v>
          </cell>
        </row>
        <row r="115">
          <cell r="Q115">
            <v>0</v>
          </cell>
          <cell r="R115">
            <v>6.390384</v>
          </cell>
        </row>
        <row r="116">
          <cell r="D116">
            <v>170.7598893</v>
          </cell>
        </row>
        <row r="116">
          <cell r="Q116">
            <v>0</v>
          </cell>
          <cell r="R116">
            <v>8.1225144</v>
          </cell>
        </row>
        <row r="117">
          <cell r="D117">
            <v>155.2253703</v>
          </cell>
        </row>
        <row r="117">
          <cell r="Q117">
            <v>0</v>
          </cell>
          <cell r="R117">
            <v>11.9357238</v>
          </cell>
        </row>
        <row r="118">
          <cell r="D118">
            <v>147.5400927</v>
          </cell>
        </row>
        <row r="118">
          <cell r="Q118">
            <v>0</v>
          </cell>
          <cell r="R118">
            <v>7.98798</v>
          </cell>
        </row>
        <row r="119">
          <cell r="D119">
            <v>138.4337955</v>
          </cell>
        </row>
        <row r="119">
          <cell r="Q119">
            <v>0</v>
          </cell>
          <cell r="R119">
            <v>34.516482</v>
          </cell>
        </row>
        <row r="120">
          <cell r="D120">
            <v>146.6887422</v>
          </cell>
        </row>
        <row r="120">
          <cell r="Q120">
            <v>19.633614</v>
          </cell>
          <cell r="R120">
            <v>0</v>
          </cell>
        </row>
        <row r="121">
          <cell r="D121">
            <v>167.0791122</v>
          </cell>
        </row>
        <row r="121">
          <cell r="Q121">
            <v>19.4297103</v>
          </cell>
          <cell r="R121">
            <v>0</v>
          </cell>
        </row>
        <row r="122">
          <cell r="D122">
            <v>204.2274234</v>
          </cell>
        </row>
        <row r="122">
          <cell r="Q122">
            <v>30.4342038</v>
          </cell>
          <cell r="R122">
            <v>0</v>
          </cell>
        </row>
        <row r="123">
          <cell r="D123">
            <v>262.1171553</v>
          </cell>
        </row>
        <row r="123">
          <cell r="Q123">
            <v>9.9618519</v>
          </cell>
          <cell r="R123">
            <v>0.0021021</v>
          </cell>
        </row>
        <row r="124">
          <cell r="D124">
            <v>269.7015321</v>
          </cell>
        </row>
        <row r="124">
          <cell r="Q124">
            <v>10.405395</v>
          </cell>
          <cell r="R124">
            <v>0</v>
          </cell>
        </row>
        <row r="125">
          <cell r="D125">
            <v>281.2420611</v>
          </cell>
        </row>
        <row r="125">
          <cell r="Q125">
            <v>0.2018016</v>
          </cell>
          <cell r="R125">
            <v>0.6033027</v>
          </cell>
        </row>
        <row r="126">
          <cell r="D126">
            <v>273.5841108</v>
          </cell>
        </row>
        <row r="126">
          <cell r="Q126">
            <v>0.1324323</v>
          </cell>
          <cell r="R126">
            <v>1.6858842</v>
          </cell>
        </row>
        <row r="127">
          <cell r="D127">
            <v>280.6282479</v>
          </cell>
        </row>
        <row r="127">
          <cell r="Q127">
            <v>0.1912911</v>
          </cell>
          <cell r="R127">
            <v>0.5297292</v>
          </cell>
        </row>
        <row r="128">
          <cell r="D128">
            <v>286.789503</v>
          </cell>
        </row>
        <row r="128">
          <cell r="Q128">
            <v>0</v>
          </cell>
          <cell r="R128">
            <v>3.5357322</v>
          </cell>
        </row>
        <row r="129">
          <cell r="D129">
            <v>284.0189352</v>
          </cell>
        </row>
        <row r="129">
          <cell r="Q129">
            <v>0.0021021</v>
          </cell>
          <cell r="R129">
            <v>10.8741633</v>
          </cell>
        </row>
        <row r="130">
          <cell r="D130">
            <v>296.3729769</v>
          </cell>
        </row>
        <row r="130">
          <cell r="Q130">
            <v>0</v>
          </cell>
          <cell r="R130">
            <v>15.6669513</v>
          </cell>
        </row>
        <row r="131">
          <cell r="D131">
            <v>279.8399604</v>
          </cell>
        </row>
        <row r="131">
          <cell r="Q131">
            <v>0</v>
          </cell>
          <cell r="R131">
            <v>16.2198036</v>
          </cell>
        </row>
        <row r="132">
          <cell r="D132">
            <v>267.8685009</v>
          </cell>
        </row>
        <row r="132">
          <cell r="Q132">
            <v>0</v>
          </cell>
          <cell r="R132">
            <v>8.7594507</v>
          </cell>
        </row>
        <row r="133">
          <cell r="D133">
            <v>263.708445</v>
          </cell>
        </row>
        <row r="133">
          <cell r="Q133">
            <v>0</v>
          </cell>
          <cell r="R133">
            <v>7.6831755</v>
          </cell>
        </row>
        <row r="134">
          <cell r="D134">
            <v>262.8907281</v>
          </cell>
        </row>
        <row r="134">
          <cell r="Q134">
            <v>0</v>
          </cell>
          <cell r="R134">
            <v>4.645641</v>
          </cell>
        </row>
        <row r="135">
          <cell r="D135">
            <v>268.0934256</v>
          </cell>
        </row>
        <row r="135">
          <cell r="Q135">
            <v>0</v>
          </cell>
          <cell r="R135">
            <v>13.9768629</v>
          </cell>
        </row>
        <row r="136">
          <cell r="D136">
            <v>274.2126387</v>
          </cell>
        </row>
        <row r="136">
          <cell r="Q136">
            <v>0</v>
          </cell>
          <cell r="R136">
            <v>46.2419958</v>
          </cell>
        </row>
        <row r="137">
          <cell r="D137">
            <v>254.3309769</v>
          </cell>
        </row>
        <row r="137">
          <cell r="Q137">
            <v>0</v>
          </cell>
          <cell r="R137">
            <v>30.0116817</v>
          </cell>
        </row>
        <row r="138">
          <cell r="D138">
            <v>227.573346</v>
          </cell>
        </row>
        <row r="138">
          <cell r="Q138">
            <v>0</v>
          </cell>
          <cell r="R138">
            <v>23.9828589</v>
          </cell>
        </row>
        <row r="139">
          <cell r="D139">
            <v>193.9944006</v>
          </cell>
        </row>
        <row r="139">
          <cell r="Q139">
            <v>0.0021021</v>
          </cell>
          <cell r="R139">
            <v>16.0032873</v>
          </cell>
        </row>
        <row r="140">
          <cell r="D140">
            <v>183.3409578</v>
          </cell>
        </row>
        <row r="140">
          <cell r="Q140">
            <v>0</v>
          </cell>
          <cell r="R140">
            <v>37.459422</v>
          </cell>
        </row>
        <row r="141">
          <cell r="D141">
            <v>184.080897</v>
          </cell>
        </row>
        <row r="141">
          <cell r="Q141">
            <v>0</v>
          </cell>
          <cell r="R141">
            <v>38.3969586</v>
          </cell>
        </row>
        <row r="142">
          <cell r="D142">
            <v>181.41123</v>
          </cell>
        </row>
        <row r="142">
          <cell r="Q142">
            <v>0</v>
          </cell>
          <cell r="R142">
            <v>43.4609175</v>
          </cell>
        </row>
        <row r="143">
          <cell r="D143">
            <v>171.7226511</v>
          </cell>
        </row>
        <row r="143">
          <cell r="Q143">
            <v>0</v>
          </cell>
          <cell r="R143">
            <v>24.7438191</v>
          </cell>
        </row>
        <row r="144">
          <cell r="D144">
            <v>176.8118352</v>
          </cell>
        </row>
        <row r="144">
          <cell r="Q144">
            <v>0.0315315</v>
          </cell>
          <cell r="R144">
            <v>0.7336329</v>
          </cell>
        </row>
        <row r="145">
          <cell r="D145">
            <v>190.0971072</v>
          </cell>
        </row>
        <row r="145">
          <cell r="Q145">
            <v>22.3852629</v>
          </cell>
          <cell r="R145">
            <v>0</v>
          </cell>
        </row>
        <row r="146">
          <cell r="D146">
            <v>242.0862444</v>
          </cell>
        </row>
        <row r="146">
          <cell r="Q146">
            <v>2.3501478</v>
          </cell>
          <cell r="R146">
            <v>0.0168168</v>
          </cell>
        </row>
        <row r="147">
          <cell r="D147">
            <v>296.2636677</v>
          </cell>
        </row>
        <row r="147">
          <cell r="Q147">
            <v>0</v>
          </cell>
          <cell r="R147">
            <v>5.5159104</v>
          </cell>
        </row>
        <row r="148">
          <cell r="D148">
            <v>306.0993936</v>
          </cell>
        </row>
        <row r="148">
          <cell r="Q148">
            <v>0.3510507</v>
          </cell>
          <cell r="R148">
            <v>10.4369265</v>
          </cell>
        </row>
        <row r="149">
          <cell r="D149">
            <v>309.9609513</v>
          </cell>
        </row>
        <row r="149">
          <cell r="Q149">
            <v>0.6390384</v>
          </cell>
          <cell r="R149">
            <v>8.0047968</v>
          </cell>
        </row>
        <row r="150">
          <cell r="D150">
            <v>308.7921837</v>
          </cell>
        </row>
        <row r="150">
          <cell r="Q150">
            <v>52.5293769</v>
          </cell>
          <cell r="R150">
            <v>1.534533</v>
          </cell>
        </row>
        <row r="151">
          <cell r="D151">
            <v>307.074768</v>
          </cell>
        </row>
        <row r="151">
          <cell r="Q151">
            <v>85.2254403</v>
          </cell>
          <cell r="R151">
            <v>1.4546532</v>
          </cell>
        </row>
        <row r="152">
          <cell r="D152">
            <v>309.1117029</v>
          </cell>
        </row>
        <row r="152">
          <cell r="Q152">
            <v>80.9686878</v>
          </cell>
          <cell r="R152">
            <v>1.4399385</v>
          </cell>
        </row>
        <row r="153">
          <cell r="D153">
            <v>311.4492381</v>
          </cell>
        </row>
        <row r="153">
          <cell r="Q153">
            <v>0.7609602</v>
          </cell>
          <cell r="R153">
            <v>2.1504483</v>
          </cell>
        </row>
        <row r="154">
          <cell r="D154">
            <v>319.7567373</v>
          </cell>
        </row>
        <row r="154">
          <cell r="Q154">
            <v>0</v>
          </cell>
          <cell r="R154">
            <v>11.4690576</v>
          </cell>
        </row>
        <row r="155">
          <cell r="D155">
            <v>308.0144067</v>
          </cell>
        </row>
        <row r="155">
          <cell r="Q155">
            <v>0</v>
          </cell>
          <cell r="R155">
            <v>20.9915706</v>
          </cell>
        </row>
        <row r="156">
          <cell r="D156">
            <v>303.984681</v>
          </cell>
        </row>
        <row r="156">
          <cell r="Q156">
            <v>0</v>
          </cell>
          <cell r="R156">
            <v>20.7351144</v>
          </cell>
        </row>
        <row r="157">
          <cell r="D157">
            <v>301.7207193</v>
          </cell>
        </row>
        <row r="157">
          <cell r="Q157">
            <v>0</v>
          </cell>
          <cell r="R157">
            <v>21.5948733</v>
          </cell>
        </row>
        <row r="158">
          <cell r="D158">
            <v>300.9849843</v>
          </cell>
        </row>
        <row r="158">
          <cell r="Q158">
            <v>0</v>
          </cell>
          <cell r="R158">
            <v>17.9183004</v>
          </cell>
        </row>
        <row r="159">
          <cell r="D159">
            <v>302.933631</v>
          </cell>
        </row>
        <row r="159">
          <cell r="Q159">
            <v>90.8758851</v>
          </cell>
          <cell r="R159">
            <v>1.093092</v>
          </cell>
        </row>
        <row r="160">
          <cell r="D160">
            <v>308.0963886</v>
          </cell>
        </row>
        <row r="160">
          <cell r="Q160">
            <v>0</v>
          </cell>
          <cell r="R160">
            <v>6.4492428</v>
          </cell>
        </row>
        <row r="161">
          <cell r="D161">
            <v>286.2156297</v>
          </cell>
        </row>
        <row r="161">
          <cell r="Q161">
            <v>70.0125426</v>
          </cell>
          <cell r="R161">
            <v>2.1189168</v>
          </cell>
        </row>
        <row r="162">
          <cell r="D162">
            <v>244.3712271</v>
          </cell>
        </row>
        <row r="162">
          <cell r="Q162">
            <v>0.0021021</v>
          </cell>
          <cell r="R162">
            <v>19.2300108</v>
          </cell>
        </row>
        <row r="163">
          <cell r="D163">
            <v>226.9027761</v>
          </cell>
        </row>
        <row r="163">
          <cell r="Q163">
            <v>0.0021021</v>
          </cell>
          <cell r="R163">
            <v>42.9501072</v>
          </cell>
        </row>
        <row r="164">
          <cell r="D164">
            <v>197.8265289</v>
          </cell>
        </row>
        <row r="164">
          <cell r="Q164">
            <v>0</v>
          </cell>
          <cell r="R164">
            <v>19.6567371</v>
          </cell>
        </row>
        <row r="165">
          <cell r="D165">
            <v>186.5508645</v>
          </cell>
        </row>
        <row r="165">
          <cell r="Q165">
            <v>0</v>
          </cell>
          <cell r="R165">
            <v>40.7702295</v>
          </cell>
        </row>
        <row r="166">
          <cell r="D166">
            <v>181.5352539</v>
          </cell>
        </row>
        <row r="166">
          <cell r="Q166">
            <v>0</v>
          </cell>
          <cell r="R166">
            <v>19.7954757</v>
          </cell>
        </row>
        <row r="167">
          <cell r="D167">
            <v>173.9235498</v>
          </cell>
        </row>
        <row r="167">
          <cell r="Q167">
            <v>0</v>
          </cell>
          <cell r="R167">
            <v>11.5237122</v>
          </cell>
        </row>
        <row r="168">
          <cell r="D168">
            <v>181.5857043</v>
          </cell>
        </row>
        <row r="168">
          <cell r="Q168">
            <v>2.4846822</v>
          </cell>
          <cell r="R168">
            <v>0.3447444</v>
          </cell>
        </row>
        <row r="169">
          <cell r="D169">
            <v>188.8463577</v>
          </cell>
        </row>
        <row r="169">
          <cell r="Q169">
            <v>24.4558314</v>
          </cell>
          <cell r="R169">
            <v>0</v>
          </cell>
        </row>
        <row r="170">
          <cell r="D170">
            <v>239.7991596</v>
          </cell>
        </row>
        <row r="170">
          <cell r="Q170">
            <v>15.8330172</v>
          </cell>
          <cell r="R170">
            <v>0</v>
          </cell>
        </row>
        <row r="171">
          <cell r="D171">
            <v>281.9063247</v>
          </cell>
        </row>
        <row r="171">
          <cell r="Q171">
            <v>0</v>
          </cell>
          <cell r="R171">
            <v>9.774765</v>
          </cell>
        </row>
        <row r="172">
          <cell r="D172">
            <v>300.4636635</v>
          </cell>
        </row>
        <row r="172">
          <cell r="Q172">
            <v>0</v>
          </cell>
          <cell r="R172">
            <v>16.7978811</v>
          </cell>
        </row>
        <row r="173">
          <cell r="D173">
            <v>307.1672604</v>
          </cell>
        </row>
        <row r="173">
          <cell r="Q173">
            <v>0</v>
          </cell>
          <cell r="R173">
            <v>29.0110821</v>
          </cell>
        </row>
        <row r="174">
          <cell r="D174">
            <v>304.2810771</v>
          </cell>
        </row>
        <row r="174">
          <cell r="Q174">
            <v>0</v>
          </cell>
          <cell r="R174">
            <v>28.210182</v>
          </cell>
        </row>
        <row r="175">
          <cell r="D175">
            <v>301.0774767</v>
          </cell>
        </row>
        <row r="175">
          <cell r="Q175">
            <v>0</v>
          </cell>
          <cell r="R175">
            <v>25.3828575</v>
          </cell>
        </row>
        <row r="176">
          <cell r="D176">
            <v>303.5978946</v>
          </cell>
        </row>
        <row r="176">
          <cell r="Q176">
            <v>0.7210203</v>
          </cell>
          <cell r="R176">
            <v>22.7152926</v>
          </cell>
        </row>
        <row r="177">
          <cell r="D177">
            <v>303.5810778</v>
          </cell>
        </row>
        <row r="177">
          <cell r="Q177">
            <v>0.5717712</v>
          </cell>
          <cell r="R177">
            <v>24.6870624</v>
          </cell>
        </row>
        <row r="178">
          <cell r="D178">
            <v>308.9225139</v>
          </cell>
        </row>
        <row r="178">
          <cell r="Q178">
            <v>0.0021021</v>
          </cell>
          <cell r="R178">
            <v>35.3930577</v>
          </cell>
        </row>
        <row r="179">
          <cell r="D179">
            <v>300.8987982</v>
          </cell>
        </row>
        <row r="179">
          <cell r="Q179">
            <v>0</v>
          </cell>
          <cell r="R179">
            <v>41.8822404</v>
          </cell>
        </row>
        <row r="180">
          <cell r="D180">
            <v>297.5207235</v>
          </cell>
        </row>
        <row r="180">
          <cell r="Q180">
            <v>0</v>
          </cell>
          <cell r="R180">
            <v>39.1453062</v>
          </cell>
        </row>
        <row r="181">
          <cell r="D181">
            <v>294.7942998</v>
          </cell>
        </row>
        <row r="181">
          <cell r="Q181">
            <v>0</v>
          </cell>
          <cell r="R181">
            <v>47.0639169</v>
          </cell>
        </row>
        <row r="182">
          <cell r="D182">
            <v>294.2477538</v>
          </cell>
        </row>
        <row r="182">
          <cell r="Q182">
            <v>0</v>
          </cell>
          <cell r="R182">
            <v>43.1308878</v>
          </cell>
        </row>
        <row r="183">
          <cell r="D183">
            <v>299.3369379</v>
          </cell>
        </row>
        <row r="183">
          <cell r="Q183">
            <v>0</v>
          </cell>
          <cell r="R183">
            <v>70.0335636</v>
          </cell>
        </row>
        <row r="184">
          <cell r="D184">
            <v>306.1981923</v>
          </cell>
        </row>
        <row r="184">
          <cell r="Q184">
            <v>0</v>
          </cell>
          <cell r="R184">
            <v>88.6602717</v>
          </cell>
        </row>
        <row r="185">
          <cell r="D185">
            <v>299.4945954</v>
          </cell>
        </row>
        <row r="185">
          <cell r="Q185">
            <v>0</v>
          </cell>
          <cell r="R185">
            <v>80.8551744</v>
          </cell>
        </row>
        <row r="186">
          <cell r="D186">
            <v>280.861581</v>
          </cell>
        </row>
        <row r="186">
          <cell r="Q186">
            <v>0</v>
          </cell>
          <cell r="R186">
            <v>85.4692839</v>
          </cell>
        </row>
        <row r="187">
          <cell r="D187">
            <v>235.1388039</v>
          </cell>
        </row>
        <row r="187">
          <cell r="Q187">
            <v>0</v>
          </cell>
          <cell r="R187">
            <v>22.7846619</v>
          </cell>
        </row>
        <row r="188">
          <cell r="D188">
            <v>201.8415399</v>
          </cell>
        </row>
        <row r="188">
          <cell r="Q188">
            <v>0</v>
          </cell>
          <cell r="R188">
            <v>11.5951836</v>
          </cell>
        </row>
        <row r="189">
          <cell r="D189">
            <v>187.3034163</v>
          </cell>
        </row>
        <row r="189">
          <cell r="Q189">
            <v>0</v>
          </cell>
          <cell r="R189">
            <v>9.0684594</v>
          </cell>
        </row>
        <row r="190">
          <cell r="D190">
            <v>183.0866037</v>
          </cell>
        </row>
        <row r="190">
          <cell r="Q190">
            <v>0</v>
          </cell>
          <cell r="R190">
            <v>9.0201111</v>
          </cell>
        </row>
        <row r="191">
          <cell r="D191">
            <v>177.6085311</v>
          </cell>
        </row>
        <row r="191">
          <cell r="Q191">
            <v>0</v>
          </cell>
          <cell r="R191">
            <v>4.0759719</v>
          </cell>
        </row>
        <row r="192">
          <cell r="D192">
            <v>167.8148472</v>
          </cell>
        </row>
        <row r="192">
          <cell r="Q192">
            <v>14.3951808</v>
          </cell>
          <cell r="R192">
            <v>0</v>
          </cell>
        </row>
        <row r="193">
          <cell r="D193">
            <v>181.0496688</v>
          </cell>
        </row>
        <row r="193">
          <cell r="Q193">
            <v>23.5519284</v>
          </cell>
          <cell r="R193">
            <v>0</v>
          </cell>
        </row>
        <row r="194">
          <cell r="D194">
            <v>206.8508442</v>
          </cell>
        </row>
        <row r="194">
          <cell r="Q194">
            <v>31.1678367</v>
          </cell>
          <cell r="R194">
            <v>0</v>
          </cell>
        </row>
        <row r="195">
          <cell r="D195">
            <v>275.5832079</v>
          </cell>
        </row>
        <row r="195">
          <cell r="Q195">
            <v>0.6222216</v>
          </cell>
          <cell r="R195">
            <v>0.462462</v>
          </cell>
        </row>
        <row r="196">
          <cell r="D196">
            <v>288.9714828</v>
          </cell>
        </row>
        <row r="196">
          <cell r="Q196">
            <v>1.9738719</v>
          </cell>
          <cell r="R196">
            <v>0.3174171</v>
          </cell>
        </row>
        <row r="197">
          <cell r="D197">
            <v>291.0042135</v>
          </cell>
        </row>
        <row r="197">
          <cell r="Q197">
            <v>0.1954953</v>
          </cell>
          <cell r="R197">
            <v>5.8270212</v>
          </cell>
        </row>
        <row r="198">
          <cell r="D198">
            <v>293.0075148</v>
          </cell>
        </row>
        <row r="198">
          <cell r="Q198">
            <v>0.2543541</v>
          </cell>
          <cell r="R198">
            <v>4.0087047</v>
          </cell>
        </row>
        <row r="199">
          <cell r="D199">
            <v>291.5297385</v>
          </cell>
        </row>
        <row r="199">
          <cell r="Q199">
            <v>2.3648625</v>
          </cell>
          <cell r="R199">
            <v>16.9744575</v>
          </cell>
        </row>
        <row r="200">
          <cell r="D200">
            <v>298.4246265</v>
          </cell>
        </row>
        <row r="200">
          <cell r="Q200">
            <v>1.0636626</v>
          </cell>
          <cell r="R200">
            <v>8.5870785</v>
          </cell>
        </row>
        <row r="201">
          <cell r="D201">
            <v>296.9363397</v>
          </cell>
        </row>
        <row r="201">
          <cell r="Q201">
            <v>0.021021</v>
          </cell>
          <cell r="R201">
            <v>1.8372354</v>
          </cell>
        </row>
        <row r="202">
          <cell r="D202">
            <v>295.660365</v>
          </cell>
        </row>
        <row r="202">
          <cell r="Q202">
            <v>0.0084084</v>
          </cell>
          <cell r="R202">
            <v>4.1117076</v>
          </cell>
        </row>
        <row r="203">
          <cell r="D203">
            <v>293.8504569</v>
          </cell>
        </row>
        <row r="203">
          <cell r="Q203">
            <v>0.0147147</v>
          </cell>
          <cell r="R203">
            <v>2.0222202</v>
          </cell>
        </row>
        <row r="204">
          <cell r="D204">
            <v>291.98169</v>
          </cell>
        </row>
        <row r="204">
          <cell r="Q204">
            <v>0.1807806</v>
          </cell>
          <cell r="R204">
            <v>0.4015011</v>
          </cell>
        </row>
        <row r="205">
          <cell r="D205">
            <v>286.4657796</v>
          </cell>
        </row>
        <row r="205">
          <cell r="Q205">
            <v>0.0021021</v>
          </cell>
          <cell r="R205">
            <v>6.0014955</v>
          </cell>
        </row>
        <row r="206">
          <cell r="D206">
            <v>284.9438592</v>
          </cell>
        </row>
        <row r="206">
          <cell r="Q206">
            <v>0</v>
          </cell>
          <cell r="R206">
            <v>4.1032992</v>
          </cell>
        </row>
        <row r="207">
          <cell r="D207">
            <v>290.5501599</v>
          </cell>
        </row>
        <row r="207">
          <cell r="Q207">
            <v>0.0252252</v>
          </cell>
          <cell r="R207">
            <v>5.486481</v>
          </cell>
        </row>
        <row r="208">
          <cell r="D208">
            <v>302.3702682</v>
          </cell>
        </row>
        <row r="208">
          <cell r="Q208">
            <v>0</v>
          </cell>
          <cell r="R208">
            <v>20.6741535</v>
          </cell>
        </row>
        <row r="209">
          <cell r="D209">
            <v>292.1183265</v>
          </cell>
        </row>
        <row r="209">
          <cell r="Q209">
            <v>0</v>
          </cell>
          <cell r="R209">
            <v>13.6657521</v>
          </cell>
        </row>
        <row r="210">
          <cell r="D210">
            <v>265.6444791</v>
          </cell>
        </row>
        <row r="210">
          <cell r="Q210">
            <v>0</v>
          </cell>
          <cell r="R210">
            <v>33.6378042</v>
          </cell>
        </row>
        <row r="211">
          <cell r="D211">
            <v>250.5240738</v>
          </cell>
        </row>
        <row r="211">
          <cell r="Q211">
            <v>0</v>
          </cell>
          <cell r="R211">
            <v>46.1894433</v>
          </cell>
        </row>
        <row r="212">
          <cell r="D212">
            <v>218.8601415</v>
          </cell>
        </row>
        <row r="212">
          <cell r="Q212">
            <v>0</v>
          </cell>
          <cell r="R212">
            <v>17.6029854</v>
          </cell>
        </row>
        <row r="213">
          <cell r="D213">
            <v>199.0940952</v>
          </cell>
        </row>
        <row r="213">
          <cell r="Q213">
            <v>0</v>
          </cell>
          <cell r="R213">
            <v>9.6234138</v>
          </cell>
        </row>
        <row r="214">
          <cell r="D214">
            <v>191.7598683</v>
          </cell>
        </row>
        <row r="214">
          <cell r="Q214">
            <v>0</v>
          </cell>
          <cell r="R214">
            <v>9.6402306</v>
          </cell>
        </row>
        <row r="215">
          <cell r="D215">
            <v>184.0115277</v>
          </cell>
        </row>
        <row r="215">
          <cell r="Q215">
            <v>0.063063</v>
          </cell>
          <cell r="R215">
            <v>5.8123065</v>
          </cell>
        </row>
        <row r="216">
          <cell r="D216">
            <v>180.7616811</v>
          </cell>
        </row>
        <row r="216">
          <cell r="Q216">
            <v>0.2417415</v>
          </cell>
          <cell r="R216">
            <v>1.1939928</v>
          </cell>
        </row>
        <row r="217">
          <cell r="D217">
            <v>184.8250404</v>
          </cell>
        </row>
        <row r="217">
          <cell r="Q217">
            <v>6.0666606</v>
          </cell>
          <cell r="R217">
            <v>0</v>
          </cell>
        </row>
        <row r="218">
          <cell r="D218">
            <v>192.173982</v>
          </cell>
        </row>
        <row r="218">
          <cell r="Q218">
            <v>22.4336112</v>
          </cell>
          <cell r="R218">
            <v>0</v>
          </cell>
        </row>
        <row r="219">
          <cell r="D219">
            <v>248.8571085</v>
          </cell>
        </row>
        <row r="219">
          <cell r="Q219">
            <v>0.0021021</v>
          </cell>
          <cell r="R219">
            <v>3.7648611</v>
          </cell>
        </row>
        <row r="220">
          <cell r="D220">
            <v>286.263978</v>
          </cell>
        </row>
        <row r="220">
          <cell r="Q220">
            <v>0.0693693</v>
          </cell>
          <cell r="R220">
            <v>2.1294273</v>
          </cell>
        </row>
        <row r="221">
          <cell r="D221">
            <v>295.6961007</v>
          </cell>
        </row>
        <row r="221">
          <cell r="Q221">
            <v>0</v>
          </cell>
          <cell r="R221">
            <v>4.5069024</v>
          </cell>
        </row>
        <row r="222">
          <cell r="D222">
            <v>302.4039018</v>
          </cell>
        </row>
        <row r="222">
          <cell r="Q222">
            <v>0.0021021</v>
          </cell>
          <cell r="R222">
            <v>8.2927845</v>
          </cell>
        </row>
        <row r="223">
          <cell r="D223">
            <v>301.3087077</v>
          </cell>
        </row>
        <row r="223">
          <cell r="Q223">
            <v>0</v>
          </cell>
          <cell r="R223">
            <v>5.2804752</v>
          </cell>
        </row>
        <row r="224">
          <cell r="D224">
            <v>301.5903891</v>
          </cell>
        </row>
        <row r="224">
          <cell r="Q224">
            <v>0</v>
          </cell>
          <cell r="R224">
            <v>6.1843782</v>
          </cell>
        </row>
        <row r="225">
          <cell r="D225">
            <v>299.8918923</v>
          </cell>
        </row>
        <row r="225">
          <cell r="Q225">
            <v>0.0714714</v>
          </cell>
          <cell r="R225">
            <v>2.9051022</v>
          </cell>
        </row>
        <row r="226">
          <cell r="D226">
            <v>299.9801805</v>
          </cell>
        </row>
        <row r="226">
          <cell r="Q226">
            <v>0.1975974</v>
          </cell>
          <cell r="R226">
            <v>3.4642608</v>
          </cell>
        </row>
        <row r="227">
          <cell r="D227">
            <v>296.2111152</v>
          </cell>
        </row>
        <row r="227">
          <cell r="Q227">
            <v>0</v>
          </cell>
          <cell r="R227">
            <v>17.4243069</v>
          </cell>
        </row>
        <row r="228">
          <cell r="D228">
            <v>294.7018074</v>
          </cell>
        </row>
        <row r="228">
          <cell r="Q228">
            <v>0</v>
          </cell>
          <cell r="R228">
            <v>16.9681512</v>
          </cell>
        </row>
        <row r="229">
          <cell r="D229">
            <v>293.6486553</v>
          </cell>
        </row>
        <row r="229">
          <cell r="Q229">
            <v>0.0021021</v>
          </cell>
          <cell r="R229">
            <v>4.2441399</v>
          </cell>
        </row>
        <row r="230">
          <cell r="D230">
            <v>294.2876937</v>
          </cell>
        </row>
        <row r="230">
          <cell r="Q230">
            <v>0.2186184</v>
          </cell>
          <cell r="R230">
            <v>1.0825815</v>
          </cell>
        </row>
        <row r="231">
          <cell r="D231">
            <v>299.6732739</v>
          </cell>
        </row>
        <row r="231">
          <cell r="Q231">
            <v>0</v>
          </cell>
          <cell r="R231">
            <v>16.3101939</v>
          </cell>
        </row>
        <row r="232">
          <cell r="D232">
            <v>304.1843805</v>
          </cell>
        </row>
        <row r="232">
          <cell r="Q232">
            <v>0</v>
          </cell>
          <cell r="R232">
            <v>34.8086739</v>
          </cell>
        </row>
        <row r="233">
          <cell r="D233">
            <v>298.7210226</v>
          </cell>
        </row>
        <row r="233">
          <cell r="Q233">
            <v>0</v>
          </cell>
          <cell r="R233">
            <v>11.2609497</v>
          </cell>
        </row>
        <row r="234">
          <cell r="D234">
            <v>259.4579988</v>
          </cell>
        </row>
        <row r="234">
          <cell r="Q234">
            <v>0</v>
          </cell>
          <cell r="R234">
            <v>33.0681351</v>
          </cell>
        </row>
        <row r="235">
          <cell r="D235">
            <v>222.8982756</v>
          </cell>
        </row>
        <row r="235">
          <cell r="Q235">
            <v>0</v>
          </cell>
          <cell r="R235">
            <v>20.453433</v>
          </cell>
        </row>
        <row r="236">
          <cell r="D236">
            <v>192.0142224</v>
          </cell>
        </row>
        <row r="236">
          <cell r="Q236">
            <v>1.6123107</v>
          </cell>
          <cell r="R236">
            <v>0</v>
          </cell>
        </row>
        <row r="237">
          <cell r="D237">
            <v>184.1250411</v>
          </cell>
        </row>
        <row r="237">
          <cell r="Q237">
            <v>3.4768734</v>
          </cell>
          <cell r="R237">
            <v>0</v>
          </cell>
        </row>
        <row r="238">
          <cell r="D238">
            <v>172.687515</v>
          </cell>
        </row>
        <row r="238">
          <cell r="Q238">
            <v>0.0021021</v>
          </cell>
          <cell r="R238">
            <v>10.5273168</v>
          </cell>
        </row>
        <row r="239">
          <cell r="D239">
            <v>159.0553965</v>
          </cell>
        </row>
        <row r="239">
          <cell r="Q239">
            <v>0</v>
          </cell>
          <cell r="R239">
            <v>2.6780754</v>
          </cell>
        </row>
        <row r="240">
          <cell r="D240">
            <v>162.6331707</v>
          </cell>
        </row>
        <row r="240">
          <cell r="Q240">
            <v>14.0062923</v>
          </cell>
          <cell r="R240">
            <v>0</v>
          </cell>
        </row>
        <row r="241">
          <cell r="D241">
            <v>201.7028013</v>
          </cell>
        </row>
        <row r="241">
          <cell r="Q241">
            <v>26.1206946</v>
          </cell>
          <cell r="R241">
            <v>0</v>
          </cell>
        </row>
        <row r="242">
          <cell r="D242">
            <v>248.5985502</v>
          </cell>
        </row>
        <row r="242">
          <cell r="Q242">
            <v>14.1324183</v>
          </cell>
          <cell r="R242">
            <v>0</v>
          </cell>
        </row>
        <row r="243">
          <cell r="D243">
            <v>269.5985292</v>
          </cell>
        </row>
        <row r="243">
          <cell r="Q243">
            <v>43.4441007</v>
          </cell>
          <cell r="R243">
            <v>0.0021021</v>
          </cell>
        </row>
        <row r="244">
          <cell r="D244">
            <v>298.2228249</v>
          </cell>
        </row>
        <row r="244">
          <cell r="Q244">
            <v>20.5543338</v>
          </cell>
          <cell r="R244">
            <v>0</v>
          </cell>
        </row>
        <row r="245">
          <cell r="D245">
            <v>307.3837767</v>
          </cell>
        </row>
        <row r="245">
          <cell r="Q245">
            <v>12.2594472</v>
          </cell>
          <cell r="R245">
            <v>0</v>
          </cell>
        </row>
        <row r="246">
          <cell r="D246">
            <v>305.1534486</v>
          </cell>
        </row>
        <row r="246">
          <cell r="Q246">
            <v>11.3891778</v>
          </cell>
          <cell r="R246">
            <v>0</v>
          </cell>
        </row>
        <row r="247">
          <cell r="D247">
            <v>303.9258222</v>
          </cell>
        </row>
        <row r="247">
          <cell r="Q247">
            <v>19.507488</v>
          </cell>
          <cell r="R247">
            <v>0</v>
          </cell>
        </row>
        <row r="248">
          <cell r="D248">
            <v>320.7552348</v>
          </cell>
        </row>
        <row r="248">
          <cell r="Q248">
            <v>24.2309067</v>
          </cell>
          <cell r="R248">
            <v>0</v>
          </cell>
        </row>
        <row r="249">
          <cell r="D249">
            <v>338.4402021</v>
          </cell>
        </row>
        <row r="249">
          <cell r="Q249">
            <v>27.0056787</v>
          </cell>
          <cell r="R249">
            <v>0</v>
          </cell>
        </row>
        <row r="250">
          <cell r="D250">
            <v>399.0878892</v>
          </cell>
        </row>
        <row r="250">
          <cell r="Q250">
            <v>6.1360299</v>
          </cell>
          <cell r="R250">
            <v>0.0735735</v>
          </cell>
        </row>
        <row r="251">
          <cell r="D251">
            <v>327.4525254</v>
          </cell>
        </row>
        <row r="251">
          <cell r="Q251">
            <v>324.1038801</v>
          </cell>
          <cell r="R251">
            <v>0.0021021</v>
          </cell>
        </row>
        <row r="252">
          <cell r="D252">
            <v>304.236933</v>
          </cell>
        </row>
        <row r="252">
          <cell r="Q252">
            <v>290.0015118</v>
          </cell>
          <cell r="R252">
            <v>0</v>
          </cell>
        </row>
        <row r="253">
          <cell r="D253">
            <v>281.9714898</v>
          </cell>
        </row>
        <row r="253">
          <cell r="Q253">
            <v>28.9606317</v>
          </cell>
          <cell r="R253">
            <v>0</v>
          </cell>
        </row>
        <row r="254">
          <cell r="D254">
            <v>270.855585</v>
          </cell>
        </row>
        <row r="254">
          <cell r="Q254">
            <v>43.8813375</v>
          </cell>
          <cell r="R254">
            <v>0</v>
          </cell>
        </row>
        <row r="255">
          <cell r="D255">
            <v>280.3717917</v>
          </cell>
        </row>
        <row r="255">
          <cell r="Q255">
            <v>44.4026583</v>
          </cell>
          <cell r="R255">
            <v>0</v>
          </cell>
        </row>
        <row r="256">
          <cell r="D256">
            <v>295.1642694</v>
          </cell>
        </row>
        <row r="256">
          <cell r="Q256">
            <v>5.1438387</v>
          </cell>
          <cell r="R256">
            <v>0.0021021</v>
          </cell>
        </row>
        <row r="257">
          <cell r="D257">
            <v>263.1240612</v>
          </cell>
        </row>
        <row r="257">
          <cell r="Q257">
            <v>0</v>
          </cell>
          <cell r="R257">
            <v>33.0828498</v>
          </cell>
        </row>
        <row r="258">
          <cell r="D258">
            <v>246.197952</v>
          </cell>
        </row>
        <row r="258">
          <cell r="Q258">
            <v>0</v>
          </cell>
          <cell r="R258">
            <v>20.6951745</v>
          </cell>
        </row>
        <row r="259">
          <cell r="D259">
            <v>199.005807</v>
          </cell>
        </row>
        <row r="259">
          <cell r="Q259">
            <v>0</v>
          </cell>
          <cell r="R259">
            <v>12.6945819</v>
          </cell>
        </row>
        <row r="260">
          <cell r="D260">
            <v>181.8190374</v>
          </cell>
        </row>
        <row r="260">
          <cell r="Q260">
            <v>0</v>
          </cell>
          <cell r="R260">
            <v>2.753751</v>
          </cell>
        </row>
        <row r="261">
          <cell r="D261">
            <v>174.516342</v>
          </cell>
        </row>
        <row r="261">
          <cell r="Q261">
            <v>3.2078046</v>
          </cell>
          <cell r="R261">
            <v>0</v>
          </cell>
        </row>
        <row r="262">
          <cell r="D262">
            <v>163.4466834</v>
          </cell>
        </row>
        <row r="262">
          <cell r="Q262">
            <v>4.8663615</v>
          </cell>
          <cell r="R262">
            <v>0</v>
          </cell>
        </row>
        <row r="263">
          <cell r="D263">
            <v>155.8623066</v>
          </cell>
        </row>
        <row r="263">
          <cell r="Q263">
            <v>15.0468318</v>
          </cell>
          <cell r="R263">
            <v>0</v>
          </cell>
        </row>
        <row r="264">
          <cell r="D264">
            <v>161.378217</v>
          </cell>
        </row>
        <row r="264">
          <cell r="Q264">
            <v>33.5957622</v>
          </cell>
          <cell r="R264">
            <v>0</v>
          </cell>
        </row>
        <row r="265">
          <cell r="D265">
            <v>192.1971051</v>
          </cell>
        </row>
        <row r="265">
          <cell r="Q265">
            <v>43.6522086</v>
          </cell>
          <cell r="R265">
            <v>0</v>
          </cell>
        </row>
        <row r="266">
          <cell r="D266">
            <v>236.3517156</v>
          </cell>
        </row>
        <row r="266">
          <cell r="Q266">
            <v>41.3377965</v>
          </cell>
          <cell r="R266">
            <v>0</v>
          </cell>
        </row>
        <row r="267">
          <cell r="D267">
            <v>270.7315611</v>
          </cell>
        </row>
        <row r="267">
          <cell r="Q267">
            <v>39.3239847</v>
          </cell>
          <cell r="R267">
            <v>0.0021021</v>
          </cell>
        </row>
        <row r="268">
          <cell r="D268">
            <v>288.1747869</v>
          </cell>
        </row>
        <row r="268">
          <cell r="Q268">
            <v>32.3450127</v>
          </cell>
          <cell r="R268">
            <v>0</v>
          </cell>
        </row>
        <row r="269">
          <cell r="D269">
            <v>293.6255322</v>
          </cell>
        </row>
        <row r="269">
          <cell r="Q269">
            <v>24.0312072</v>
          </cell>
          <cell r="R269">
            <v>0.0105105</v>
          </cell>
        </row>
        <row r="270">
          <cell r="D270">
            <v>292.0783866</v>
          </cell>
        </row>
        <row r="270">
          <cell r="Q270">
            <v>18.7339152</v>
          </cell>
          <cell r="R270">
            <v>0.0441441</v>
          </cell>
        </row>
        <row r="271">
          <cell r="D271">
            <v>290.993703</v>
          </cell>
        </row>
        <row r="271">
          <cell r="Q271">
            <v>24.5125881</v>
          </cell>
          <cell r="R271">
            <v>0.0126126</v>
          </cell>
        </row>
        <row r="272">
          <cell r="D272">
            <v>294.041748</v>
          </cell>
        </row>
        <row r="272">
          <cell r="Q272">
            <v>78.2737956</v>
          </cell>
          <cell r="R272">
            <v>0</v>
          </cell>
        </row>
        <row r="273">
          <cell r="D273">
            <v>294.0354417</v>
          </cell>
        </row>
        <row r="273">
          <cell r="Q273">
            <v>207.3238167</v>
          </cell>
          <cell r="R273">
            <v>0</v>
          </cell>
        </row>
        <row r="274">
          <cell r="D274">
            <v>309.3513423</v>
          </cell>
        </row>
        <row r="274">
          <cell r="Q274">
            <v>210.5295192</v>
          </cell>
          <cell r="R274">
            <v>0</v>
          </cell>
        </row>
        <row r="275">
          <cell r="D275">
            <v>303.6882849</v>
          </cell>
        </row>
        <row r="275">
          <cell r="Q275">
            <v>14.6116971</v>
          </cell>
          <cell r="R275">
            <v>0</v>
          </cell>
        </row>
        <row r="276">
          <cell r="D276">
            <v>295.1096148</v>
          </cell>
        </row>
        <row r="276">
          <cell r="Q276">
            <v>0</v>
          </cell>
          <cell r="R276">
            <v>13.7162025</v>
          </cell>
        </row>
        <row r="277">
          <cell r="D277">
            <v>280.6955151</v>
          </cell>
        </row>
        <row r="277">
          <cell r="Q277">
            <v>0</v>
          </cell>
          <cell r="R277">
            <v>32.246214</v>
          </cell>
        </row>
        <row r="278">
          <cell r="D278">
            <v>273.8006271</v>
          </cell>
        </row>
        <row r="278">
          <cell r="Q278">
            <v>0</v>
          </cell>
          <cell r="R278">
            <v>24.7227981</v>
          </cell>
        </row>
        <row r="279">
          <cell r="D279">
            <v>283.7498664</v>
          </cell>
        </row>
        <row r="279">
          <cell r="Q279">
            <v>0.1324323</v>
          </cell>
          <cell r="R279">
            <v>3.6135099</v>
          </cell>
        </row>
        <row r="280">
          <cell r="D280">
            <v>298.603305</v>
          </cell>
        </row>
        <row r="280">
          <cell r="Q280">
            <v>0</v>
          </cell>
          <cell r="R280">
            <v>45.8383926</v>
          </cell>
        </row>
        <row r="281">
          <cell r="D281">
            <v>273.3928197</v>
          </cell>
        </row>
        <row r="281">
          <cell r="Q281">
            <v>0</v>
          </cell>
          <cell r="R281">
            <v>50.0467968</v>
          </cell>
        </row>
        <row r="282">
          <cell r="D282">
            <v>247.4928456</v>
          </cell>
        </row>
        <row r="282">
          <cell r="Q282">
            <v>0</v>
          </cell>
          <cell r="R282">
            <v>21.6810594</v>
          </cell>
        </row>
        <row r="283">
          <cell r="D283">
            <v>189.9205308</v>
          </cell>
        </row>
        <row r="283">
          <cell r="Q283">
            <v>0.0021021</v>
          </cell>
          <cell r="R283">
            <v>6.8612544</v>
          </cell>
        </row>
        <row r="284">
          <cell r="D284">
            <v>179.8220424</v>
          </cell>
        </row>
        <row r="284">
          <cell r="Q284">
            <v>0</v>
          </cell>
          <cell r="R284">
            <v>10.9792683</v>
          </cell>
        </row>
        <row r="285">
          <cell r="D285">
            <v>169.9148451</v>
          </cell>
        </row>
        <row r="285">
          <cell r="Q285">
            <v>0.0021021</v>
          </cell>
          <cell r="R285">
            <v>8.4756672</v>
          </cell>
        </row>
        <row r="286">
          <cell r="D286">
            <v>161.1785175</v>
          </cell>
        </row>
        <row r="286">
          <cell r="Q286">
            <v>0</v>
          </cell>
          <cell r="R286">
            <v>7.7924847</v>
          </cell>
        </row>
        <row r="287">
          <cell r="D287">
            <v>150.9665157</v>
          </cell>
        </row>
        <row r="287">
          <cell r="Q287">
            <v>0</v>
          </cell>
          <cell r="R287">
            <v>4.2693651</v>
          </cell>
        </row>
        <row r="288">
          <cell r="D288">
            <v>154.9941393</v>
          </cell>
        </row>
        <row r="288">
          <cell r="Q288">
            <v>19.9194996</v>
          </cell>
          <cell r="R288">
            <v>0</v>
          </cell>
        </row>
        <row r="289">
          <cell r="D289">
            <v>179.7947151</v>
          </cell>
        </row>
        <row r="289">
          <cell r="Q289">
            <v>31.846815</v>
          </cell>
          <cell r="R289">
            <v>0</v>
          </cell>
        </row>
        <row r="290">
          <cell r="D290">
            <v>223.3649418</v>
          </cell>
        </row>
        <row r="290">
          <cell r="Q290">
            <v>34.3420077</v>
          </cell>
          <cell r="R290">
            <v>0</v>
          </cell>
        </row>
        <row r="291">
          <cell r="D291">
            <v>261.0240633</v>
          </cell>
        </row>
        <row r="291">
          <cell r="Q291">
            <v>39.0717327</v>
          </cell>
          <cell r="R291">
            <v>0</v>
          </cell>
        </row>
        <row r="292">
          <cell r="D292">
            <v>296.2216257</v>
          </cell>
        </row>
        <row r="292">
          <cell r="Q292">
            <v>10.6618512</v>
          </cell>
          <cell r="R292">
            <v>0</v>
          </cell>
        </row>
        <row r="293">
          <cell r="D293">
            <v>307.2471402</v>
          </cell>
        </row>
        <row r="293">
          <cell r="Q293">
            <v>0</v>
          </cell>
          <cell r="R293">
            <v>10.9330221</v>
          </cell>
        </row>
        <row r="294">
          <cell r="D294">
            <v>305.3993943</v>
          </cell>
        </row>
        <row r="294">
          <cell r="Q294">
            <v>0</v>
          </cell>
          <cell r="R294">
            <v>13.159146</v>
          </cell>
        </row>
        <row r="295">
          <cell r="D295">
            <v>301.5168156</v>
          </cell>
        </row>
        <row r="295">
          <cell r="Q295">
            <v>0</v>
          </cell>
          <cell r="R295">
            <v>7.8261183</v>
          </cell>
        </row>
        <row r="296">
          <cell r="D296">
            <v>308.293986</v>
          </cell>
        </row>
        <row r="296">
          <cell r="Q296">
            <v>0</v>
          </cell>
          <cell r="R296">
            <v>11.9630511</v>
          </cell>
        </row>
        <row r="297">
          <cell r="D297">
            <v>304.9831785</v>
          </cell>
        </row>
        <row r="297">
          <cell r="Q297">
            <v>0.0021021</v>
          </cell>
          <cell r="R297">
            <v>11.1369258</v>
          </cell>
        </row>
        <row r="298">
          <cell r="D298">
            <v>313.8834699</v>
          </cell>
        </row>
        <row r="298">
          <cell r="Q298">
            <v>0.0021021</v>
          </cell>
          <cell r="R298">
            <v>14.6053908</v>
          </cell>
        </row>
        <row r="299">
          <cell r="D299">
            <v>302.5090068</v>
          </cell>
        </row>
        <row r="299">
          <cell r="Q299">
            <v>0</v>
          </cell>
          <cell r="R299">
            <v>4.2042</v>
          </cell>
        </row>
        <row r="300">
          <cell r="D300">
            <v>293.284992</v>
          </cell>
        </row>
        <row r="300">
          <cell r="Q300">
            <v>4.3954911</v>
          </cell>
          <cell r="R300">
            <v>0.0147147</v>
          </cell>
        </row>
        <row r="301">
          <cell r="D301">
            <v>264.528264</v>
          </cell>
        </row>
        <row r="301">
          <cell r="Q301">
            <v>29.7930633</v>
          </cell>
          <cell r="R301">
            <v>0</v>
          </cell>
        </row>
        <row r="302">
          <cell r="D302">
            <v>261.8291676</v>
          </cell>
        </row>
        <row r="302">
          <cell r="Q302">
            <v>34.4029686</v>
          </cell>
          <cell r="R302">
            <v>0</v>
          </cell>
        </row>
        <row r="303">
          <cell r="D303">
            <v>266.2982322</v>
          </cell>
        </row>
        <row r="303">
          <cell r="Q303">
            <v>22.4525301</v>
          </cell>
          <cell r="R303">
            <v>0</v>
          </cell>
        </row>
        <row r="304">
          <cell r="D304">
            <v>302.807505</v>
          </cell>
        </row>
        <row r="304">
          <cell r="Q304">
            <v>0</v>
          </cell>
          <cell r="R304">
            <v>24.7669422</v>
          </cell>
        </row>
        <row r="305">
          <cell r="D305">
            <v>259.8132537</v>
          </cell>
        </row>
        <row r="305">
          <cell r="Q305">
            <v>0</v>
          </cell>
          <cell r="R305">
            <v>31.1215905</v>
          </cell>
        </row>
        <row r="306">
          <cell r="D306">
            <v>233.4445113</v>
          </cell>
        </row>
        <row r="306">
          <cell r="Q306">
            <v>0.0021021</v>
          </cell>
          <cell r="R306">
            <v>36.8603235</v>
          </cell>
        </row>
        <row r="307">
          <cell r="D307">
            <v>188.7181296</v>
          </cell>
        </row>
        <row r="307">
          <cell r="Q307">
            <v>0</v>
          </cell>
          <cell r="R307">
            <v>13.0056927</v>
          </cell>
        </row>
        <row r="308">
          <cell r="D308">
            <v>170.9953245</v>
          </cell>
        </row>
        <row r="308">
          <cell r="Q308">
            <v>0</v>
          </cell>
          <cell r="R308">
            <v>15.0258108</v>
          </cell>
        </row>
        <row r="309">
          <cell r="D309">
            <v>168.6178494</v>
          </cell>
        </row>
        <row r="309">
          <cell r="Q309">
            <v>0</v>
          </cell>
          <cell r="R309">
            <v>19.990971</v>
          </cell>
        </row>
        <row r="310">
          <cell r="D310">
            <v>157.5481908</v>
          </cell>
        </row>
        <row r="310">
          <cell r="Q310">
            <v>0</v>
          </cell>
          <cell r="R310">
            <v>19.4381187</v>
          </cell>
        </row>
        <row r="311">
          <cell r="D311">
            <v>148.3157676</v>
          </cell>
        </row>
        <row r="311">
          <cell r="Q311">
            <v>0</v>
          </cell>
          <cell r="R311">
            <v>5.5180125</v>
          </cell>
        </row>
        <row r="312">
          <cell r="D312">
            <v>151.9986468</v>
          </cell>
        </row>
        <row r="312">
          <cell r="Q312">
            <v>11.897886</v>
          </cell>
          <cell r="R312">
            <v>0</v>
          </cell>
        </row>
        <row r="313">
          <cell r="D313">
            <v>176.8938171</v>
          </cell>
        </row>
        <row r="313">
          <cell r="Q313">
            <v>30.48045</v>
          </cell>
          <cell r="R313">
            <v>0</v>
          </cell>
        </row>
        <row r="314">
          <cell r="D314">
            <v>236.5156794</v>
          </cell>
        </row>
        <row r="314">
          <cell r="Q314">
            <v>14.5171026</v>
          </cell>
          <cell r="R314">
            <v>0</v>
          </cell>
        </row>
        <row r="315">
          <cell r="D315">
            <v>284.687403</v>
          </cell>
        </row>
        <row r="315">
          <cell r="Q315">
            <v>5.4780726</v>
          </cell>
          <cell r="R315">
            <v>0.0126126</v>
          </cell>
        </row>
        <row r="316">
          <cell r="D316">
            <v>298.855557</v>
          </cell>
        </row>
        <row r="316">
          <cell r="Q316">
            <v>1.1540529</v>
          </cell>
          <cell r="R316">
            <v>0.0945945</v>
          </cell>
        </row>
        <row r="317">
          <cell r="D317">
            <v>306.1624566</v>
          </cell>
        </row>
        <row r="317">
          <cell r="Q317">
            <v>0</v>
          </cell>
          <cell r="R317">
            <v>10.9435326</v>
          </cell>
        </row>
        <row r="318">
          <cell r="D318">
            <v>302.0192175</v>
          </cell>
        </row>
        <row r="318">
          <cell r="Q318">
            <v>0</v>
          </cell>
          <cell r="R318">
            <v>11.5531416</v>
          </cell>
        </row>
        <row r="319">
          <cell r="D319">
            <v>301.4915904</v>
          </cell>
        </row>
        <row r="319">
          <cell r="Q319">
            <v>0</v>
          </cell>
          <cell r="R319">
            <v>19.0639449</v>
          </cell>
        </row>
        <row r="320">
          <cell r="D320">
            <v>307.0516449</v>
          </cell>
        </row>
        <row r="320">
          <cell r="Q320">
            <v>0</v>
          </cell>
          <cell r="R320">
            <v>23.4005772</v>
          </cell>
        </row>
        <row r="321">
          <cell r="D321">
            <v>305.4519468</v>
          </cell>
        </row>
        <row r="321">
          <cell r="Q321">
            <v>0.0021021</v>
          </cell>
          <cell r="R321">
            <v>19.9762563</v>
          </cell>
        </row>
        <row r="322">
          <cell r="D322">
            <v>310.4570469</v>
          </cell>
        </row>
        <row r="322">
          <cell r="Q322">
            <v>0</v>
          </cell>
          <cell r="R322">
            <v>25.5552297</v>
          </cell>
        </row>
        <row r="323">
          <cell r="D323">
            <v>307.0075008</v>
          </cell>
        </row>
        <row r="323">
          <cell r="Q323">
            <v>0</v>
          </cell>
          <cell r="R323">
            <v>30.207177</v>
          </cell>
        </row>
        <row r="324">
          <cell r="D324">
            <v>300.2030031</v>
          </cell>
        </row>
        <row r="324">
          <cell r="Q324">
            <v>0</v>
          </cell>
          <cell r="R324">
            <v>24.5420175</v>
          </cell>
        </row>
        <row r="325">
          <cell r="D325">
            <v>295.7970015</v>
          </cell>
        </row>
        <row r="325">
          <cell r="Q325">
            <v>0</v>
          </cell>
          <cell r="R325">
            <v>24.5714469</v>
          </cell>
        </row>
        <row r="326">
          <cell r="D326">
            <v>292.6081158</v>
          </cell>
        </row>
        <row r="326">
          <cell r="Q326">
            <v>0</v>
          </cell>
          <cell r="R326">
            <v>19.3435242</v>
          </cell>
        </row>
        <row r="327">
          <cell r="D327">
            <v>297.3462492</v>
          </cell>
        </row>
        <row r="327">
          <cell r="Q327">
            <v>0</v>
          </cell>
          <cell r="R327">
            <v>14.609595</v>
          </cell>
        </row>
        <row r="328">
          <cell r="D328">
            <v>303.9384348</v>
          </cell>
        </row>
        <row r="328">
          <cell r="Q328">
            <v>0</v>
          </cell>
          <cell r="R328">
            <v>32.6161836</v>
          </cell>
        </row>
        <row r="329">
          <cell r="D329">
            <v>287.5756884</v>
          </cell>
        </row>
        <row r="329">
          <cell r="Q329">
            <v>0</v>
          </cell>
          <cell r="R329">
            <v>54.5894349</v>
          </cell>
        </row>
        <row r="330">
          <cell r="D330">
            <v>239.8601205</v>
          </cell>
        </row>
        <row r="330">
          <cell r="Q330">
            <v>0</v>
          </cell>
          <cell r="R330">
            <v>61.3897284</v>
          </cell>
        </row>
        <row r="331">
          <cell r="D331">
            <v>192.720528</v>
          </cell>
        </row>
        <row r="331">
          <cell r="Q331">
            <v>0</v>
          </cell>
          <cell r="R331">
            <v>17.2077906</v>
          </cell>
        </row>
        <row r="332">
          <cell r="D332">
            <v>180.2004204</v>
          </cell>
        </row>
        <row r="332">
          <cell r="Q332">
            <v>0</v>
          </cell>
          <cell r="R332">
            <v>6.2411349</v>
          </cell>
        </row>
        <row r="333">
          <cell r="D333">
            <v>178.3043262</v>
          </cell>
        </row>
        <row r="333">
          <cell r="Q333">
            <v>0</v>
          </cell>
          <cell r="R333">
            <v>10.7375268</v>
          </cell>
        </row>
        <row r="334">
          <cell r="D334">
            <v>166.0701042</v>
          </cell>
        </row>
        <row r="334">
          <cell r="Q334">
            <v>0</v>
          </cell>
          <cell r="R334">
            <v>2.753751</v>
          </cell>
        </row>
        <row r="335">
          <cell r="D335">
            <v>155.7508953</v>
          </cell>
        </row>
        <row r="335">
          <cell r="Q335">
            <v>1.6333317</v>
          </cell>
          <cell r="R335">
            <v>0.0063063</v>
          </cell>
        </row>
        <row r="336">
          <cell r="D336">
            <v>164.1298659</v>
          </cell>
        </row>
        <row r="336">
          <cell r="Q336">
            <v>17.2960788</v>
          </cell>
          <cell r="R336">
            <v>0</v>
          </cell>
        </row>
        <row r="337">
          <cell r="D337">
            <v>194.2592652</v>
          </cell>
        </row>
        <row r="337">
          <cell r="Q337">
            <v>19.465446</v>
          </cell>
          <cell r="R337">
            <v>0</v>
          </cell>
        </row>
        <row r="338">
          <cell r="D338">
            <v>239.9736339</v>
          </cell>
        </row>
        <row r="338">
          <cell r="Q338">
            <v>16.9597428</v>
          </cell>
          <cell r="R338">
            <v>0</v>
          </cell>
        </row>
        <row r="339">
          <cell r="D339">
            <v>285.948663</v>
          </cell>
        </row>
        <row r="339">
          <cell r="Q339">
            <v>14.3636493</v>
          </cell>
          <cell r="R339">
            <v>0</v>
          </cell>
        </row>
        <row r="340">
          <cell r="D340">
            <v>305.5213161</v>
          </cell>
        </row>
        <row r="340">
          <cell r="Q340">
            <v>10.1720619</v>
          </cell>
          <cell r="R340">
            <v>0</v>
          </cell>
        </row>
        <row r="341">
          <cell r="D341">
            <v>312.939627</v>
          </cell>
        </row>
        <row r="341">
          <cell r="Q341">
            <v>0.6159153</v>
          </cell>
          <cell r="R341">
            <v>9.2597505</v>
          </cell>
        </row>
        <row r="342">
          <cell r="D342">
            <v>307.0180113</v>
          </cell>
        </row>
        <row r="342">
          <cell r="Q342">
            <v>0.6138132</v>
          </cell>
          <cell r="R342">
            <v>10.1195094</v>
          </cell>
        </row>
        <row r="343">
          <cell r="D343">
            <v>305.9354298</v>
          </cell>
        </row>
        <row r="343">
          <cell r="Q343">
            <v>0.0021021</v>
          </cell>
          <cell r="R343">
            <v>6.2369307</v>
          </cell>
        </row>
        <row r="344">
          <cell r="D344">
            <v>308.2056978</v>
          </cell>
        </row>
        <row r="344">
          <cell r="Q344">
            <v>0</v>
          </cell>
          <cell r="R344">
            <v>11.7129012</v>
          </cell>
        </row>
        <row r="345">
          <cell r="D345">
            <v>305.8261206</v>
          </cell>
        </row>
        <row r="345">
          <cell r="Q345">
            <v>4.5279234</v>
          </cell>
          <cell r="R345">
            <v>0.6390384</v>
          </cell>
        </row>
        <row r="346">
          <cell r="D346">
            <v>306.5996934</v>
          </cell>
        </row>
        <row r="346">
          <cell r="Q346">
            <v>6.0183123</v>
          </cell>
          <cell r="R346">
            <v>0.2984982</v>
          </cell>
        </row>
        <row r="347">
          <cell r="D347">
            <v>303.8669634</v>
          </cell>
        </row>
        <row r="347">
          <cell r="Q347">
            <v>0</v>
          </cell>
          <cell r="R347">
            <v>2.7075048</v>
          </cell>
        </row>
        <row r="348">
          <cell r="D348">
            <v>297.7939965</v>
          </cell>
        </row>
        <row r="348">
          <cell r="Q348">
            <v>0.2438436</v>
          </cell>
          <cell r="R348">
            <v>0.4246242</v>
          </cell>
        </row>
        <row r="349">
          <cell r="D349">
            <v>289.795506</v>
          </cell>
        </row>
        <row r="349">
          <cell r="Q349">
            <v>0</v>
          </cell>
          <cell r="R349">
            <v>16.2113952</v>
          </cell>
        </row>
        <row r="350">
          <cell r="D350">
            <v>288.9609723</v>
          </cell>
        </row>
        <row r="350">
          <cell r="Q350">
            <v>0</v>
          </cell>
          <cell r="R350">
            <v>13.3882749</v>
          </cell>
        </row>
        <row r="351">
          <cell r="D351">
            <v>296.3225265</v>
          </cell>
        </row>
        <row r="351">
          <cell r="Q351">
            <v>0</v>
          </cell>
          <cell r="R351">
            <v>61.0723113</v>
          </cell>
        </row>
        <row r="352">
          <cell r="D352">
            <v>307.8294219</v>
          </cell>
        </row>
        <row r="352">
          <cell r="Q352">
            <v>0</v>
          </cell>
          <cell r="R352">
            <v>77.903826</v>
          </cell>
        </row>
        <row r="353">
          <cell r="D353">
            <v>295.4669718</v>
          </cell>
        </row>
        <row r="353">
          <cell r="Q353">
            <v>0</v>
          </cell>
          <cell r="R353">
            <v>65.0158509</v>
          </cell>
        </row>
        <row r="354">
          <cell r="D354">
            <v>272.4931209</v>
          </cell>
        </row>
        <row r="354">
          <cell r="Q354">
            <v>0</v>
          </cell>
          <cell r="R354">
            <v>63.651588</v>
          </cell>
        </row>
        <row r="355">
          <cell r="D355">
            <v>237.3754383</v>
          </cell>
        </row>
        <row r="355">
          <cell r="Q355">
            <v>0</v>
          </cell>
          <cell r="R355">
            <v>31.3044732</v>
          </cell>
        </row>
        <row r="356">
          <cell r="D356">
            <v>229.2592302</v>
          </cell>
        </row>
        <row r="356">
          <cell r="Q356">
            <v>0</v>
          </cell>
          <cell r="R356">
            <v>36.2717355</v>
          </cell>
        </row>
        <row r="357">
          <cell r="D357">
            <v>206.0058</v>
          </cell>
        </row>
        <row r="357">
          <cell r="Q357">
            <v>0</v>
          </cell>
          <cell r="R357">
            <v>17.3507334</v>
          </cell>
        </row>
        <row r="358">
          <cell r="D358">
            <v>199.3043052</v>
          </cell>
        </row>
        <row r="358">
          <cell r="Q358">
            <v>0</v>
          </cell>
          <cell r="R358">
            <v>13.1738607</v>
          </cell>
        </row>
        <row r="359">
          <cell r="D359">
            <v>191.4067155</v>
          </cell>
        </row>
        <row r="359">
          <cell r="Q359">
            <v>0</v>
          </cell>
          <cell r="R359">
            <v>9.375366</v>
          </cell>
        </row>
        <row r="360">
          <cell r="D360">
            <v>190.0865967</v>
          </cell>
        </row>
        <row r="360">
          <cell r="Q360">
            <v>1.6543527</v>
          </cell>
          <cell r="R360">
            <v>0</v>
          </cell>
        </row>
        <row r="361">
          <cell r="D361">
            <v>200.0799801</v>
          </cell>
        </row>
        <row r="361">
          <cell r="Q361">
            <v>17.9477298</v>
          </cell>
          <cell r="R361">
            <v>0</v>
          </cell>
        </row>
        <row r="362">
          <cell r="D362">
            <v>211.6310196</v>
          </cell>
        </row>
        <row r="362">
          <cell r="Q362">
            <v>21.7125909</v>
          </cell>
          <cell r="R362">
            <v>0</v>
          </cell>
        </row>
        <row r="363">
          <cell r="D363">
            <v>257.4841269</v>
          </cell>
        </row>
        <row r="363">
          <cell r="Q363">
            <v>21.8134917</v>
          </cell>
          <cell r="R363">
            <v>0</v>
          </cell>
        </row>
        <row r="364">
          <cell r="D364">
            <v>295.1201253</v>
          </cell>
        </row>
        <row r="364">
          <cell r="Q364">
            <v>0</v>
          </cell>
          <cell r="R364">
            <v>2.0432412</v>
          </cell>
        </row>
        <row r="365">
          <cell r="D365">
            <v>305.6432379</v>
          </cell>
        </row>
        <row r="365">
          <cell r="Q365">
            <v>0.0021021</v>
          </cell>
          <cell r="R365">
            <v>25.9546287</v>
          </cell>
        </row>
        <row r="366">
          <cell r="D366">
            <v>301.7942928</v>
          </cell>
        </row>
        <row r="366">
          <cell r="Q366">
            <v>0</v>
          </cell>
          <cell r="R366">
            <v>29.0194905</v>
          </cell>
        </row>
        <row r="367">
          <cell r="D367">
            <v>302.4963942</v>
          </cell>
        </row>
        <row r="367">
          <cell r="Q367">
            <v>0</v>
          </cell>
          <cell r="R367">
            <v>38.3822439</v>
          </cell>
        </row>
        <row r="368">
          <cell r="D368">
            <v>312.5843721</v>
          </cell>
        </row>
        <row r="368">
          <cell r="Q368">
            <v>0.0021021</v>
          </cell>
          <cell r="R368">
            <v>34.3588245</v>
          </cell>
        </row>
        <row r="369">
          <cell r="D369">
            <v>310.7492388</v>
          </cell>
        </row>
        <row r="369">
          <cell r="Q369">
            <v>0</v>
          </cell>
          <cell r="R369">
            <v>46.8894426</v>
          </cell>
        </row>
        <row r="370">
          <cell r="D370">
            <v>303.9195159</v>
          </cell>
        </row>
        <row r="370">
          <cell r="Q370">
            <v>0</v>
          </cell>
          <cell r="R370">
            <v>41.7161745</v>
          </cell>
        </row>
        <row r="371">
          <cell r="D371">
            <v>303.6231198</v>
          </cell>
        </row>
        <row r="371">
          <cell r="Q371">
            <v>0</v>
          </cell>
          <cell r="R371">
            <v>39.9209811</v>
          </cell>
        </row>
        <row r="372">
          <cell r="D372">
            <v>295.912617</v>
          </cell>
        </row>
        <row r="372">
          <cell r="Q372">
            <v>0</v>
          </cell>
          <cell r="R372">
            <v>41.4029616</v>
          </cell>
        </row>
        <row r="373">
          <cell r="D373">
            <v>288.3913032</v>
          </cell>
        </row>
        <row r="373">
          <cell r="Q373">
            <v>0</v>
          </cell>
          <cell r="R373">
            <v>44.5182738</v>
          </cell>
        </row>
        <row r="374">
          <cell r="D374">
            <v>291.6979065</v>
          </cell>
        </row>
        <row r="374">
          <cell r="Q374">
            <v>0</v>
          </cell>
          <cell r="R374">
            <v>45.8425968</v>
          </cell>
        </row>
        <row r="375">
          <cell r="D375">
            <v>299.3768778</v>
          </cell>
        </row>
        <row r="375">
          <cell r="Q375">
            <v>0</v>
          </cell>
          <cell r="R375">
            <v>51.4972458</v>
          </cell>
        </row>
        <row r="376">
          <cell r="D376">
            <v>307.369062</v>
          </cell>
        </row>
        <row r="376">
          <cell r="Q376">
            <v>0</v>
          </cell>
          <cell r="R376">
            <v>76.8485718</v>
          </cell>
        </row>
        <row r="377">
          <cell r="D377">
            <v>289.0997109</v>
          </cell>
        </row>
        <row r="377">
          <cell r="Q377">
            <v>0</v>
          </cell>
          <cell r="R377">
            <v>65.8251594</v>
          </cell>
        </row>
        <row r="378">
          <cell r="D378">
            <v>253.2210681</v>
          </cell>
        </row>
        <row r="378">
          <cell r="Q378">
            <v>0</v>
          </cell>
          <cell r="R378">
            <v>34.8254907</v>
          </cell>
        </row>
        <row r="379">
          <cell r="D379">
            <v>223.9535298</v>
          </cell>
        </row>
        <row r="379">
          <cell r="Q379">
            <v>0</v>
          </cell>
          <cell r="R379">
            <v>26.9215947</v>
          </cell>
        </row>
        <row r="380">
          <cell r="D380">
            <v>193.4898966</v>
          </cell>
        </row>
        <row r="380">
          <cell r="Q380">
            <v>0</v>
          </cell>
          <cell r="R380">
            <v>6.0519459</v>
          </cell>
        </row>
        <row r="381">
          <cell r="D381">
            <v>179.1262473</v>
          </cell>
        </row>
        <row r="381">
          <cell r="Q381">
            <v>0</v>
          </cell>
          <cell r="R381">
            <v>3.6744708</v>
          </cell>
        </row>
        <row r="382">
          <cell r="D382">
            <v>169.134966</v>
          </cell>
        </row>
        <row r="382">
          <cell r="Q382">
            <v>0</v>
          </cell>
          <cell r="R382">
            <v>6.3252189</v>
          </cell>
        </row>
        <row r="383">
          <cell r="D383">
            <v>152.9214687</v>
          </cell>
        </row>
        <row r="383">
          <cell r="Q383">
            <v>0</v>
          </cell>
          <cell r="R383">
            <v>1.996995</v>
          </cell>
        </row>
        <row r="384">
          <cell r="D384">
            <v>149.7199704</v>
          </cell>
        </row>
        <row r="384">
          <cell r="Q384">
            <v>10.1594493</v>
          </cell>
          <cell r="R384">
            <v>0</v>
          </cell>
        </row>
        <row r="385">
          <cell r="D385">
            <v>142.0452033</v>
          </cell>
        </row>
        <row r="385">
          <cell r="Q385">
            <v>29.3936643</v>
          </cell>
          <cell r="R385">
            <v>0</v>
          </cell>
        </row>
        <row r="386">
          <cell r="D386">
            <v>143.510367</v>
          </cell>
        </row>
        <row r="386">
          <cell r="Q386">
            <v>39.2945553</v>
          </cell>
          <cell r="R386">
            <v>0</v>
          </cell>
        </row>
        <row r="387">
          <cell r="D387">
            <v>188.3544663</v>
          </cell>
        </row>
        <row r="387">
          <cell r="Q387">
            <v>55.5395841</v>
          </cell>
          <cell r="R387">
            <v>0</v>
          </cell>
        </row>
        <row r="388">
          <cell r="D388">
            <v>276.1045287</v>
          </cell>
        </row>
        <row r="388">
          <cell r="Q388">
            <v>4.9525476</v>
          </cell>
          <cell r="R388">
            <v>0.0021021</v>
          </cell>
        </row>
        <row r="389">
          <cell r="D389">
            <v>293.6129196</v>
          </cell>
        </row>
        <row r="389">
          <cell r="Q389">
            <v>0</v>
          </cell>
          <cell r="R389">
            <v>18.7170984</v>
          </cell>
        </row>
        <row r="390">
          <cell r="D390">
            <v>293.5477545</v>
          </cell>
        </row>
        <row r="390">
          <cell r="Q390">
            <v>0</v>
          </cell>
          <cell r="R390">
            <v>20.7203997</v>
          </cell>
        </row>
        <row r="391">
          <cell r="D391">
            <v>293.6864931</v>
          </cell>
        </row>
        <row r="391">
          <cell r="Q391">
            <v>0</v>
          </cell>
          <cell r="R391">
            <v>12.7555428</v>
          </cell>
        </row>
        <row r="392">
          <cell r="D392">
            <v>294.0921984</v>
          </cell>
        </row>
        <row r="392">
          <cell r="Q392">
            <v>0</v>
          </cell>
          <cell r="R392">
            <v>12.6147021</v>
          </cell>
        </row>
        <row r="393">
          <cell r="D393">
            <v>294.0732795</v>
          </cell>
        </row>
        <row r="393">
          <cell r="Q393">
            <v>0</v>
          </cell>
          <cell r="R393">
            <v>18.561543</v>
          </cell>
        </row>
        <row r="394">
          <cell r="D394">
            <v>294.0879942</v>
          </cell>
        </row>
        <row r="394">
          <cell r="Q394">
            <v>0</v>
          </cell>
          <cell r="R394">
            <v>20.1696495</v>
          </cell>
        </row>
        <row r="395">
          <cell r="D395">
            <v>293.3291361</v>
          </cell>
        </row>
        <row r="395">
          <cell r="Q395">
            <v>0</v>
          </cell>
          <cell r="R395">
            <v>20.3546343</v>
          </cell>
        </row>
        <row r="396">
          <cell r="D396">
            <v>292.128837</v>
          </cell>
        </row>
        <row r="396">
          <cell r="Q396">
            <v>0</v>
          </cell>
          <cell r="R396">
            <v>20.0876676</v>
          </cell>
        </row>
        <row r="397">
          <cell r="D397">
            <v>292.086795</v>
          </cell>
        </row>
        <row r="397">
          <cell r="Q397">
            <v>0</v>
          </cell>
          <cell r="R397">
            <v>20.0771571</v>
          </cell>
        </row>
        <row r="398">
          <cell r="D398">
            <v>293.158866</v>
          </cell>
        </row>
        <row r="398">
          <cell r="Q398">
            <v>0</v>
          </cell>
          <cell r="R398">
            <v>5.1165114</v>
          </cell>
        </row>
        <row r="399">
          <cell r="D399">
            <v>304.3020981</v>
          </cell>
        </row>
        <row r="399">
          <cell r="Q399">
            <v>0</v>
          </cell>
          <cell r="R399">
            <v>5.5180125</v>
          </cell>
        </row>
        <row r="400">
          <cell r="D400">
            <v>299.7489495</v>
          </cell>
        </row>
        <row r="400">
          <cell r="Q400">
            <v>0.0021021</v>
          </cell>
          <cell r="R400">
            <v>25.2798546</v>
          </cell>
        </row>
        <row r="401">
          <cell r="D401">
            <v>296.8627662</v>
          </cell>
        </row>
        <row r="401">
          <cell r="Q401">
            <v>0</v>
          </cell>
          <cell r="R401">
            <v>48.7287801</v>
          </cell>
        </row>
        <row r="402">
          <cell r="D402">
            <v>247.8502026</v>
          </cell>
        </row>
        <row r="402">
          <cell r="Q402">
            <v>0</v>
          </cell>
          <cell r="R402">
            <v>47.7365889</v>
          </cell>
        </row>
        <row r="403">
          <cell r="D403">
            <v>226.7388123</v>
          </cell>
        </row>
        <row r="403">
          <cell r="Q403">
            <v>0</v>
          </cell>
          <cell r="R403">
            <v>37.1399028</v>
          </cell>
        </row>
        <row r="404">
          <cell r="D404">
            <v>197.8475499</v>
          </cell>
        </row>
        <row r="404">
          <cell r="Q404">
            <v>0</v>
          </cell>
          <cell r="R404">
            <v>14.1870729</v>
          </cell>
        </row>
        <row r="405">
          <cell r="D405">
            <v>188.5667784</v>
          </cell>
        </row>
        <row r="405">
          <cell r="Q405">
            <v>0</v>
          </cell>
          <cell r="R405">
            <v>10.2603501</v>
          </cell>
        </row>
        <row r="406">
          <cell r="D406">
            <v>177.8481705</v>
          </cell>
        </row>
        <row r="406">
          <cell r="Q406">
            <v>0</v>
          </cell>
          <cell r="R406">
            <v>11.3387274</v>
          </cell>
        </row>
        <row r="407">
          <cell r="D407">
            <v>173.3685954</v>
          </cell>
        </row>
        <row r="407">
          <cell r="Q407">
            <v>0</v>
          </cell>
          <cell r="R407">
            <v>51.102051</v>
          </cell>
        </row>
        <row r="408">
          <cell r="D408">
            <v>183.2211381</v>
          </cell>
        </row>
        <row r="408">
          <cell r="Q408">
            <v>0</v>
          </cell>
          <cell r="R408">
            <v>11.855844</v>
          </cell>
        </row>
        <row r="409">
          <cell r="D409">
            <v>205.6988934</v>
          </cell>
        </row>
        <row r="409">
          <cell r="Q409">
            <v>2.8336308</v>
          </cell>
          <cell r="R409">
            <v>0</v>
          </cell>
        </row>
        <row r="410">
          <cell r="D410">
            <v>232.4691369</v>
          </cell>
        </row>
        <row r="410">
          <cell r="Q410">
            <v>6.5837772</v>
          </cell>
          <cell r="R410">
            <v>0</v>
          </cell>
        </row>
        <row r="411">
          <cell r="D411">
            <v>297.8549574</v>
          </cell>
        </row>
        <row r="411">
          <cell r="Q411">
            <v>1.4483469</v>
          </cell>
          <cell r="R411">
            <v>0.1156155</v>
          </cell>
        </row>
        <row r="412">
          <cell r="D412">
            <v>319.9270074</v>
          </cell>
        </row>
        <row r="412">
          <cell r="Q412">
            <v>0</v>
          </cell>
          <cell r="R412">
            <v>14.5717572</v>
          </cell>
        </row>
        <row r="413">
          <cell r="D413">
            <v>321.7579365</v>
          </cell>
        </row>
        <row r="413">
          <cell r="Q413">
            <v>0.0294294</v>
          </cell>
          <cell r="R413">
            <v>1.2549537</v>
          </cell>
        </row>
        <row r="414">
          <cell r="D414">
            <v>321.1924716</v>
          </cell>
        </row>
        <row r="414">
          <cell r="Q414">
            <v>0.0147147</v>
          </cell>
          <cell r="R414">
            <v>3.3654621</v>
          </cell>
        </row>
        <row r="415">
          <cell r="D415">
            <v>318.846528</v>
          </cell>
        </row>
        <row r="415">
          <cell r="Q415">
            <v>0.0021021</v>
          </cell>
          <cell r="R415">
            <v>21.2017806</v>
          </cell>
        </row>
        <row r="416">
          <cell r="D416">
            <v>321.1462254</v>
          </cell>
        </row>
        <row r="416">
          <cell r="Q416">
            <v>0</v>
          </cell>
          <cell r="R416">
            <v>24.2309067</v>
          </cell>
        </row>
        <row r="417">
          <cell r="D417">
            <v>320.9507301</v>
          </cell>
        </row>
        <row r="417">
          <cell r="Q417">
            <v>0</v>
          </cell>
          <cell r="R417">
            <v>35.0693343</v>
          </cell>
        </row>
        <row r="418">
          <cell r="D418">
            <v>321.8294079</v>
          </cell>
        </row>
        <row r="418">
          <cell r="Q418">
            <v>0.0021021</v>
          </cell>
          <cell r="R418">
            <v>36.9423054</v>
          </cell>
        </row>
        <row r="419">
          <cell r="D419">
            <v>320.191872</v>
          </cell>
        </row>
        <row r="419">
          <cell r="Q419">
            <v>0</v>
          </cell>
          <cell r="R419">
            <v>56.3404842</v>
          </cell>
        </row>
        <row r="420">
          <cell r="D420">
            <v>313.5891759</v>
          </cell>
        </row>
        <row r="420">
          <cell r="Q420">
            <v>0</v>
          </cell>
          <cell r="R420">
            <v>60.1915314</v>
          </cell>
        </row>
        <row r="421">
          <cell r="D421">
            <v>303.8753718</v>
          </cell>
        </row>
        <row r="421">
          <cell r="Q421">
            <v>0</v>
          </cell>
          <cell r="R421">
            <v>32.8936608</v>
          </cell>
        </row>
        <row r="422">
          <cell r="D422">
            <v>303.480177</v>
          </cell>
        </row>
        <row r="422">
          <cell r="Q422">
            <v>0</v>
          </cell>
          <cell r="R422">
            <v>29.3411118</v>
          </cell>
        </row>
        <row r="423">
          <cell r="D423">
            <v>315.4915764</v>
          </cell>
        </row>
        <row r="423">
          <cell r="Q423">
            <v>0</v>
          </cell>
          <cell r="R423">
            <v>66.6870204</v>
          </cell>
        </row>
        <row r="424">
          <cell r="D424">
            <v>319.7735541</v>
          </cell>
        </row>
        <row r="424">
          <cell r="Q424">
            <v>0</v>
          </cell>
          <cell r="R424">
            <v>79.9912113</v>
          </cell>
        </row>
        <row r="425">
          <cell r="D425">
            <v>286.2513654</v>
          </cell>
        </row>
        <row r="425">
          <cell r="Q425">
            <v>0</v>
          </cell>
          <cell r="R425">
            <v>42.2332911</v>
          </cell>
        </row>
        <row r="426">
          <cell r="D426">
            <v>254.4571029</v>
          </cell>
        </row>
        <row r="426">
          <cell r="Q426">
            <v>0</v>
          </cell>
          <cell r="R426">
            <v>57.6900324</v>
          </cell>
        </row>
        <row r="427">
          <cell r="D427">
            <v>199.5439446</v>
          </cell>
        </row>
        <row r="427">
          <cell r="Q427">
            <v>0</v>
          </cell>
          <cell r="R427">
            <v>32.9062734</v>
          </cell>
        </row>
        <row r="428">
          <cell r="D428">
            <v>185.9959101</v>
          </cell>
        </row>
        <row r="428">
          <cell r="Q428">
            <v>0.0021021</v>
          </cell>
          <cell r="R428">
            <v>18.2441259</v>
          </cell>
        </row>
        <row r="429">
          <cell r="D429">
            <v>184.6148304</v>
          </cell>
        </row>
        <row r="429">
          <cell r="Q429">
            <v>0.0021021</v>
          </cell>
          <cell r="R429">
            <v>53.3218686</v>
          </cell>
        </row>
        <row r="430">
          <cell r="D430">
            <v>180.2319519</v>
          </cell>
        </row>
        <row r="430">
          <cell r="Q430">
            <v>0</v>
          </cell>
          <cell r="R430">
            <v>59.0164575</v>
          </cell>
        </row>
        <row r="431">
          <cell r="D431">
            <v>172.9481754</v>
          </cell>
        </row>
        <row r="431">
          <cell r="Q431">
            <v>0</v>
          </cell>
          <cell r="R431">
            <v>97.8842865</v>
          </cell>
        </row>
        <row r="432">
          <cell r="D432">
            <v>181.4091279</v>
          </cell>
        </row>
        <row r="432">
          <cell r="Q432">
            <v>0</v>
          </cell>
          <cell r="R432">
            <v>9.9891792</v>
          </cell>
        </row>
        <row r="433">
          <cell r="D433">
            <v>185.3400549</v>
          </cell>
        </row>
        <row r="433">
          <cell r="Q433">
            <v>18.1179999</v>
          </cell>
          <cell r="R433">
            <v>0</v>
          </cell>
        </row>
        <row r="434">
          <cell r="D434">
            <v>235.6622268</v>
          </cell>
        </row>
        <row r="434">
          <cell r="Q434">
            <v>15.2107956</v>
          </cell>
          <cell r="R434">
            <v>0</v>
          </cell>
        </row>
        <row r="435">
          <cell r="D435">
            <v>288.2294415</v>
          </cell>
        </row>
        <row r="435">
          <cell r="Q435">
            <v>9.8966868</v>
          </cell>
          <cell r="R435">
            <v>0</v>
          </cell>
        </row>
        <row r="436">
          <cell r="D436">
            <v>308.1993915</v>
          </cell>
        </row>
        <row r="436">
          <cell r="Q436">
            <v>0.0231231</v>
          </cell>
          <cell r="R436">
            <v>0.7378371</v>
          </cell>
        </row>
        <row r="437">
          <cell r="D437">
            <v>311.3357247</v>
          </cell>
        </row>
        <row r="437">
          <cell r="Q437">
            <v>0</v>
          </cell>
          <cell r="R437">
            <v>19.9720521</v>
          </cell>
        </row>
        <row r="438">
          <cell r="D438">
            <v>306.7909845</v>
          </cell>
        </row>
        <row r="438">
          <cell r="Q438">
            <v>0</v>
          </cell>
          <cell r="R438">
            <v>22.0047828</v>
          </cell>
        </row>
        <row r="439">
          <cell r="D439">
            <v>301.8678663</v>
          </cell>
        </row>
        <row r="439">
          <cell r="Q439">
            <v>0</v>
          </cell>
          <cell r="R439">
            <v>13.0414284</v>
          </cell>
        </row>
        <row r="440">
          <cell r="D440">
            <v>305.5780728</v>
          </cell>
        </row>
        <row r="440">
          <cell r="Q440">
            <v>0.0021021</v>
          </cell>
          <cell r="R440">
            <v>15.2234082</v>
          </cell>
        </row>
        <row r="441">
          <cell r="D441">
            <v>304.9138092</v>
          </cell>
        </row>
        <row r="441">
          <cell r="Q441">
            <v>0.0021021</v>
          </cell>
          <cell r="R441">
            <v>35.1092742</v>
          </cell>
        </row>
        <row r="442">
          <cell r="D442">
            <v>308.2435356</v>
          </cell>
        </row>
        <row r="442">
          <cell r="Q442">
            <v>0</v>
          </cell>
          <cell r="R442">
            <v>31.4726412</v>
          </cell>
        </row>
        <row r="443">
          <cell r="D443">
            <v>302.2126107</v>
          </cell>
        </row>
        <row r="443">
          <cell r="Q443">
            <v>0</v>
          </cell>
          <cell r="R443">
            <v>59.8972374</v>
          </cell>
        </row>
        <row r="444">
          <cell r="D444">
            <v>296.8333368</v>
          </cell>
        </row>
        <row r="444">
          <cell r="Q444">
            <v>0</v>
          </cell>
          <cell r="R444">
            <v>56.2122561</v>
          </cell>
        </row>
        <row r="445">
          <cell r="D445">
            <v>293.3102172</v>
          </cell>
        </row>
        <row r="445">
          <cell r="Q445">
            <v>0</v>
          </cell>
          <cell r="R445">
            <v>48.9326838</v>
          </cell>
        </row>
        <row r="446">
          <cell r="D446">
            <v>292.6375452</v>
          </cell>
        </row>
        <row r="446">
          <cell r="Q446">
            <v>0</v>
          </cell>
          <cell r="R446">
            <v>41.243202</v>
          </cell>
        </row>
        <row r="447">
          <cell r="D447">
            <v>301.462161</v>
          </cell>
        </row>
        <row r="447">
          <cell r="Q447">
            <v>0</v>
          </cell>
          <cell r="R447">
            <v>58.6044459</v>
          </cell>
        </row>
        <row r="448">
          <cell r="D448">
            <v>309.2798709</v>
          </cell>
        </row>
        <row r="448">
          <cell r="Q448">
            <v>0</v>
          </cell>
          <cell r="R448">
            <v>81.7611795</v>
          </cell>
        </row>
        <row r="449">
          <cell r="D449">
            <v>262.3799178</v>
          </cell>
        </row>
        <row r="449">
          <cell r="Q449">
            <v>0</v>
          </cell>
          <cell r="R449">
            <v>34.8381033</v>
          </cell>
        </row>
        <row r="450">
          <cell r="D450">
            <v>242.4961539</v>
          </cell>
        </row>
        <row r="450">
          <cell r="Q450">
            <v>0</v>
          </cell>
          <cell r="R450">
            <v>45.3486033</v>
          </cell>
        </row>
        <row r="451">
          <cell r="D451">
            <v>191.6085171</v>
          </cell>
        </row>
        <row r="451">
          <cell r="Q451">
            <v>0.0021021</v>
          </cell>
          <cell r="R451">
            <v>13.8276138</v>
          </cell>
        </row>
        <row r="452">
          <cell r="D452">
            <v>183.2799969</v>
          </cell>
        </row>
        <row r="452">
          <cell r="Q452">
            <v>0</v>
          </cell>
          <cell r="R452">
            <v>21.168147</v>
          </cell>
        </row>
        <row r="453">
          <cell r="D453">
            <v>159.7490895</v>
          </cell>
        </row>
        <row r="453">
          <cell r="Q453">
            <v>0</v>
          </cell>
          <cell r="R453">
            <v>142.3373952</v>
          </cell>
        </row>
        <row r="454">
          <cell r="D454">
            <v>147.8890413</v>
          </cell>
        </row>
        <row r="454">
          <cell r="Q454">
            <v>0</v>
          </cell>
          <cell r="R454">
            <v>37.6254879</v>
          </cell>
        </row>
        <row r="455">
          <cell r="D455">
            <v>127.2905634</v>
          </cell>
        </row>
        <row r="455">
          <cell r="Q455">
            <v>0</v>
          </cell>
          <cell r="R455">
            <v>10.5399294</v>
          </cell>
        </row>
        <row r="456">
          <cell r="D456">
            <v>159.3686094</v>
          </cell>
        </row>
        <row r="456">
          <cell r="Q456">
            <v>23.522499</v>
          </cell>
          <cell r="R456">
            <v>0</v>
          </cell>
        </row>
        <row r="457">
          <cell r="D457">
            <v>185.5061208</v>
          </cell>
        </row>
        <row r="457">
          <cell r="Q457">
            <v>26.6294028</v>
          </cell>
          <cell r="R457">
            <v>0</v>
          </cell>
        </row>
        <row r="458">
          <cell r="D458">
            <v>230.4637335</v>
          </cell>
        </row>
        <row r="458">
          <cell r="Q458">
            <v>8.8645557</v>
          </cell>
          <cell r="R458">
            <v>0</v>
          </cell>
        </row>
        <row r="459">
          <cell r="D459">
            <v>267.7549875</v>
          </cell>
        </row>
        <row r="459">
          <cell r="Q459">
            <v>10.216206</v>
          </cell>
          <cell r="R459">
            <v>0</v>
          </cell>
        </row>
        <row r="460">
          <cell r="D460">
            <v>298.6474491</v>
          </cell>
        </row>
        <row r="460">
          <cell r="Q460">
            <v>0.0021021</v>
          </cell>
          <cell r="R460">
            <v>14.6348202</v>
          </cell>
        </row>
        <row r="461">
          <cell r="D461">
            <v>301.630329</v>
          </cell>
        </row>
        <row r="461">
          <cell r="Q461">
            <v>0.0021021</v>
          </cell>
          <cell r="R461">
            <v>34.327293</v>
          </cell>
        </row>
        <row r="462">
          <cell r="D462">
            <v>299.6732739</v>
          </cell>
        </row>
        <row r="462">
          <cell r="Q462">
            <v>0</v>
          </cell>
          <cell r="R462">
            <v>35.2837485</v>
          </cell>
        </row>
        <row r="463">
          <cell r="D463">
            <v>296.9783817</v>
          </cell>
        </row>
        <row r="463">
          <cell r="Q463">
            <v>0</v>
          </cell>
          <cell r="R463">
            <v>50.9149641</v>
          </cell>
        </row>
        <row r="464">
          <cell r="D464">
            <v>300.7012008</v>
          </cell>
        </row>
        <row r="464">
          <cell r="Q464">
            <v>0</v>
          </cell>
          <cell r="R464">
            <v>53.8894356</v>
          </cell>
        </row>
        <row r="465">
          <cell r="D465">
            <v>301.5504492</v>
          </cell>
        </row>
        <row r="465">
          <cell r="Q465">
            <v>0</v>
          </cell>
          <cell r="R465">
            <v>61.0092483</v>
          </cell>
        </row>
        <row r="466">
          <cell r="D466">
            <v>310.1501403</v>
          </cell>
        </row>
        <row r="466">
          <cell r="Q466">
            <v>0</v>
          </cell>
          <cell r="R466">
            <v>67.3344672</v>
          </cell>
        </row>
        <row r="467">
          <cell r="D467">
            <v>298.3006026</v>
          </cell>
        </row>
        <row r="467">
          <cell r="Q467">
            <v>0</v>
          </cell>
          <cell r="R467">
            <v>62.22216</v>
          </cell>
        </row>
        <row r="468">
          <cell r="D468">
            <v>293.5961028</v>
          </cell>
        </row>
        <row r="468">
          <cell r="Q468">
            <v>0</v>
          </cell>
          <cell r="R468">
            <v>69.4134441</v>
          </cell>
        </row>
        <row r="469">
          <cell r="D469">
            <v>290.2180281</v>
          </cell>
        </row>
        <row r="469">
          <cell r="Q469">
            <v>0</v>
          </cell>
          <cell r="R469">
            <v>58.3858275</v>
          </cell>
        </row>
        <row r="470">
          <cell r="D470">
            <v>291.5108196</v>
          </cell>
        </row>
        <row r="470">
          <cell r="Q470">
            <v>0</v>
          </cell>
          <cell r="R470">
            <v>53.3197665</v>
          </cell>
        </row>
        <row r="471">
          <cell r="D471">
            <v>298.7588604</v>
          </cell>
        </row>
        <row r="471">
          <cell r="Q471">
            <v>0</v>
          </cell>
          <cell r="R471">
            <v>56.1323763</v>
          </cell>
        </row>
        <row r="472">
          <cell r="D472">
            <v>305.6810757</v>
          </cell>
        </row>
        <row r="472">
          <cell r="Q472">
            <v>0</v>
          </cell>
          <cell r="R472">
            <v>68.9404716</v>
          </cell>
        </row>
        <row r="473">
          <cell r="D473">
            <v>258.221964</v>
          </cell>
        </row>
        <row r="473">
          <cell r="Q473">
            <v>0</v>
          </cell>
          <cell r="R473">
            <v>29.7047751</v>
          </cell>
        </row>
        <row r="474">
          <cell r="D474">
            <v>243.044802</v>
          </cell>
        </row>
        <row r="474">
          <cell r="Q474">
            <v>0</v>
          </cell>
          <cell r="R474">
            <v>49.4561067</v>
          </cell>
        </row>
        <row r="475">
          <cell r="D475">
            <v>199.0205217</v>
          </cell>
        </row>
        <row r="475">
          <cell r="Q475">
            <v>0.0021021</v>
          </cell>
          <cell r="R475">
            <v>15.681666</v>
          </cell>
        </row>
        <row r="476">
          <cell r="D476">
            <v>183.8643807</v>
          </cell>
        </row>
        <row r="476">
          <cell r="Q476">
            <v>0</v>
          </cell>
          <cell r="R476">
            <v>44.6465019</v>
          </cell>
        </row>
        <row r="477">
          <cell r="D477">
            <v>170.3163462</v>
          </cell>
        </row>
        <row r="477">
          <cell r="Q477">
            <v>0</v>
          </cell>
          <cell r="R477">
            <v>94.2203262</v>
          </cell>
        </row>
        <row r="478">
          <cell r="D478">
            <v>159.1100511</v>
          </cell>
        </row>
        <row r="478">
          <cell r="Q478">
            <v>0</v>
          </cell>
          <cell r="R478">
            <v>49.8891393</v>
          </cell>
        </row>
        <row r="479">
          <cell r="D479">
            <v>153.4364832</v>
          </cell>
        </row>
        <row r="479">
          <cell r="Q479">
            <v>0</v>
          </cell>
          <cell r="R479">
            <v>37.6864488</v>
          </cell>
        </row>
        <row r="480">
          <cell r="D480">
            <v>172.2481761</v>
          </cell>
        </row>
        <row r="480">
          <cell r="Q480">
            <v>7.6747671</v>
          </cell>
          <cell r="R480">
            <v>0</v>
          </cell>
        </row>
        <row r="481">
          <cell r="D481">
            <v>190.2526626</v>
          </cell>
        </row>
        <row r="481">
          <cell r="Q481">
            <v>22.4420196</v>
          </cell>
          <cell r="R481">
            <v>0</v>
          </cell>
        </row>
        <row r="482">
          <cell r="D482">
            <v>225.7802547</v>
          </cell>
        </row>
        <row r="482">
          <cell r="Q482">
            <v>12.2426304</v>
          </cell>
          <cell r="R482">
            <v>0</v>
          </cell>
        </row>
        <row r="483">
          <cell r="D483">
            <v>266.2225566</v>
          </cell>
        </row>
        <row r="483">
          <cell r="Q483">
            <v>0</v>
          </cell>
          <cell r="R483">
            <v>12.3645522</v>
          </cell>
        </row>
        <row r="484">
          <cell r="D484">
            <v>286.810524</v>
          </cell>
        </row>
        <row r="484">
          <cell r="Q484">
            <v>0</v>
          </cell>
          <cell r="R484">
            <v>31.5357042</v>
          </cell>
        </row>
        <row r="485">
          <cell r="D485">
            <v>289.6000107</v>
          </cell>
        </row>
        <row r="485">
          <cell r="Q485">
            <v>0</v>
          </cell>
          <cell r="R485">
            <v>21.6999783</v>
          </cell>
        </row>
        <row r="486">
          <cell r="D486">
            <v>286.9072206</v>
          </cell>
        </row>
        <row r="486">
          <cell r="Q486">
            <v>0</v>
          </cell>
          <cell r="R486">
            <v>25.4669415</v>
          </cell>
        </row>
        <row r="487">
          <cell r="D487">
            <v>283.0792965</v>
          </cell>
        </row>
        <row r="487">
          <cell r="Q487">
            <v>0.0021021</v>
          </cell>
          <cell r="R487">
            <v>25.5236982</v>
          </cell>
        </row>
        <row r="488">
          <cell r="D488">
            <v>286.1735877</v>
          </cell>
        </row>
        <row r="488">
          <cell r="Q488">
            <v>0.0021021</v>
          </cell>
          <cell r="R488">
            <v>26.3077815</v>
          </cell>
        </row>
        <row r="489">
          <cell r="D489">
            <v>286.1609751</v>
          </cell>
        </row>
        <row r="489">
          <cell r="Q489">
            <v>0</v>
          </cell>
          <cell r="R489">
            <v>40.2299898</v>
          </cell>
        </row>
        <row r="490">
          <cell r="D490">
            <v>288.7696812</v>
          </cell>
        </row>
        <row r="490">
          <cell r="Q490">
            <v>0</v>
          </cell>
          <cell r="R490">
            <v>39.9062664</v>
          </cell>
        </row>
        <row r="491">
          <cell r="D491">
            <v>284.666382</v>
          </cell>
        </row>
        <row r="491">
          <cell r="Q491">
            <v>0</v>
          </cell>
          <cell r="R491">
            <v>38.6534148</v>
          </cell>
        </row>
        <row r="492">
          <cell r="D492">
            <v>280.7396592</v>
          </cell>
        </row>
        <row r="492">
          <cell r="Q492">
            <v>0</v>
          </cell>
          <cell r="R492">
            <v>34.3335993</v>
          </cell>
        </row>
        <row r="493">
          <cell r="D493">
            <v>280.2204405</v>
          </cell>
        </row>
        <row r="493">
          <cell r="Q493">
            <v>0</v>
          </cell>
          <cell r="R493">
            <v>37.4320947</v>
          </cell>
        </row>
        <row r="494">
          <cell r="D494">
            <v>281.1516708</v>
          </cell>
        </row>
        <row r="494">
          <cell r="Q494">
            <v>0</v>
          </cell>
          <cell r="R494">
            <v>36.2423061</v>
          </cell>
        </row>
        <row r="495">
          <cell r="D495">
            <v>287.8027152</v>
          </cell>
        </row>
        <row r="495">
          <cell r="Q495">
            <v>0</v>
          </cell>
          <cell r="R495">
            <v>27.4681407</v>
          </cell>
        </row>
        <row r="496">
          <cell r="D496">
            <v>291.6789876</v>
          </cell>
        </row>
        <row r="496">
          <cell r="Q496">
            <v>0</v>
          </cell>
          <cell r="R496">
            <v>35.7188832</v>
          </cell>
        </row>
        <row r="497">
          <cell r="D497">
            <v>260.2715115</v>
          </cell>
        </row>
        <row r="497">
          <cell r="Q497">
            <v>0</v>
          </cell>
          <cell r="R497">
            <v>32.2293972</v>
          </cell>
        </row>
        <row r="498">
          <cell r="D498">
            <v>226.2952692</v>
          </cell>
        </row>
        <row r="498">
          <cell r="Q498">
            <v>0</v>
          </cell>
          <cell r="R498">
            <v>44.5918473</v>
          </cell>
        </row>
        <row r="499">
          <cell r="D499">
            <v>203.6346312</v>
          </cell>
        </row>
        <row r="499">
          <cell r="Q499">
            <v>0.0021021</v>
          </cell>
          <cell r="R499">
            <v>19.3035843</v>
          </cell>
        </row>
        <row r="500">
          <cell r="D500">
            <v>184.7514669</v>
          </cell>
        </row>
        <row r="500">
          <cell r="Q500">
            <v>0</v>
          </cell>
          <cell r="R500">
            <v>8.849841</v>
          </cell>
        </row>
        <row r="501">
          <cell r="D501">
            <v>172.7001276</v>
          </cell>
        </row>
        <row r="501">
          <cell r="Q501">
            <v>0</v>
          </cell>
          <cell r="R501">
            <v>4.0906866</v>
          </cell>
        </row>
        <row r="502">
          <cell r="D502">
            <v>165.4815162</v>
          </cell>
        </row>
        <row r="502">
          <cell r="Q502">
            <v>0</v>
          </cell>
          <cell r="R502">
            <v>3.6681645</v>
          </cell>
        </row>
        <row r="503">
          <cell r="D503">
            <v>160.8211605</v>
          </cell>
        </row>
        <row r="503">
          <cell r="Q503">
            <v>4.9168119</v>
          </cell>
          <cell r="R503">
            <v>0</v>
          </cell>
        </row>
        <row r="504">
          <cell r="D504">
            <v>176.4860097</v>
          </cell>
        </row>
        <row r="504">
          <cell r="Q504">
            <v>11.0065956</v>
          </cell>
          <cell r="R504">
            <v>0</v>
          </cell>
        </row>
        <row r="505">
          <cell r="D505">
            <v>191.6610696</v>
          </cell>
        </row>
        <row r="505">
          <cell r="Q505">
            <v>30.8714406</v>
          </cell>
          <cell r="R505">
            <v>0</v>
          </cell>
        </row>
        <row r="506">
          <cell r="D506">
            <v>232.324092</v>
          </cell>
        </row>
        <row r="506">
          <cell r="Q506">
            <v>5.6189133</v>
          </cell>
          <cell r="R506">
            <v>0</v>
          </cell>
        </row>
        <row r="507">
          <cell r="D507">
            <v>273.5336604</v>
          </cell>
        </row>
        <row r="507">
          <cell r="Q507">
            <v>5.5327272</v>
          </cell>
          <cell r="R507">
            <v>0.0042042</v>
          </cell>
        </row>
        <row r="508">
          <cell r="D508">
            <v>295.7129175</v>
          </cell>
        </row>
        <row r="508">
          <cell r="Q508">
            <v>0</v>
          </cell>
          <cell r="R508">
            <v>21.2858646</v>
          </cell>
        </row>
        <row r="509">
          <cell r="D509">
            <v>296.5831869</v>
          </cell>
        </row>
        <row r="509">
          <cell r="Q509">
            <v>0.0756756</v>
          </cell>
          <cell r="R509">
            <v>2.6023998</v>
          </cell>
        </row>
        <row r="510">
          <cell r="D510">
            <v>295.3976025</v>
          </cell>
        </row>
        <row r="510">
          <cell r="Q510">
            <v>0.0021021</v>
          </cell>
          <cell r="R510">
            <v>4.0339299</v>
          </cell>
        </row>
        <row r="511">
          <cell r="D511">
            <v>293.0558631</v>
          </cell>
        </row>
        <row r="511">
          <cell r="Q511">
            <v>0.0021021</v>
          </cell>
          <cell r="R511">
            <v>16.7810643</v>
          </cell>
        </row>
        <row r="512">
          <cell r="D512">
            <v>296.2258299</v>
          </cell>
        </row>
        <row r="512">
          <cell r="Q512">
            <v>0.0021021</v>
          </cell>
          <cell r="R512">
            <v>20.6384178</v>
          </cell>
        </row>
        <row r="513">
          <cell r="D513">
            <v>296.080785</v>
          </cell>
        </row>
        <row r="513">
          <cell r="Q513">
            <v>0.0021021</v>
          </cell>
          <cell r="R513">
            <v>66.489423</v>
          </cell>
        </row>
        <row r="514">
          <cell r="D514">
            <v>297.3231261</v>
          </cell>
        </row>
        <row r="514">
          <cell r="Q514">
            <v>0</v>
          </cell>
          <cell r="R514">
            <v>59.4347754</v>
          </cell>
        </row>
        <row r="515">
          <cell r="D515">
            <v>294.0102165</v>
          </cell>
        </row>
        <row r="515">
          <cell r="Q515">
            <v>0</v>
          </cell>
          <cell r="R515">
            <v>56.063007</v>
          </cell>
        </row>
        <row r="516">
          <cell r="D516">
            <v>291.7861947</v>
          </cell>
        </row>
        <row r="516">
          <cell r="Q516">
            <v>0</v>
          </cell>
          <cell r="R516">
            <v>66.0711051</v>
          </cell>
        </row>
        <row r="517">
          <cell r="D517">
            <v>290.6910006</v>
          </cell>
        </row>
        <row r="517">
          <cell r="Q517">
            <v>0</v>
          </cell>
          <cell r="R517">
            <v>52.8152625</v>
          </cell>
        </row>
        <row r="518">
          <cell r="D518">
            <v>291.8955039</v>
          </cell>
        </row>
        <row r="518">
          <cell r="Q518">
            <v>0</v>
          </cell>
          <cell r="R518">
            <v>51.5876361</v>
          </cell>
        </row>
        <row r="519">
          <cell r="D519">
            <v>300.074775</v>
          </cell>
        </row>
        <row r="519">
          <cell r="Q519">
            <v>0</v>
          </cell>
          <cell r="R519">
            <v>19.8080883</v>
          </cell>
        </row>
        <row r="520">
          <cell r="D520">
            <v>310.6987884</v>
          </cell>
        </row>
        <row r="520">
          <cell r="Q520">
            <v>0</v>
          </cell>
          <cell r="R520">
            <v>38.1215835</v>
          </cell>
        </row>
        <row r="521">
          <cell r="D521">
            <v>287.3928057</v>
          </cell>
        </row>
        <row r="521">
          <cell r="Q521">
            <v>0</v>
          </cell>
          <cell r="R521">
            <v>41.5080666</v>
          </cell>
        </row>
        <row r="522">
          <cell r="D522">
            <v>244.4511069</v>
          </cell>
        </row>
        <row r="522">
          <cell r="Q522">
            <v>0</v>
          </cell>
          <cell r="R522">
            <v>17.3822649</v>
          </cell>
        </row>
        <row r="523">
          <cell r="D523">
            <v>230.1547248</v>
          </cell>
        </row>
        <row r="523">
          <cell r="Q523">
            <v>0</v>
          </cell>
          <cell r="R523">
            <v>38.9561172</v>
          </cell>
        </row>
        <row r="524">
          <cell r="D524">
            <v>207.792585</v>
          </cell>
        </row>
        <row r="524">
          <cell r="Q524">
            <v>0</v>
          </cell>
          <cell r="R524">
            <v>18.7948761</v>
          </cell>
        </row>
        <row r="525">
          <cell r="D525">
            <v>189.7923027</v>
          </cell>
        </row>
        <row r="525">
          <cell r="Q525">
            <v>0</v>
          </cell>
          <cell r="R525">
            <v>10.5378273</v>
          </cell>
        </row>
        <row r="526">
          <cell r="D526">
            <v>185.40522</v>
          </cell>
        </row>
        <row r="526">
          <cell r="Q526">
            <v>0</v>
          </cell>
          <cell r="R526">
            <v>7.6432356</v>
          </cell>
        </row>
        <row r="527">
          <cell r="D527">
            <v>172.9691964</v>
          </cell>
        </row>
        <row r="527">
          <cell r="Q527">
            <v>0</v>
          </cell>
          <cell r="R527">
            <v>5.297292</v>
          </cell>
        </row>
        <row r="528">
          <cell r="D528">
            <v>175.0460712</v>
          </cell>
        </row>
        <row r="528">
          <cell r="Q528">
            <v>9.2786694</v>
          </cell>
          <cell r="R528">
            <v>0</v>
          </cell>
        </row>
        <row r="529">
          <cell r="D529">
            <v>189.9310413</v>
          </cell>
        </row>
        <row r="529">
          <cell r="Q529">
            <v>20.6867661</v>
          </cell>
          <cell r="R529">
            <v>0</v>
          </cell>
        </row>
        <row r="530">
          <cell r="D530">
            <v>211.5931818</v>
          </cell>
        </row>
        <row r="530">
          <cell r="Q530">
            <v>24.8510262</v>
          </cell>
          <cell r="R530">
            <v>0</v>
          </cell>
        </row>
        <row r="531">
          <cell r="D531">
            <v>255.0393846</v>
          </cell>
        </row>
        <row r="531">
          <cell r="Q531">
            <v>16.018002</v>
          </cell>
          <cell r="R531">
            <v>0</v>
          </cell>
        </row>
        <row r="532">
          <cell r="D532">
            <v>277.0904136</v>
          </cell>
        </row>
        <row r="532">
          <cell r="Q532">
            <v>4.8810762</v>
          </cell>
          <cell r="R532">
            <v>0</v>
          </cell>
        </row>
        <row r="533">
          <cell r="D533">
            <v>279.6507714</v>
          </cell>
        </row>
        <row r="533">
          <cell r="Q533">
            <v>2.4699675</v>
          </cell>
          <cell r="R533">
            <v>0</v>
          </cell>
        </row>
        <row r="534">
          <cell r="D534">
            <v>279.9723927</v>
          </cell>
        </row>
        <row r="534">
          <cell r="Q534">
            <v>2.228226</v>
          </cell>
          <cell r="R534">
            <v>0</v>
          </cell>
        </row>
        <row r="535">
          <cell r="D535">
            <v>279.4027236</v>
          </cell>
        </row>
        <row r="535">
          <cell r="Q535">
            <v>2.5456431</v>
          </cell>
          <cell r="R535">
            <v>0</v>
          </cell>
        </row>
        <row r="536">
          <cell r="D536">
            <v>286.5813951</v>
          </cell>
        </row>
        <row r="536">
          <cell r="Q536">
            <v>0.5738733</v>
          </cell>
          <cell r="R536">
            <v>1.0174164</v>
          </cell>
        </row>
        <row r="537">
          <cell r="D537">
            <v>286.0937079</v>
          </cell>
        </row>
        <row r="537">
          <cell r="Q537">
            <v>0.1093092</v>
          </cell>
          <cell r="R537">
            <v>3.069066</v>
          </cell>
        </row>
        <row r="538">
          <cell r="D538">
            <v>283.0856028</v>
          </cell>
        </row>
        <row r="538">
          <cell r="Q538">
            <v>0.2459457</v>
          </cell>
          <cell r="R538">
            <v>2.0684664</v>
          </cell>
        </row>
        <row r="539">
          <cell r="D539">
            <v>282.4886064</v>
          </cell>
        </row>
        <row r="539">
          <cell r="Q539">
            <v>0</v>
          </cell>
          <cell r="R539">
            <v>11.9483364</v>
          </cell>
        </row>
        <row r="540">
          <cell r="D540">
            <v>282.4844022</v>
          </cell>
        </row>
        <row r="540">
          <cell r="Q540">
            <v>0</v>
          </cell>
          <cell r="R540">
            <v>10.9225116</v>
          </cell>
        </row>
        <row r="541">
          <cell r="D541">
            <v>276.4408647</v>
          </cell>
        </row>
        <row r="541">
          <cell r="Q541">
            <v>0.0021021</v>
          </cell>
          <cell r="R541">
            <v>24.0122883</v>
          </cell>
        </row>
        <row r="542">
          <cell r="D542">
            <v>278.3832051</v>
          </cell>
        </row>
        <row r="542">
          <cell r="Q542">
            <v>0</v>
          </cell>
          <cell r="R542">
            <v>21.021</v>
          </cell>
        </row>
        <row r="543">
          <cell r="D543">
            <v>286.6865001</v>
          </cell>
        </row>
        <row r="543">
          <cell r="Q543">
            <v>0</v>
          </cell>
          <cell r="R543">
            <v>42.7062636</v>
          </cell>
        </row>
        <row r="544">
          <cell r="D544">
            <v>291.035745</v>
          </cell>
        </row>
        <row r="544">
          <cell r="Q544">
            <v>0</v>
          </cell>
          <cell r="R544">
            <v>53.5594059</v>
          </cell>
        </row>
        <row r="545">
          <cell r="D545">
            <v>279.6486693</v>
          </cell>
        </row>
        <row r="545">
          <cell r="Q545">
            <v>0.0021021</v>
          </cell>
          <cell r="R545">
            <v>31.7732415</v>
          </cell>
        </row>
        <row r="546">
          <cell r="D546">
            <v>244.89465</v>
          </cell>
        </row>
        <row r="546">
          <cell r="Q546">
            <v>0</v>
          </cell>
          <cell r="R546">
            <v>42.8113686</v>
          </cell>
        </row>
        <row r="547">
          <cell r="D547">
            <v>228.1556277</v>
          </cell>
        </row>
        <row r="547">
          <cell r="Q547">
            <v>0</v>
          </cell>
          <cell r="R547">
            <v>22.639617</v>
          </cell>
        </row>
        <row r="548">
          <cell r="D548">
            <v>205.0115067</v>
          </cell>
        </row>
        <row r="548">
          <cell r="Q548">
            <v>0</v>
          </cell>
          <cell r="R548">
            <v>16.6171005</v>
          </cell>
        </row>
        <row r="549">
          <cell r="D549">
            <v>185.0205357</v>
          </cell>
        </row>
        <row r="549">
          <cell r="Q549">
            <v>0</v>
          </cell>
          <cell r="R549">
            <v>8.009001</v>
          </cell>
        </row>
        <row r="550">
          <cell r="D550">
            <v>178.5187404</v>
          </cell>
        </row>
        <row r="550">
          <cell r="Q550">
            <v>0</v>
          </cell>
          <cell r="R550">
            <v>7.6117041</v>
          </cell>
        </row>
        <row r="551">
          <cell r="D551">
            <v>164.2938297</v>
          </cell>
        </row>
        <row r="551">
          <cell r="Q551">
            <v>0</v>
          </cell>
          <cell r="R551">
            <v>16.1966805</v>
          </cell>
        </row>
        <row r="552">
          <cell r="D552">
            <v>155.1475926</v>
          </cell>
        </row>
        <row r="552">
          <cell r="Q552">
            <v>0</v>
          </cell>
          <cell r="R552">
            <v>1.5954939</v>
          </cell>
        </row>
        <row r="553">
          <cell r="D553">
            <v>171.8761044</v>
          </cell>
        </row>
        <row r="553">
          <cell r="Q553">
            <v>9.2029938</v>
          </cell>
          <cell r="R553">
            <v>0</v>
          </cell>
        </row>
        <row r="554">
          <cell r="D554">
            <v>184.5748905</v>
          </cell>
        </row>
        <row r="554">
          <cell r="Q554">
            <v>24.8867619</v>
          </cell>
          <cell r="R554">
            <v>0</v>
          </cell>
        </row>
        <row r="555">
          <cell r="D555">
            <v>233.6547213</v>
          </cell>
        </row>
        <row r="555">
          <cell r="Q555">
            <v>11.0444334</v>
          </cell>
          <cell r="R555">
            <v>0</v>
          </cell>
        </row>
        <row r="556">
          <cell r="D556">
            <v>252.0480963</v>
          </cell>
        </row>
        <row r="556">
          <cell r="Q556">
            <v>0</v>
          </cell>
          <cell r="R556">
            <v>1.0048038</v>
          </cell>
        </row>
        <row r="557">
          <cell r="D557">
            <v>257.5009437</v>
          </cell>
        </row>
        <row r="557">
          <cell r="Q557">
            <v>0</v>
          </cell>
          <cell r="R557">
            <v>17.0837667</v>
          </cell>
        </row>
        <row r="558">
          <cell r="D558">
            <v>259.8048453</v>
          </cell>
        </row>
        <row r="558">
          <cell r="Q558">
            <v>0</v>
          </cell>
          <cell r="R558">
            <v>19.9173975</v>
          </cell>
        </row>
        <row r="559">
          <cell r="D559">
            <v>261.1712103</v>
          </cell>
        </row>
        <row r="559">
          <cell r="Q559">
            <v>0.0231231</v>
          </cell>
          <cell r="R559">
            <v>2.6759733</v>
          </cell>
        </row>
        <row r="560">
          <cell r="D560">
            <v>260.7739134</v>
          </cell>
        </row>
        <row r="560">
          <cell r="Q560">
            <v>0.1807806</v>
          </cell>
          <cell r="R560">
            <v>2.186184</v>
          </cell>
        </row>
        <row r="561">
          <cell r="D561">
            <v>259.4453862</v>
          </cell>
        </row>
        <row r="561">
          <cell r="Q561">
            <v>2.6360334</v>
          </cell>
          <cell r="R561">
            <v>0.0777777</v>
          </cell>
        </row>
        <row r="562">
          <cell r="D562">
            <v>258.2072493</v>
          </cell>
        </row>
        <row r="562">
          <cell r="Q562">
            <v>1.5177162</v>
          </cell>
          <cell r="R562">
            <v>0.1786785</v>
          </cell>
        </row>
        <row r="563">
          <cell r="D563">
            <v>255.1486938</v>
          </cell>
        </row>
        <row r="563">
          <cell r="Q563">
            <v>1.8561543</v>
          </cell>
          <cell r="R563">
            <v>0.2018016</v>
          </cell>
        </row>
        <row r="564">
          <cell r="D564">
            <v>253.3429899</v>
          </cell>
        </row>
        <row r="564">
          <cell r="Q564">
            <v>2.6045019</v>
          </cell>
          <cell r="R564">
            <v>0</v>
          </cell>
        </row>
        <row r="565">
          <cell r="D565">
            <v>253.7066532</v>
          </cell>
        </row>
        <row r="565">
          <cell r="Q565">
            <v>0.0021021</v>
          </cell>
          <cell r="R565">
            <v>19.5747552</v>
          </cell>
        </row>
        <row r="566">
          <cell r="D566">
            <v>256.9564998</v>
          </cell>
        </row>
        <row r="566">
          <cell r="Q566">
            <v>0.0021021</v>
          </cell>
          <cell r="R566">
            <v>16.753737</v>
          </cell>
        </row>
        <row r="567">
          <cell r="D567">
            <v>268.8480795</v>
          </cell>
        </row>
        <row r="567">
          <cell r="Q567">
            <v>1.9801782</v>
          </cell>
          <cell r="R567">
            <v>0.042042</v>
          </cell>
        </row>
        <row r="568">
          <cell r="D568">
            <v>269.3672982</v>
          </cell>
        </row>
        <row r="568">
          <cell r="Q568">
            <v>0</v>
          </cell>
          <cell r="R568">
            <v>24.6933687</v>
          </cell>
        </row>
        <row r="569">
          <cell r="D569">
            <v>257.8267692</v>
          </cell>
        </row>
        <row r="569">
          <cell r="Q569">
            <v>0</v>
          </cell>
          <cell r="R569">
            <v>11.9294175</v>
          </cell>
        </row>
        <row r="570">
          <cell r="D570">
            <v>232.2063744</v>
          </cell>
        </row>
        <row r="570">
          <cell r="Q570">
            <v>0</v>
          </cell>
          <cell r="R570">
            <v>47.9152674</v>
          </cell>
        </row>
        <row r="571">
          <cell r="D571">
            <v>190.0067169</v>
          </cell>
        </row>
        <row r="571">
          <cell r="Q571">
            <v>0</v>
          </cell>
          <cell r="R571">
            <v>11.8600482</v>
          </cell>
        </row>
        <row r="572">
          <cell r="D572">
            <v>179.666487</v>
          </cell>
        </row>
        <row r="572">
          <cell r="Q572">
            <v>0</v>
          </cell>
          <cell r="R572">
            <v>7.7041965</v>
          </cell>
        </row>
        <row r="573">
          <cell r="D573">
            <v>162.933771</v>
          </cell>
        </row>
        <row r="573">
          <cell r="Q573">
            <v>0.0021021</v>
          </cell>
          <cell r="R573">
            <v>3.6471435</v>
          </cell>
        </row>
        <row r="574">
          <cell r="D574">
            <v>156.7620054</v>
          </cell>
        </row>
        <row r="574">
          <cell r="Q574">
            <v>0.0063063</v>
          </cell>
          <cell r="R574">
            <v>0.3510507</v>
          </cell>
        </row>
        <row r="575">
          <cell r="D575">
            <v>156.0535977</v>
          </cell>
        </row>
        <row r="575">
          <cell r="Q575">
            <v>0</v>
          </cell>
          <cell r="R575">
            <v>12.3834711</v>
          </cell>
        </row>
        <row r="576">
          <cell r="D576">
            <v>164.0037399</v>
          </cell>
        </row>
        <row r="576">
          <cell r="Q576">
            <v>2.8462434</v>
          </cell>
          <cell r="R576">
            <v>0</v>
          </cell>
        </row>
        <row r="577">
          <cell r="D577">
            <v>181.4763951</v>
          </cell>
        </row>
        <row r="577">
          <cell r="Q577">
            <v>0</v>
          </cell>
          <cell r="R577">
            <v>0.9585576</v>
          </cell>
        </row>
        <row r="578">
          <cell r="D578">
            <v>224.6346102</v>
          </cell>
        </row>
        <row r="578">
          <cell r="Q578">
            <v>13.9873734</v>
          </cell>
          <cell r="R578">
            <v>0</v>
          </cell>
        </row>
        <row r="579">
          <cell r="D579">
            <v>262.2222603</v>
          </cell>
        </row>
        <row r="579">
          <cell r="Q579">
            <v>11.9924805</v>
          </cell>
          <cell r="R579">
            <v>0.0021021</v>
          </cell>
        </row>
        <row r="580">
          <cell r="D580">
            <v>287.9372496</v>
          </cell>
        </row>
        <row r="580">
          <cell r="Q580">
            <v>0</v>
          </cell>
          <cell r="R580">
            <v>3.7291254</v>
          </cell>
        </row>
        <row r="581">
          <cell r="D581">
            <v>293.3144214</v>
          </cell>
        </row>
        <row r="581">
          <cell r="Q581">
            <v>0</v>
          </cell>
          <cell r="R581">
            <v>10.5020916</v>
          </cell>
        </row>
        <row r="582">
          <cell r="D582">
            <v>291.1450542</v>
          </cell>
        </row>
        <row r="582">
          <cell r="Q582">
            <v>0</v>
          </cell>
          <cell r="R582">
            <v>28.2354072</v>
          </cell>
        </row>
        <row r="583">
          <cell r="D583">
            <v>287.1195327</v>
          </cell>
        </row>
        <row r="583">
          <cell r="Q583">
            <v>0</v>
          </cell>
          <cell r="R583">
            <v>41.3314902</v>
          </cell>
        </row>
        <row r="584">
          <cell r="D584">
            <v>292.9213287</v>
          </cell>
        </row>
        <row r="584">
          <cell r="Q584">
            <v>0.0021021</v>
          </cell>
          <cell r="R584">
            <v>43.2465033</v>
          </cell>
        </row>
        <row r="585">
          <cell r="D585">
            <v>294.9645699</v>
          </cell>
        </row>
        <row r="585">
          <cell r="Q585">
            <v>0.0021021</v>
          </cell>
          <cell r="R585">
            <v>32.8789461</v>
          </cell>
        </row>
        <row r="586">
          <cell r="D586">
            <v>295.8348393</v>
          </cell>
        </row>
        <row r="586">
          <cell r="Q586">
            <v>0.0021021</v>
          </cell>
          <cell r="R586">
            <v>33.2089758</v>
          </cell>
        </row>
        <row r="587">
          <cell r="D587">
            <v>288.8621736</v>
          </cell>
        </row>
        <row r="587">
          <cell r="Q587">
            <v>0</v>
          </cell>
          <cell r="R587">
            <v>53.960907</v>
          </cell>
        </row>
        <row r="588">
          <cell r="D588">
            <v>279.7159365</v>
          </cell>
        </row>
        <row r="588">
          <cell r="Q588">
            <v>0</v>
          </cell>
          <cell r="R588">
            <v>33.381348</v>
          </cell>
        </row>
        <row r="589">
          <cell r="D589">
            <v>279.0453666</v>
          </cell>
        </row>
        <row r="589">
          <cell r="Q589">
            <v>0</v>
          </cell>
          <cell r="R589">
            <v>44.1419979</v>
          </cell>
        </row>
        <row r="590">
          <cell r="D590">
            <v>282.375093</v>
          </cell>
        </row>
        <row r="590">
          <cell r="Q590">
            <v>0</v>
          </cell>
          <cell r="R590">
            <v>41.6404989</v>
          </cell>
        </row>
        <row r="591">
          <cell r="D591">
            <v>290.5060158</v>
          </cell>
        </row>
        <row r="591">
          <cell r="Q591">
            <v>0</v>
          </cell>
          <cell r="R591">
            <v>17.8615437</v>
          </cell>
        </row>
        <row r="592">
          <cell r="D592">
            <v>306.3894834</v>
          </cell>
        </row>
        <row r="592">
          <cell r="Q592">
            <v>0</v>
          </cell>
          <cell r="R592">
            <v>51.3564051</v>
          </cell>
        </row>
        <row r="593">
          <cell r="D593">
            <v>257.170914</v>
          </cell>
        </row>
        <row r="593">
          <cell r="Q593">
            <v>0</v>
          </cell>
          <cell r="R593">
            <v>37.8483105</v>
          </cell>
        </row>
        <row r="594">
          <cell r="D594">
            <v>224.8532286</v>
          </cell>
        </row>
        <row r="594">
          <cell r="Q594">
            <v>0</v>
          </cell>
          <cell r="R594">
            <v>42.8639211</v>
          </cell>
        </row>
        <row r="595">
          <cell r="D595">
            <v>199.0793805</v>
          </cell>
        </row>
        <row r="595">
          <cell r="Q595">
            <v>0</v>
          </cell>
          <cell r="R595">
            <v>20.7414207</v>
          </cell>
        </row>
        <row r="596">
          <cell r="D596">
            <v>179.6496702</v>
          </cell>
        </row>
        <row r="596">
          <cell r="Q596">
            <v>0</v>
          </cell>
          <cell r="R596">
            <v>44.6864418</v>
          </cell>
        </row>
        <row r="597">
          <cell r="D597">
            <v>160.4049447</v>
          </cell>
        </row>
        <row r="597">
          <cell r="Q597">
            <v>0.0021021</v>
          </cell>
          <cell r="R597">
            <v>22.5723498</v>
          </cell>
        </row>
        <row r="598">
          <cell r="D598">
            <v>156.5307744</v>
          </cell>
        </row>
        <row r="598">
          <cell r="Q598">
            <v>0</v>
          </cell>
          <cell r="R598">
            <v>16.6675509</v>
          </cell>
        </row>
        <row r="599">
          <cell r="D599">
            <v>153.9010473</v>
          </cell>
        </row>
        <row r="599">
          <cell r="Q599">
            <v>0</v>
          </cell>
          <cell r="R599">
            <v>14.6915769</v>
          </cell>
        </row>
        <row r="600">
          <cell r="D600">
            <v>168.1869189</v>
          </cell>
        </row>
        <row r="600">
          <cell r="Q600">
            <v>17.0963793</v>
          </cell>
          <cell r="R600">
            <v>0</v>
          </cell>
        </row>
        <row r="601">
          <cell r="D601">
            <v>187.0259391</v>
          </cell>
        </row>
        <row r="601">
          <cell r="Q601">
            <v>26.5768503</v>
          </cell>
          <cell r="R601">
            <v>0</v>
          </cell>
        </row>
        <row r="602">
          <cell r="D602">
            <v>235.0631283</v>
          </cell>
        </row>
        <row r="602">
          <cell r="Q602">
            <v>17.4116943</v>
          </cell>
          <cell r="R602">
            <v>0</v>
          </cell>
        </row>
        <row r="603">
          <cell r="D603">
            <v>266.2961301</v>
          </cell>
        </row>
        <row r="603">
          <cell r="Q603">
            <v>14.1597456</v>
          </cell>
          <cell r="R603">
            <v>0</v>
          </cell>
        </row>
        <row r="604">
          <cell r="D604">
            <v>284.62434</v>
          </cell>
        </row>
        <row r="604">
          <cell r="Q604">
            <v>0.0021021</v>
          </cell>
          <cell r="R604">
            <v>1.7804787</v>
          </cell>
        </row>
        <row r="605">
          <cell r="D605">
            <v>291.3279369</v>
          </cell>
        </row>
        <row r="605">
          <cell r="Q605">
            <v>0</v>
          </cell>
          <cell r="R605">
            <v>15.6501345</v>
          </cell>
        </row>
        <row r="606">
          <cell r="D606">
            <v>288.0444567</v>
          </cell>
        </row>
        <row r="606">
          <cell r="Q606">
            <v>0.0021021</v>
          </cell>
          <cell r="R606">
            <v>23.4573339</v>
          </cell>
        </row>
        <row r="607">
          <cell r="D607">
            <v>284.9354508</v>
          </cell>
        </row>
        <row r="607">
          <cell r="Q607">
            <v>0</v>
          </cell>
          <cell r="R607">
            <v>7.0861791</v>
          </cell>
        </row>
        <row r="608">
          <cell r="D608">
            <v>288.2126247</v>
          </cell>
        </row>
        <row r="608">
          <cell r="Q608">
            <v>0.0021021</v>
          </cell>
          <cell r="R608">
            <v>8.8204116</v>
          </cell>
        </row>
        <row r="609">
          <cell r="D609">
            <v>291.792501</v>
          </cell>
        </row>
        <row r="609">
          <cell r="Q609">
            <v>0</v>
          </cell>
          <cell r="R609">
            <v>60.0654054</v>
          </cell>
        </row>
        <row r="610">
          <cell r="D610">
            <v>292.2696777</v>
          </cell>
        </row>
        <row r="610">
          <cell r="Q610">
            <v>0</v>
          </cell>
          <cell r="R610">
            <v>60.5846241</v>
          </cell>
        </row>
        <row r="611">
          <cell r="D611">
            <v>289.0723836</v>
          </cell>
        </row>
        <row r="611">
          <cell r="Q611">
            <v>0</v>
          </cell>
          <cell r="R611">
            <v>36.0972612</v>
          </cell>
        </row>
        <row r="612">
          <cell r="D612">
            <v>284.2207368</v>
          </cell>
        </row>
        <row r="612">
          <cell r="Q612">
            <v>0</v>
          </cell>
          <cell r="R612">
            <v>32.8411083</v>
          </cell>
        </row>
        <row r="613">
          <cell r="D613">
            <v>281.3009199</v>
          </cell>
        </row>
        <row r="613">
          <cell r="Q613">
            <v>0</v>
          </cell>
          <cell r="R613">
            <v>34.7203857</v>
          </cell>
        </row>
        <row r="614">
          <cell r="D614">
            <v>285.5324472</v>
          </cell>
        </row>
        <row r="614">
          <cell r="Q614">
            <v>0.6117111</v>
          </cell>
          <cell r="R614">
            <v>0.0063063</v>
          </cell>
        </row>
        <row r="615">
          <cell r="D615">
            <v>296.2888929</v>
          </cell>
        </row>
        <row r="615">
          <cell r="Q615">
            <v>0.8156148</v>
          </cell>
          <cell r="R615">
            <v>0</v>
          </cell>
        </row>
        <row r="616">
          <cell r="D616">
            <v>309.9924828</v>
          </cell>
        </row>
        <row r="616">
          <cell r="Q616">
            <v>0</v>
          </cell>
          <cell r="R616">
            <v>20.2999797</v>
          </cell>
        </row>
        <row r="617">
          <cell r="D617">
            <v>255.6447894</v>
          </cell>
        </row>
        <row r="617">
          <cell r="Q617">
            <v>0</v>
          </cell>
          <cell r="R617">
            <v>40.7828421</v>
          </cell>
        </row>
        <row r="618">
          <cell r="D618">
            <v>233.3772441</v>
          </cell>
        </row>
        <row r="618">
          <cell r="Q618">
            <v>0</v>
          </cell>
          <cell r="R618">
            <v>61.8269652</v>
          </cell>
        </row>
        <row r="619">
          <cell r="D619">
            <v>188.3754873</v>
          </cell>
        </row>
        <row r="619">
          <cell r="Q619">
            <v>0</v>
          </cell>
          <cell r="R619">
            <v>17.8510332</v>
          </cell>
        </row>
        <row r="620">
          <cell r="D620">
            <v>159.3244653</v>
          </cell>
        </row>
        <row r="620">
          <cell r="Q620">
            <v>0.0021021</v>
          </cell>
          <cell r="R620">
            <v>24.7585338</v>
          </cell>
        </row>
        <row r="621">
          <cell r="D621">
            <v>124.6082838</v>
          </cell>
        </row>
        <row r="621">
          <cell r="Q621">
            <v>0</v>
          </cell>
          <cell r="R621">
            <v>128.5791507</v>
          </cell>
        </row>
        <row r="622">
          <cell r="D622">
            <v>123.4584351</v>
          </cell>
        </row>
        <row r="622">
          <cell r="Q622">
            <v>0</v>
          </cell>
          <cell r="R622">
            <v>128.186058</v>
          </cell>
        </row>
        <row r="623">
          <cell r="D623">
            <v>1.4945931</v>
          </cell>
        </row>
        <row r="623">
          <cell r="Q623">
            <v>0</v>
          </cell>
          <cell r="R623">
            <v>1.5534519</v>
          </cell>
        </row>
        <row r="624">
          <cell r="D624">
            <v>139.4259867</v>
          </cell>
        </row>
        <row r="624">
          <cell r="Q624">
            <v>44.4762318</v>
          </cell>
          <cell r="R624">
            <v>0</v>
          </cell>
        </row>
        <row r="625">
          <cell r="D625">
            <v>180.6691887</v>
          </cell>
        </row>
        <row r="625">
          <cell r="Q625">
            <v>30.1714413</v>
          </cell>
          <cell r="R625">
            <v>0</v>
          </cell>
        </row>
        <row r="626">
          <cell r="D626">
            <v>233.7240906</v>
          </cell>
        </row>
        <row r="626">
          <cell r="Q626">
            <v>5.423418</v>
          </cell>
          <cell r="R626">
            <v>0</v>
          </cell>
        </row>
        <row r="627">
          <cell r="D627">
            <v>267.4396725</v>
          </cell>
        </row>
        <row r="627">
          <cell r="Q627">
            <v>1.7636619</v>
          </cell>
          <cell r="R627">
            <v>0.0021021</v>
          </cell>
        </row>
        <row r="628">
          <cell r="D628">
            <v>286.0222365</v>
          </cell>
        </row>
        <row r="628">
          <cell r="Q628">
            <v>0</v>
          </cell>
          <cell r="R628">
            <v>10.573563</v>
          </cell>
        </row>
        <row r="629">
          <cell r="D629">
            <v>292.4063142</v>
          </cell>
        </row>
        <row r="629">
          <cell r="Q629">
            <v>2.228226</v>
          </cell>
          <cell r="R629">
            <v>0.0042042</v>
          </cell>
        </row>
        <row r="630">
          <cell r="D630">
            <v>290.4913011</v>
          </cell>
        </row>
        <row r="630">
          <cell r="Q630">
            <v>1.0405395</v>
          </cell>
          <cell r="R630">
            <v>0.0756756</v>
          </cell>
        </row>
        <row r="631">
          <cell r="D631">
            <v>285.8603748</v>
          </cell>
        </row>
        <row r="631">
          <cell r="Q631">
            <v>31.9140822</v>
          </cell>
          <cell r="R631">
            <v>0</v>
          </cell>
        </row>
        <row r="632">
          <cell r="D632">
            <v>289.143855</v>
          </cell>
        </row>
        <row r="632">
          <cell r="Q632">
            <v>29.618589</v>
          </cell>
          <cell r="R632">
            <v>0</v>
          </cell>
        </row>
        <row r="633">
          <cell r="D633">
            <v>300.3501501</v>
          </cell>
        </row>
        <row r="633">
          <cell r="Q633">
            <v>13.6174038</v>
          </cell>
          <cell r="R633">
            <v>0</v>
          </cell>
        </row>
        <row r="634">
          <cell r="D634">
            <v>297.930633</v>
          </cell>
        </row>
        <row r="634">
          <cell r="Q634">
            <v>13.2032901</v>
          </cell>
          <cell r="R634">
            <v>0</v>
          </cell>
        </row>
        <row r="635">
          <cell r="D635">
            <v>288.9420534</v>
          </cell>
        </row>
        <row r="635">
          <cell r="Q635">
            <v>0</v>
          </cell>
          <cell r="R635">
            <v>6.4786722</v>
          </cell>
        </row>
        <row r="636">
          <cell r="D636">
            <v>282.6399576</v>
          </cell>
        </row>
        <row r="636">
          <cell r="Q636">
            <v>0.3594591</v>
          </cell>
          <cell r="R636">
            <v>0.6222216</v>
          </cell>
        </row>
        <row r="637">
          <cell r="D637">
            <v>278.3327547</v>
          </cell>
        </row>
        <row r="637">
          <cell r="Q637">
            <v>5.6399343</v>
          </cell>
          <cell r="R637">
            <v>0</v>
          </cell>
        </row>
        <row r="638">
          <cell r="D638">
            <v>284.9901054</v>
          </cell>
        </row>
        <row r="638">
          <cell r="Q638">
            <v>29.2948656</v>
          </cell>
          <cell r="R638">
            <v>0</v>
          </cell>
        </row>
        <row r="639">
          <cell r="D639">
            <v>300.9471465</v>
          </cell>
        </row>
        <row r="639">
          <cell r="Q639">
            <v>10.8993885</v>
          </cell>
          <cell r="R639">
            <v>0.0021021</v>
          </cell>
        </row>
        <row r="640">
          <cell r="D640">
            <v>330.2441142</v>
          </cell>
        </row>
        <row r="640">
          <cell r="Q640">
            <v>0</v>
          </cell>
          <cell r="R640">
            <v>27.8885607</v>
          </cell>
        </row>
        <row r="641">
          <cell r="D641">
            <v>256.119864</v>
          </cell>
        </row>
        <row r="641">
          <cell r="Q641">
            <v>0</v>
          </cell>
          <cell r="R641">
            <v>24.6807561</v>
          </cell>
        </row>
        <row r="642">
          <cell r="D642">
            <v>235.4352</v>
          </cell>
        </row>
        <row r="642">
          <cell r="Q642">
            <v>0</v>
          </cell>
          <cell r="R642">
            <v>42.8450022</v>
          </cell>
        </row>
        <row r="643">
          <cell r="D643">
            <v>206.5691628</v>
          </cell>
        </row>
        <row r="643">
          <cell r="Q643">
            <v>0</v>
          </cell>
          <cell r="R643">
            <v>31.4074761</v>
          </cell>
        </row>
        <row r="644">
          <cell r="D644">
            <v>185.0457609</v>
          </cell>
        </row>
        <row r="644">
          <cell r="Q644">
            <v>0.0021021</v>
          </cell>
          <cell r="R644">
            <v>26.0975715</v>
          </cell>
        </row>
        <row r="645">
          <cell r="D645">
            <v>164.6806161</v>
          </cell>
        </row>
        <row r="645">
          <cell r="Q645">
            <v>0</v>
          </cell>
          <cell r="R645">
            <v>107.0031963</v>
          </cell>
        </row>
        <row r="646">
          <cell r="D646">
            <v>161.1028419</v>
          </cell>
        </row>
        <row r="646">
          <cell r="Q646">
            <v>0</v>
          </cell>
          <cell r="R646">
            <v>150.6806301</v>
          </cell>
        </row>
        <row r="647">
          <cell r="D647">
            <v>159.9782184</v>
          </cell>
        </row>
        <row r="647">
          <cell r="Q647">
            <v>0</v>
          </cell>
          <cell r="R647">
            <v>16.9618449</v>
          </cell>
        </row>
        <row r="648">
          <cell r="D648">
            <v>167.8695018</v>
          </cell>
        </row>
        <row r="648">
          <cell r="Q648">
            <v>0.882882</v>
          </cell>
          <cell r="R648">
            <v>1.2066054</v>
          </cell>
        </row>
        <row r="649">
          <cell r="D649">
            <v>203.6178144</v>
          </cell>
        </row>
        <row r="649">
          <cell r="Q649">
            <v>8.6249163</v>
          </cell>
          <cell r="R649">
            <v>0</v>
          </cell>
        </row>
        <row r="650">
          <cell r="D650">
            <v>236.8541175</v>
          </cell>
        </row>
        <row r="650">
          <cell r="Q650">
            <v>11.8327209</v>
          </cell>
          <cell r="R650">
            <v>0</v>
          </cell>
        </row>
        <row r="651">
          <cell r="D651">
            <v>270.6790086</v>
          </cell>
        </row>
        <row r="651">
          <cell r="Q651">
            <v>4.1117076</v>
          </cell>
          <cell r="R651">
            <v>0.0441441</v>
          </cell>
        </row>
        <row r="652">
          <cell r="D652">
            <v>299.4924933</v>
          </cell>
        </row>
        <row r="652">
          <cell r="Q652">
            <v>0</v>
          </cell>
          <cell r="R652">
            <v>20.4933729</v>
          </cell>
        </row>
        <row r="653">
          <cell r="D653">
            <v>308.251944</v>
          </cell>
        </row>
        <row r="653">
          <cell r="Q653">
            <v>0</v>
          </cell>
          <cell r="R653">
            <v>34.5480135</v>
          </cell>
        </row>
        <row r="654">
          <cell r="D654">
            <v>300.4258257</v>
          </cell>
        </row>
        <row r="654">
          <cell r="Q654">
            <v>0</v>
          </cell>
          <cell r="R654">
            <v>29.5366071</v>
          </cell>
        </row>
        <row r="655">
          <cell r="D655">
            <v>297.8024049</v>
          </cell>
        </row>
        <row r="655">
          <cell r="Q655">
            <v>0.0021021</v>
          </cell>
          <cell r="R655">
            <v>31.5041727</v>
          </cell>
        </row>
        <row r="656">
          <cell r="D656">
            <v>309.7759665</v>
          </cell>
        </row>
        <row r="656">
          <cell r="Q656">
            <v>0.0021021</v>
          </cell>
          <cell r="R656">
            <v>40.57053</v>
          </cell>
        </row>
        <row r="657">
          <cell r="D657">
            <v>310.8648543</v>
          </cell>
        </row>
        <row r="657">
          <cell r="Q657">
            <v>0</v>
          </cell>
          <cell r="R657">
            <v>44.5771326</v>
          </cell>
        </row>
        <row r="658">
          <cell r="D658">
            <v>320.7888684</v>
          </cell>
        </row>
        <row r="658">
          <cell r="Q658">
            <v>0</v>
          </cell>
          <cell r="R658">
            <v>51.6759243</v>
          </cell>
        </row>
        <row r="659">
          <cell r="D659">
            <v>307.5225153</v>
          </cell>
        </row>
        <row r="659">
          <cell r="Q659">
            <v>0</v>
          </cell>
          <cell r="R659">
            <v>40.78074</v>
          </cell>
        </row>
        <row r="660">
          <cell r="D660">
            <v>297.3273303</v>
          </cell>
        </row>
        <row r="660">
          <cell r="Q660">
            <v>0</v>
          </cell>
          <cell r="R660">
            <v>30.2134833</v>
          </cell>
        </row>
        <row r="661">
          <cell r="D661">
            <v>294.3675735</v>
          </cell>
        </row>
        <row r="661">
          <cell r="Q661">
            <v>14.1134994</v>
          </cell>
          <cell r="R661">
            <v>0.0021021</v>
          </cell>
        </row>
        <row r="662">
          <cell r="D662">
            <v>298.5591609</v>
          </cell>
        </row>
        <row r="662">
          <cell r="Q662">
            <v>22.4651427</v>
          </cell>
          <cell r="R662">
            <v>0</v>
          </cell>
        </row>
        <row r="663">
          <cell r="D663">
            <v>322.8300075</v>
          </cell>
        </row>
        <row r="663">
          <cell r="Q663">
            <v>6.0372312</v>
          </cell>
          <cell r="R663">
            <v>0.0588588</v>
          </cell>
        </row>
        <row r="664">
          <cell r="D664">
            <v>343.7732298</v>
          </cell>
        </row>
        <row r="664">
          <cell r="Q664">
            <v>0</v>
          </cell>
          <cell r="R664">
            <v>23.1924693</v>
          </cell>
        </row>
        <row r="665">
          <cell r="D665">
            <v>257.5766193</v>
          </cell>
        </row>
        <row r="665">
          <cell r="Q665">
            <v>0</v>
          </cell>
          <cell r="R665">
            <v>25.834809</v>
          </cell>
        </row>
        <row r="666">
          <cell r="D666">
            <v>246.2757297</v>
          </cell>
        </row>
        <row r="666">
          <cell r="Q666">
            <v>0</v>
          </cell>
          <cell r="R666">
            <v>77.1092322</v>
          </cell>
        </row>
        <row r="667">
          <cell r="D667">
            <v>197.9316339</v>
          </cell>
        </row>
        <row r="667">
          <cell r="Q667">
            <v>0.0021021</v>
          </cell>
          <cell r="R667">
            <v>13.2285153</v>
          </cell>
        </row>
        <row r="668">
          <cell r="D668">
            <v>179.4184392</v>
          </cell>
        </row>
        <row r="668">
          <cell r="Q668">
            <v>0</v>
          </cell>
          <cell r="R668">
            <v>11.5762647</v>
          </cell>
        </row>
        <row r="669">
          <cell r="D669">
            <v>161.7629013</v>
          </cell>
        </row>
        <row r="669">
          <cell r="Q669">
            <v>0</v>
          </cell>
          <cell r="R669">
            <v>9.9345246</v>
          </cell>
        </row>
        <row r="670">
          <cell r="D670">
            <v>156.0472914</v>
          </cell>
        </row>
        <row r="670">
          <cell r="Q670">
            <v>0</v>
          </cell>
          <cell r="R670">
            <v>9.0726636</v>
          </cell>
        </row>
        <row r="671">
          <cell r="D671">
            <v>154.1638098</v>
          </cell>
        </row>
        <row r="671">
          <cell r="Q671">
            <v>0.1114113</v>
          </cell>
          <cell r="R671">
            <v>149.2995504</v>
          </cell>
        </row>
        <row r="672">
          <cell r="D672">
            <v>168.0818139</v>
          </cell>
        </row>
        <row r="672">
          <cell r="Q672">
            <v>11.9168049</v>
          </cell>
          <cell r="R672">
            <v>0</v>
          </cell>
        </row>
        <row r="673">
          <cell r="D673">
            <v>197.6898924</v>
          </cell>
        </row>
        <row r="673">
          <cell r="Q673">
            <v>16.0348188</v>
          </cell>
          <cell r="R673">
            <v>0</v>
          </cell>
        </row>
        <row r="674">
          <cell r="D674">
            <v>236.7069705</v>
          </cell>
        </row>
        <row r="674">
          <cell r="Q674">
            <v>8.1414333</v>
          </cell>
          <cell r="R674">
            <v>0</v>
          </cell>
        </row>
        <row r="675">
          <cell r="D675">
            <v>261.6189576</v>
          </cell>
        </row>
        <row r="675">
          <cell r="Q675">
            <v>18.6834648</v>
          </cell>
          <cell r="R675">
            <v>0</v>
          </cell>
        </row>
        <row r="676">
          <cell r="D676">
            <v>293.9177241</v>
          </cell>
        </row>
        <row r="676">
          <cell r="Q676">
            <v>0</v>
          </cell>
          <cell r="R676">
            <v>2.5246221</v>
          </cell>
        </row>
        <row r="677">
          <cell r="D677">
            <v>303.4528497</v>
          </cell>
        </row>
        <row r="677">
          <cell r="Q677">
            <v>0</v>
          </cell>
          <cell r="R677">
            <v>25.834809</v>
          </cell>
        </row>
        <row r="678">
          <cell r="D678">
            <v>302.2462443</v>
          </cell>
        </row>
        <row r="678">
          <cell r="Q678">
            <v>0</v>
          </cell>
          <cell r="R678">
            <v>26.6167902</v>
          </cell>
        </row>
        <row r="679">
          <cell r="D679">
            <v>295.6939986</v>
          </cell>
        </row>
        <row r="679">
          <cell r="Q679">
            <v>0</v>
          </cell>
          <cell r="R679">
            <v>24.0669429</v>
          </cell>
        </row>
        <row r="680">
          <cell r="D680">
            <v>294.9792846</v>
          </cell>
        </row>
        <row r="680">
          <cell r="Q680">
            <v>0</v>
          </cell>
          <cell r="R680">
            <v>24.2414172</v>
          </cell>
        </row>
        <row r="681">
          <cell r="D681">
            <v>295.9441485</v>
          </cell>
        </row>
        <row r="681">
          <cell r="Q681">
            <v>0</v>
          </cell>
          <cell r="R681">
            <v>31.8026709</v>
          </cell>
        </row>
        <row r="682">
          <cell r="D682">
            <v>300.9177171</v>
          </cell>
        </row>
        <row r="682">
          <cell r="Q682">
            <v>0</v>
          </cell>
          <cell r="R682">
            <v>33.6462126</v>
          </cell>
        </row>
        <row r="683">
          <cell r="D683">
            <v>294.5336394</v>
          </cell>
        </row>
        <row r="683">
          <cell r="Q683">
            <v>0</v>
          </cell>
          <cell r="R683">
            <v>46.5930465</v>
          </cell>
        </row>
        <row r="684">
          <cell r="D684">
            <v>289.0555668</v>
          </cell>
        </row>
        <row r="684">
          <cell r="Q684">
            <v>0</v>
          </cell>
          <cell r="R684">
            <v>41.2810398</v>
          </cell>
        </row>
        <row r="685">
          <cell r="D685">
            <v>287.0018151</v>
          </cell>
        </row>
        <row r="685">
          <cell r="Q685">
            <v>0</v>
          </cell>
          <cell r="R685">
            <v>38.636598</v>
          </cell>
        </row>
        <row r="686">
          <cell r="D686">
            <v>294.9351405</v>
          </cell>
        </row>
        <row r="686">
          <cell r="Q686">
            <v>0</v>
          </cell>
          <cell r="R686">
            <v>20.6026821</v>
          </cell>
        </row>
        <row r="687">
          <cell r="D687">
            <v>309.9693597</v>
          </cell>
        </row>
        <row r="687">
          <cell r="Q687">
            <v>0</v>
          </cell>
          <cell r="R687">
            <v>49.9290792</v>
          </cell>
        </row>
        <row r="688">
          <cell r="D688">
            <v>312.3426306</v>
          </cell>
        </row>
        <row r="688">
          <cell r="Q688">
            <v>0</v>
          </cell>
          <cell r="R688">
            <v>71.2485774</v>
          </cell>
        </row>
        <row r="689">
          <cell r="D689">
            <v>258.1988409</v>
          </cell>
        </row>
        <row r="689">
          <cell r="Q689">
            <v>0</v>
          </cell>
          <cell r="R689">
            <v>34.6657311</v>
          </cell>
        </row>
        <row r="690">
          <cell r="D690">
            <v>236.6691327</v>
          </cell>
        </row>
        <row r="690">
          <cell r="Q690">
            <v>0.0021021</v>
          </cell>
          <cell r="R690">
            <v>65.4047394</v>
          </cell>
        </row>
        <row r="691">
          <cell r="D691">
            <v>210.9772665</v>
          </cell>
        </row>
        <row r="691">
          <cell r="Q691">
            <v>0</v>
          </cell>
          <cell r="R691">
            <v>18.0402222</v>
          </cell>
        </row>
        <row r="692">
          <cell r="D692">
            <v>205.0955907</v>
          </cell>
        </row>
        <row r="692">
          <cell r="Q692">
            <v>0</v>
          </cell>
          <cell r="R692">
            <v>14.0525385</v>
          </cell>
        </row>
        <row r="693">
          <cell r="D693">
            <v>190.3577676</v>
          </cell>
        </row>
        <row r="693">
          <cell r="Q693">
            <v>0</v>
          </cell>
          <cell r="R693">
            <v>8.7552465</v>
          </cell>
        </row>
        <row r="694">
          <cell r="D694">
            <v>185.5965111</v>
          </cell>
        </row>
        <row r="694">
          <cell r="Q694">
            <v>0</v>
          </cell>
          <cell r="R694">
            <v>9.0074985</v>
          </cell>
        </row>
        <row r="695">
          <cell r="D695">
            <v>180.7827021</v>
          </cell>
        </row>
        <row r="695">
          <cell r="Q695">
            <v>0</v>
          </cell>
          <cell r="R695">
            <v>9.66966</v>
          </cell>
        </row>
        <row r="696">
          <cell r="D696">
            <v>180.9466659</v>
          </cell>
        </row>
        <row r="696">
          <cell r="Q696">
            <v>0</v>
          </cell>
          <cell r="R696">
            <v>4.7696649</v>
          </cell>
        </row>
        <row r="697">
          <cell r="D697">
            <v>189.6220326</v>
          </cell>
        </row>
        <row r="697">
          <cell r="Q697">
            <v>11.6981865</v>
          </cell>
          <cell r="R697">
            <v>0</v>
          </cell>
        </row>
        <row r="698">
          <cell r="D698">
            <v>200.4835833</v>
          </cell>
        </row>
        <row r="698">
          <cell r="Q698">
            <v>9.2366274</v>
          </cell>
          <cell r="R698">
            <v>0</v>
          </cell>
        </row>
        <row r="699">
          <cell r="D699">
            <v>234.0751413</v>
          </cell>
        </row>
        <row r="699">
          <cell r="Q699">
            <v>19.5348153</v>
          </cell>
          <cell r="R699">
            <v>0</v>
          </cell>
        </row>
        <row r="700">
          <cell r="D700">
            <v>253.5300768</v>
          </cell>
        </row>
        <row r="700">
          <cell r="Q700">
            <v>5.8564506</v>
          </cell>
          <cell r="R700">
            <v>0</v>
          </cell>
        </row>
        <row r="701">
          <cell r="D701">
            <v>262.0603986</v>
          </cell>
        </row>
        <row r="701">
          <cell r="Q701">
            <v>0.0021021</v>
          </cell>
          <cell r="R701">
            <v>3.9603564</v>
          </cell>
        </row>
        <row r="702">
          <cell r="D702">
            <v>264.2171532</v>
          </cell>
        </row>
        <row r="702">
          <cell r="Q702">
            <v>0</v>
          </cell>
          <cell r="R702">
            <v>7.8282204</v>
          </cell>
        </row>
        <row r="703">
          <cell r="D703">
            <v>272.7600876</v>
          </cell>
        </row>
        <row r="703">
          <cell r="Q703">
            <v>0</v>
          </cell>
          <cell r="R703">
            <v>8.2360278</v>
          </cell>
        </row>
        <row r="704">
          <cell r="D704">
            <v>273.1510782</v>
          </cell>
        </row>
        <row r="704">
          <cell r="Q704">
            <v>0</v>
          </cell>
          <cell r="R704">
            <v>9.4279185</v>
          </cell>
        </row>
        <row r="705">
          <cell r="D705">
            <v>274.6793049</v>
          </cell>
        </row>
        <row r="705">
          <cell r="Q705">
            <v>0</v>
          </cell>
          <cell r="R705">
            <v>3.6198162</v>
          </cell>
        </row>
        <row r="706">
          <cell r="D706">
            <v>271.8162447</v>
          </cell>
        </row>
        <row r="706">
          <cell r="Q706">
            <v>0</v>
          </cell>
          <cell r="R706">
            <v>2.4678654</v>
          </cell>
        </row>
        <row r="707">
          <cell r="D707">
            <v>269.4703011</v>
          </cell>
        </row>
        <row r="707">
          <cell r="Q707">
            <v>0.0021021</v>
          </cell>
          <cell r="R707">
            <v>0.3384381</v>
          </cell>
        </row>
        <row r="708">
          <cell r="D708">
            <v>261.4781169</v>
          </cell>
        </row>
        <row r="708">
          <cell r="Q708">
            <v>6.3945882</v>
          </cell>
          <cell r="R708">
            <v>0</v>
          </cell>
        </row>
        <row r="709">
          <cell r="D709">
            <v>242.7168744</v>
          </cell>
        </row>
        <row r="709">
          <cell r="Q709">
            <v>12.1543422</v>
          </cell>
          <cell r="R709">
            <v>0</v>
          </cell>
        </row>
        <row r="710">
          <cell r="D710">
            <v>261.1375767</v>
          </cell>
        </row>
        <row r="710">
          <cell r="Q710">
            <v>0.8744736</v>
          </cell>
          <cell r="R710">
            <v>0</v>
          </cell>
        </row>
        <row r="711">
          <cell r="D711">
            <v>285.339054</v>
          </cell>
        </row>
        <row r="711">
          <cell r="Q711">
            <v>0</v>
          </cell>
          <cell r="R711">
            <v>3.99399</v>
          </cell>
        </row>
        <row r="712">
          <cell r="D712">
            <v>290.0792895</v>
          </cell>
        </row>
        <row r="712">
          <cell r="Q712">
            <v>0</v>
          </cell>
          <cell r="R712">
            <v>34.3924581</v>
          </cell>
        </row>
        <row r="713">
          <cell r="D713">
            <v>262.3778157</v>
          </cell>
        </row>
        <row r="713">
          <cell r="Q713">
            <v>0</v>
          </cell>
          <cell r="R713">
            <v>1.429428</v>
          </cell>
        </row>
        <row r="714">
          <cell r="D714">
            <v>231.7733418</v>
          </cell>
        </row>
        <row r="714">
          <cell r="Q714">
            <v>0.1450449</v>
          </cell>
          <cell r="R714">
            <v>0.0924924</v>
          </cell>
        </row>
        <row r="715">
          <cell r="D715">
            <v>226.6589325</v>
          </cell>
        </row>
        <row r="715">
          <cell r="Q715">
            <v>0</v>
          </cell>
          <cell r="R715">
            <v>4.6813767</v>
          </cell>
        </row>
        <row r="716">
          <cell r="D716">
            <v>207.9502425</v>
          </cell>
        </row>
        <row r="716">
          <cell r="Q716">
            <v>0</v>
          </cell>
          <cell r="R716">
            <v>1.2066054</v>
          </cell>
        </row>
        <row r="717">
          <cell r="D717">
            <v>189.1070181</v>
          </cell>
        </row>
        <row r="717">
          <cell r="Q717">
            <v>7.8345267</v>
          </cell>
          <cell r="R717">
            <v>0</v>
          </cell>
        </row>
        <row r="718">
          <cell r="D718">
            <v>182.7124299</v>
          </cell>
        </row>
        <row r="718">
          <cell r="Q718">
            <v>7.2858786</v>
          </cell>
          <cell r="R718">
            <v>0</v>
          </cell>
        </row>
        <row r="719">
          <cell r="D719">
            <v>172.4373651</v>
          </cell>
        </row>
        <row r="719">
          <cell r="Q719">
            <v>18.7486299</v>
          </cell>
          <cell r="R719">
            <v>0</v>
          </cell>
        </row>
        <row r="720">
          <cell r="D720">
            <v>164.2707066</v>
          </cell>
        </row>
        <row r="720">
          <cell r="Q720">
            <v>25.9525266</v>
          </cell>
          <cell r="R720">
            <v>0</v>
          </cell>
        </row>
        <row r="721">
          <cell r="D721">
            <v>171.6658944</v>
          </cell>
        </row>
        <row r="721">
          <cell r="Q721">
            <v>18.2336154</v>
          </cell>
          <cell r="R721">
            <v>0</v>
          </cell>
        </row>
        <row r="722">
          <cell r="D722">
            <v>167.4574902</v>
          </cell>
        </row>
        <row r="722">
          <cell r="Q722">
            <v>46.0801341</v>
          </cell>
          <cell r="R722">
            <v>0</v>
          </cell>
        </row>
        <row r="723">
          <cell r="D723">
            <v>194.9971023</v>
          </cell>
        </row>
        <row r="723">
          <cell r="Q723">
            <v>41.138097</v>
          </cell>
          <cell r="R723">
            <v>0</v>
          </cell>
        </row>
        <row r="724">
          <cell r="D724">
            <v>234.7541196</v>
          </cell>
        </row>
        <row r="724">
          <cell r="Q724">
            <v>25.2903651</v>
          </cell>
          <cell r="R724">
            <v>0</v>
          </cell>
        </row>
        <row r="725">
          <cell r="D725">
            <v>245.1237789</v>
          </cell>
        </row>
        <row r="725">
          <cell r="Q725">
            <v>23.0705475</v>
          </cell>
          <cell r="R725">
            <v>0</v>
          </cell>
        </row>
        <row r="726">
          <cell r="D726">
            <v>251.3228718</v>
          </cell>
        </row>
        <row r="726">
          <cell r="Q726">
            <v>17.3255082</v>
          </cell>
          <cell r="R726">
            <v>0</v>
          </cell>
        </row>
        <row r="727">
          <cell r="D727">
            <v>250.9760253</v>
          </cell>
        </row>
        <row r="727">
          <cell r="Q727">
            <v>25.7381124</v>
          </cell>
          <cell r="R727">
            <v>0</v>
          </cell>
        </row>
        <row r="728">
          <cell r="D728">
            <v>251.264013</v>
          </cell>
        </row>
        <row r="728">
          <cell r="Q728">
            <v>25.1789538</v>
          </cell>
          <cell r="R728">
            <v>0</v>
          </cell>
        </row>
        <row r="729">
          <cell r="D729">
            <v>254.9048502</v>
          </cell>
        </row>
        <row r="729">
          <cell r="Q729">
            <v>31.8447129</v>
          </cell>
          <cell r="R729">
            <v>0</v>
          </cell>
        </row>
        <row r="730">
          <cell r="D730">
            <v>251.4300789</v>
          </cell>
        </row>
        <row r="730">
          <cell r="Q730">
            <v>33.7723386</v>
          </cell>
          <cell r="R730">
            <v>0</v>
          </cell>
        </row>
        <row r="731">
          <cell r="D731">
            <v>244.7201757</v>
          </cell>
        </row>
        <row r="731">
          <cell r="Q731">
            <v>31.8236919</v>
          </cell>
          <cell r="R731">
            <v>0</v>
          </cell>
        </row>
        <row r="732">
          <cell r="D732">
            <v>242.5760337</v>
          </cell>
        </row>
        <row r="732">
          <cell r="Q732">
            <v>33.8669331</v>
          </cell>
          <cell r="R732">
            <v>0</v>
          </cell>
        </row>
        <row r="733">
          <cell r="D733">
            <v>243.4505073</v>
          </cell>
        </row>
        <row r="733">
          <cell r="Q733">
            <v>36.6627261</v>
          </cell>
          <cell r="R733">
            <v>0</v>
          </cell>
        </row>
        <row r="734">
          <cell r="D734">
            <v>263.5108476</v>
          </cell>
        </row>
        <row r="734">
          <cell r="Q734">
            <v>57.2527956</v>
          </cell>
          <cell r="R734">
            <v>0</v>
          </cell>
        </row>
        <row r="735">
          <cell r="D735">
            <v>289.7261367</v>
          </cell>
        </row>
        <row r="735">
          <cell r="Q735">
            <v>13.1255124</v>
          </cell>
          <cell r="R735">
            <v>0</v>
          </cell>
        </row>
        <row r="736">
          <cell r="D736">
            <v>280.5756954</v>
          </cell>
        </row>
        <row r="736">
          <cell r="Q736">
            <v>0</v>
          </cell>
          <cell r="R736">
            <v>26.3729466</v>
          </cell>
        </row>
        <row r="737">
          <cell r="D737">
            <v>247.6526052</v>
          </cell>
        </row>
        <row r="737">
          <cell r="Q737">
            <v>0</v>
          </cell>
          <cell r="R737">
            <v>2.2008987</v>
          </cell>
        </row>
        <row r="738">
          <cell r="D738">
            <v>234.1255917</v>
          </cell>
        </row>
        <row r="738">
          <cell r="Q738">
            <v>0.0021021</v>
          </cell>
          <cell r="R738">
            <v>43.387344</v>
          </cell>
        </row>
        <row r="739">
          <cell r="D739">
            <v>206.3400339</v>
          </cell>
        </row>
        <row r="739">
          <cell r="Q739">
            <v>0.0021021</v>
          </cell>
          <cell r="R739">
            <v>13.3210077</v>
          </cell>
        </row>
        <row r="740">
          <cell r="D740">
            <v>190.8412506</v>
          </cell>
        </row>
        <row r="740">
          <cell r="Q740">
            <v>0.0021021</v>
          </cell>
          <cell r="R740">
            <v>1.3537524</v>
          </cell>
        </row>
        <row r="741">
          <cell r="D741">
            <v>185.1866016</v>
          </cell>
        </row>
        <row r="741">
          <cell r="Q741">
            <v>0</v>
          </cell>
          <cell r="R741">
            <v>10.6177071</v>
          </cell>
        </row>
        <row r="742">
          <cell r="D742">
            <v>180.1962162</v>
          </cell>
        </row>
        <row r="742">
          <cell r="Q742">
            <v>0</v>
          </cell>
          <cell r="R742">
            <v>13.8192054</v>
          </cell>
        </row>
        <row r="743">
          <cell r="D743">
            <v>178.005828</v>
          </cell>
        </row>
        <row r="743">
          <cell r="Q743">
            <v>0</v>
          </cell>
          <cell r="R743">
            <v>14.0125986</v>
          </cell>
        </row>
        <row r="744">
          <cell r="D744">
            <v>182.8385559</v>
          </cell>
        </row>
        <row r="744">
          <cell r="Q744">
            <v>0</v>
          </cell>
          <cell r="R744">
            <v>3.6135099</v>
          </cell>
        </row>
        <row r="745">
          <cell r="D745">
            <v>184.1796957</v>
          </cell>
        </row>
        <row r="745">
          <cell r="Q745">
            <v>35.9564205</v>
          </cell>
          <cell r="R745">
            <v>0</v>
          </cell>
        </row>
        <row r="746">
          <cell r="D746">
            <v>228.3763482</v>
          </cell>
        </row>
        <row r="746">
          <cell r="Q746">
            <v>10.2540438</v>
          </cell>
          <cell r="R746">
            <v>0</v>
          </cell>
        </row>
        <row r="747">
          <cell r="D747">
            <v>267.3892221</v>
          </cell>
        </row>
        <row r="747">
          <cell r="Q747">
            <v>17.363346</v>
          </cell>
          <cell r="R747">
            <v>0</v>
          </cell>
        </row>
        <row r="748">
          <cell r="D748">
            <v>275.0744997</v>
          </cell>
        </row>
        <row r="748">
          <cell r="Q748">
            <v>13.4849715</v>
          </cell>
          <cell r="R748">
            <v>0</v>
          </cell>
        </row>
        <row r="749">
          <cell r="D749">
            <v>278.3958177</v>
          </cell>
        </row>
        <row r="749">
          <cell r="Q749">
            <v>2.8315287</v>
          </cell>
          <cell r="R749">
            <v>0.0042042</v>
          </cell>
        </row>
        <row r="750">
          <cell r="D750">
            <v>275.9720964</v>
          </cell>
        </row>
        <row r="750">
          <cell r="Q750">
            <v>1.1876865</v>
          </cell>
          <cell r="R750">
            <v>0.0021021</v>
          </cell>
        </row>
        <row r="751">
          <cell r="D751">
            <v>273.1952223</v>
          </cell>
        </row>
        <row r="751">
          <cell r="Q751">
            <v>15.8035878</v>
          </cell>
          <cell r="R751">
            <v>0.0252252</v>
          </cell>
        </row>
        <row r="752">
          <cell r="D752">
            <v>276.2516757</v>
          </cell>
        </row>
        <row r="752">
          <cell r="Q752">
            <v>12.0555435</v>
          </cell>
          <cell r="R752">
            <v>0.0441441</v>
          </cell>
        </row>
        <row r="753">
          <cell r="D753">
            <v>284.4877035</v>
          </cell>
        </row>
        <row r="753">
          <cell r="Q753">
            <v>0</v>
          </cell>
          <cell r="R753">
            <v>6.8612544</v>
          </cell>
        </row>
        <row r="754">
          <cell r="D754">
            <v>279.726447</v>
          </cell>
        </row>
        <row r="754">
          <cell r="Q754">
            <v>0</v>
          </cell>
          <cell r="R754">
            <v>4.1558517</v>
          </cell>
        </row>
        <row r="755">
          <cell r="D755">
            <v>273.5441709</v>
          </cell>
        </row>
        <row r="755">
          <cell r="Q755">
            <v>0</v>
          </cell>
          <cell r="R755">
            <v>6.2117055</v>
          </cell>
        </row>
        <row r="756">
          <cell r="D756">
            <v>270.5781078</v>
          </cell>
        </row>
        <row r="756">
          <cell r="Q756">
            <v>0</v>
          </cell>
          <cell r="R756">
            <v>3.3654621</v>
          </cell>
        </row>
        <row r="757">
          <cell r="D757">
            <v>271.1540832</v>
          </cell>
        </row>
        <row r="757">
          <cell r="Q757">
            <v>0</v>
          </cell>
          <cell r="R757">
            <v>6.1192131</v>
          </cell>
        </row>
        <row r="758">
          <cell r="D758">
            <v>279.3396606</v>
          </cell>
        </row>
        <row r="758">
          <cell r="Q758">
            <v>3.4327293</v>
          </cell>
          <cell r="R758">
            <v>0.0042042</v>
          </cell>
        </row>
        <row r="759">
          <cell r="D759">
            <v>297.7036062</v>
          </cell>
        </row>
        <row r="759">
          <cell r="Q759">
            <v>0</v>
          </cell>
          <cell r="R759">
            <v>21.1324113</v>
          </cell>
        </row>
        <row r="760">
          <cell r="D760">
            <v>284.3153313</v>
          </cell>
        </row>
        <row r="760">
          <cell r="Q760">
            <v>0</v>
          </cell>
          <cell r="R760">
            <v>33.8711373</v>
          </cell>
        </row>
        <row r="761">
          <cell r="D761">
            <v>265.4384733</v>
          </cell>
        </row>
        <row r="761">
          <cell r="Q761">
            <v>0</v>
          </cell>
          <cell r="R761">
            <v>25.2209958</v>
          </cell>
        </row>
        <row r="762">
          <cell r="D762">
            <v>236.927691</v>
          </cell>
        </row>
        <row r="762">
          <cell r="Q762">
            <v>0</v>
          </cell>
          <cell r="R762">
            <v>21.0819609</v>
          </cell>
        </row>
      </sheetData>
      <sheetData sheetId="14">
        <row r="6">
          <cell r="N6">
            <v>-0.24008985</v>
          </cell>
        </row>
        <row r="7">
          <cell r="N7">
            <v>29.0077788</v>
          </cell>
        </row>
        <row r="19">
          <cell r="D19">
            <v>132.00263076</v>
          </cell>
        </row>
        <row r="19">
          <cell r="Q19">
            <v>0</v>
          </cell>
          <cell r="R19">
            <v>23.58421065</v>
          </cell>
        </row>
        <row r="20">
          <cell r="D20">
            <v>119.2815624</v>
          </cell>
        </row>
        <row r="20">
          <cell r="Q20">
            <v>0</v>
          </cell>
          <cell r="R20">
            <v>9.4681587</v>
          </cell>
        </row>
        <row r="21">
          <cell r="D21">
            <v>113.97249864</v>
          </cell>
        </row>
        <row r="21">
          <cell r="Q21">
            <v>0</v>
          </cell>
          <cell r="R21">
            <v>8.90671782</v>
          </cell>
        </row>
        <row r="22">
          <cell r="D22">
            <v>107.27830113</v>
          </cell>
        </row>
        <row r="22">
          <cell r="Q22">
            <v>0</v>
          </cell>
          <cell r="R22">
            <v>5.46789243</v>
          </cell>
        </row>
        <row r="23">
          <cell r="D23">
            <v>104.51049609</v>
          </cell>
        </row>
        <row r="23">
          <cell r="Q23">
            <v>0</v>
          </cell>
          <cell r="R23">
            <v>3.1396365</v>
          </cell>
        </row>
        <row r="24">
          <cell r="D24">
            <v>107.66613858</v>
          </cell>
        </row>
        <row r="24">
          <cell r="Q24">
            <v>0.00246246</v>
          </cell>
          <cell r="R24">
            <v>0.0492492</v>
          </cell>
        </row>
        <row r="25">
          <cell r="D25">
            <v>102.37184958</v>
          </cell>
        </row>
        <row r="25">
          <cell r="Q25">
            <v>7.6213137</v>
          </cell>
          <cell r="R25">
            <v>0</v>
          </cell>
        </row>
        <row r="26">
          <cell r="D26">
            <v>115.3293141</v>
          </cell>
        </row>
        <row r="26">
          <cell r="Q26">
            <v>5.34107574</v>
          </cell>
          <cell r="R26">
            <v>0</v>
          </cell>
        </row>
        <row r="27">
          <cell r="D27">
            <v>126.84623952</v>
          </cell>
        </row>
        <row r="27">
          <cell r="Q27">
            <v>15.36451917</v>
          </cell>
          <cell r="R27">
            <v>0</v>
          </cell>
        </row>
        <row r="28">
          <cell r="D28">
            <v>148.87540668</v>
          </cell>
        </row>
        <row r="28">
          <cell r="Q28">
            <v>0.00123123</v>
          </cell>
          <cell r="R28">
            <v>4.40287848</v>
          </cell>
        </row>
        <row r="29">
          <cell r="D29">
            <v>153.94930551</v>
          </cell>
        </row>
        <row r="29">
          <cell r="Q29">
            <v>0</v>
          </cell>
          <cell r="R29">
            <v>7.52897145</v>
          </cell>
        </row>
        <row r="30">
          <cell r="D30">
            <v>154.21032627</v>
          </cell>
        </row>
        <row r="30">
          <cell r="Q30">
            <v>0</v>
          </cell>
          <cell r="R30">
            <v>9.00152253</v>
          </cell>
        </row>
        <row r="31">
          <cell r="D31">
            <v>153.09360066</v>
          </cell>
        </row>
        <row r="31">
          <cell r="Q31">
            <v>0</v>
          </cell>
          <cell r="R31">
            <v>5.80894314</v>
          </cell>
        </row>
        <row r="32">
          <cell r="D32">
            <v>152.54570331</v>
          </cell>
        </row>
        <row r="32">
          <cell r="Q32">
            <v>0</v>
          </cell>
          <cell r="R32">
            <v>4.6663617</v>
          </cell>
        </row>
        <row r="33">
          <cell r="D33">
            <v>154.5686142</v>
          </cell>
        </row>
        <row r="33">
          <cell r="Q33">
            <v>0</v>
          </cell>
          <cell r="R33">
            <v>4.28960532</v>
          </cell>
        </row>
        <row r="34">
          <cell r="D34">
            <v>158.36449629</v>
          </cell>
        </row>
        <row r="34">
          <cell r="Q34">
            <v>0</v>
          </cell>
          <cell r="R34">
            <v>7.70011242</v>
          </cell>
        </row>
        <row r="35">
          <cell r="D35">
            <v>156.74666007</v>
          </cell>
        </row>
        <row r="35">
          <cell r="Q35">
            <v>1.96134939</v>
          </cell>
          <cell r="R35">
            <v>0</v>
          </cell>
        </row>
        <row r="36">
          <cell r="D36">
            <v>152.77840578</v>
          </cell>
        </row>
        <row r="36">
          <cell r="Q36">
            <v>5.70305736</v>
          </cell>
          <cell r="R36">
            <v>0</v>
          </cell>
        </row>
        <row r="37">
          <cell r="D37">
            <v>152.31915699</v>
          </cell>
        </row>
        <row r="37">
          <cell r="Q37">
            <v>10.29554526</v>
          </cell>
          <cell r="R37">
            <v>0</v>
          </cell>
        </row>
        <row r="38">
          <cell r="D38">
            <v>151.16795694</v>
          </cell>
        </row>
        <row r="38">
          <cell r="Q38">
            <v>11.44797654</v>
          </cell>
          <cell r="R38">
            <v>0</v>
          </cell>
        </row>
        <row r="39">
          <cell r="D39">
            <v>154.16353953</v>
          </cell>
        </row>
        <row r="39">
          <cell r="Q39">
            <v>97.56635889</v>
          </cell>
          <cell r="R39">
            <v>0</v>
          </cell>
        </row>
        <row r="40">
          <cell r="D40">
            <v>157.73041284</v>
          </cell>
        </row>
        <row r="40">
          <cell r="Q40">
            <v>64.98062571</v>
          </cell>
          <cell r="R40">
            <v>0</v>
          </cell>
        </row>
        <row r="41">
          <cell r="D41">
            <v>154.08720327</v>
          </cell>
        </row>
        <row r="41">
          <cell r="Q41">
            <v>0</v>
          </cell>
          <cell r="R41">
            <v>1.20291171</v>
          </cell>
        </row>
        <row r="42">
          <cell r="D42">
            <v>141.19622517</v>
          </cell>
        </row>
        <row r="42">
          <cell r="Q42">
            <v>0</v>
          </cell>
          <cell r="R42">
            <v>3.14209896</v>
          </cell>
        </row>
        <row r="43">
          <cell r="D43">
            <v>131.17031928</v>
          </cell>
        </row>
        <row r="43">
          <cell r="Q43">
            <v>0</v>
          </cell>
          <cell r="R43">
            <v>15.12935424</v>
          </cell>
        </row>
        <row r="44">
          <cell r="D44">
            <v>113.56619274</v>
          </cell>
        </row>
        <row r="44">
          <cell r="Q44">
            <v>1.2189177</v>
          </cell>
          <cell r="R44">
            <v>0</v>
          </cell>
        </row>
        <row r="45">
          <cell r="D45">
            <v>106.4890827</v>
          </cell>
        </row>
        <row r="45">
          <cell r="Q45">
            <v>0</v>
          </cell>
          <cell r="R45">
            <v>1.78405227</v>
          </cell>
        </row>
        <row r="46">
          <cell r="D46">
            <v>101.64788634</v>
          </cell>
        </row>
        <row r="46">
          <cell r="Q46">
            <v>0</v>
          </cell>
          <cell r="R46">
            <v>2.33810577</v>
          </cell>
        </row>
        <row r="47">
          <cell r="D47">
            <v>95.55329784</v>
          </cell>
        </row>
        <row r="47">
          <cell r="Q47">
            <v>0</v>
          </cell>
          <cell r="R47">
            <v>1.71387216</v>
          </cell>
        </row>
        <row r="48">
          <cell r="D48">
            <v>93.6104169</v>
          </cell>
        </row>
        <row r="48">
          <cell r="Q48">
            <v>8.14335522</v>
          </cell>
          <cell r="R48">
            <v>0</v>
          </cell>
        </row>
        <row r="49">
          <cell r="D49">
            <v>103.15491186</v>
          </cell>
        </row>
        <row r="49">
          <cell r="Q49">
            <v>7.65948183</v>
          </cell>
          <cell r="R49">
            <v>0</v>
          </cell>
        </row>
        <row r="50">
          <cell r="D50">
            <v>109.62502551</v>
          </cell>
        </row>
        <row r="50">
          <cell r="Q50">
            <v>11.11308198</v>
          </cell>
          <cell r="R50">
            <v>0</v>
          </cell>
        </row>
        <row r="51">
          <cell r="D51">
            <v>126.64062411</v>
          </cell>
        </row>
        <row r="51">
          <cell r="Q51">
            <v>19.38079143</v>
          </cell>
          <cell r="R51">
            <v>0</v>
          </cell>
        </row>
        <row r="52">
          <cell r="D52">
            <v>146.26027416</v>
          </cell>
        </row>
        <row r="52">
          <cell r="Q52">
            <v>0</v>
          </cell>
          <cell r="R52">
            <v>2.63113851</v>
          </cell>
        </row>
        <row r="53">
          <cell r="D53">
            <v>149.10441546</v>
          </cell>
        </row>
        <row r="53">
          <cell r="Q53">
            <v>0</v>
          </cell>
          <cell r="R53">
            <v>3.35879544</v>
          </cell>
        </row>
        <row r="54">
          <cell r="D54">
            <v>150.5671167</v>
          </cell>
        </row>
        <row r="54">
          <cell r="Q54">
            <v>0</v>
          </cell>
          <cell r="R54">
            <v>5.36077542</v>
          </cell>
        </row>
        <row r="55">
          <cell r="D55">
            <v>153.88405032</v>
          </cell>
        </row>
        <row r="55">
          <cell r="Q55">
            <v>0</v>
          </cell>
          <cell r="R55">
            <v>4.66020555</v>
          </cell>
        </row>
        <row r="56">
          <cell r="D56">
            <v>150.0376878</v>
          </cell>
        </row>
        <row r="56">
          <cell r="Q56">
            <v>0</v>
          </cell>
          <cell r="R56">
            <v>3.52008657</v>
          </cell>
        </row>
        <row r="57">
          <cell r="D57">
            <v>154.84440972</v>
          </cell>
        </row>
        <row r="57">
          <cell r="Q57">
            <v>0</v>
          </cell>
          <cell r="R57">
            <v>12.44650407</v>
          </cell>
        </row>
        <row r="58">
          <cell r="D58">
            <v>158.65876026</v>
          </cell>
        </row>
        <row r="58">
          <cell r="Q58">
            <v>0</v>
          </cell>
          <cell r="R58">
            <v>11.92200009</v>
          </cell>
        </row>
        <row r="59">
          <cell r="D59">
            <v>152.66759508</v>
          </cell>
        </row>
        <row r="59">
          <cell r="Q59">
            <v>2.79366087</v>
          </cell>
          <cell r="R59">
            <v>0</v>
          </cell>
        </row>
        <row r="60">
          <cell r="D60">
            <v>151.61612466</v>
          </cell>
        </row>
        <row r="60">
          <cell r="Q60">
            <v>2.83921638</v>
          </cell>
          <cell r="R60">
            <v>0</v>
          </cell>
        </row>
        <row r="61">
          <cell r="D61">
            <v>152.39056833</v>
          </cell>
        </row>
        <row r="61">
          <cell r="Q61">
            <v>0.00123123</v>
          </cell>
          <cell r="R61">
            <v>1.56858702</v>
          </cell>
        </row>
        <row r="62">
          <cell r="D62">
            <v>156.16182582</v>
          </cell>
        </row>
        <row r="62">
          <cell r="Q62">
            <v>0</v>
          </cell>
          <cell r="R62">
            <v>2.65453188</v>
          </cell>
        </row>
        <row r="63">
          <cell r="D63">
            <v>166.46722092</v>
          </cell>
        </row>
        <row r="63">
          <cell r="Q63">
            <v>0.00123123</v>
          </cell>
          <cell r="R63">
            <v>14.14437024</v>
          </cell>
        </row>
        <row r="64">
          <cell r="D64">
            <v>170.6115411</v>
          </cell>
        </row>
        <row r="64">
          <cell r="Q64">
            <v>0</v>
          </cell>
          <cell r="R64">
            <v>20.25619596</v>
          </cell>
        </row>
        <row r="65">
          <cell r="D65">
            <v>153.06158868</v>
          </cell>
        </row>
        <row r="65">
          <cell r="Q65">
            <v>0</v>
          </cell>
          <cell r="R65">
            <v>56.20441827</v>
          </cell>
        </row>
        <row r="66">
          <cell r="D66">
            <v>143.18466162</v>
          </cell>
        </row>
        <row r="66">
          <cell r="Q66">
            <v>0</v>
          </cell>
          <cell r="R66">
            <v>47.3407935</v>
          </cell>
        </row>
        <row r="67">
          <cell r="D67">
            <v>115.99048461</v>
          </cell>
        </row>
        <row r="67">
          <cell r="Q67">
            <v>0.00123123</v>
          </cell>
          <cell r="R67">
            <v>48.07337535</v>
          </cell>
        </row>
        <row r="68">
          <cell r="D68">
            <v>103.37160834</v>
          </cell>
        </row>
        <row r="68">
          <cell r="Q68">
            <v>0</v>
          </cell>
          <cell r="R68">
            <v>65.11852347</v>
          </cell>
        </row>
        <row r="69">
          <cell r="D69">
            <v>96.46071435</v>
          </cell>
        </row>
        <row r="69">
          <cell r="Q69">
            <v>0</v>
          </cell>
          <cell r="R69">
            <v>57.62402646</v>
          </cell>
        </row>
        <row r="70">
          <cell r="D70">
            <v>95.24302788</v>
          </cell>
        </row>
        <row r="70">
          <cell r="Q70">
            <v>0.00123123</v>
          </cell>
          <cell r="R70">
            <v>97.93942158</v>
          </cell>
        </row>
        <row r="71">
          <cell r="D71">
            <v>87.51829086</v>
          </cell>
        </row>
        <row r="71">
          <cell r="Q71">
            <v>0.00123123</v>
          </cell>
          <cell r="R71">
            <v>50.41024989</v>
          </cell>
        </row>
        <row r="72">
          <cell r="D72">
            <v>93.5242308</v>
          </cell>
        </row>
        <row r="72">
          <cell r="Q72">
            <v>0</v>
          </cell>
          <cell r="R72">
            <v>11.25467343</v>
          </cell>
        </row>
        <row r="73">
          <cell r="D73">
            <v>100.93377294</v>
          </cell>
        </row>
        <row r="73">
          <cell r="Q73">
            <v>12.78509232</v>
          </cell>
          <cell r="R73">
            <v>0</v>
          </cell>
        </row>
        <row r="74">
          <cell r="D74">
            <v>132.90019743</v>
          </cell>
        </row>
        <row r="74">
          <cell r="Q74">
            <v>7.16206491</v>
          </cell>
          <cell r="R74">
            <v>0</v>
          </cell>
        </row>
        <row r="75">
          <cell r="D75">
            <v>158.56272432</v>
          </cell>
        </row>
        <row r="75">
          <cell r="Q75">
            <v>3.54224871</v>
          </cell>
          <cell r="R75">
            <v>0</v>
          </cell>
        </row>
        <row r="76">
          <cell r="D76">
            <v>165.88484913</v>
          </cell>
        </row>
        <row r="76">
          <cell r="Q76">
            <v>0</v>
          </cell>
          <cell r="R76">
            <v>1.02930828</v>
          </cell>
        </row>
        <row r="77">
          <cell r="D77">
            <v>170.54505468</v>
          </cell>
        </row>
        <row r="77">
          <cell r="Q77">
            <v>0</v>
          </cell>
          <cell r="R77">
            <v>15.77082507</v>
          </cell>
        </row>
        <row r="78">
          <cell r="D78">
            <v>164.92202727</v>
          </cell>
        </row>
        <row r="78">
          <cell r="Q78">
            <v>0</v>
          </cell>
          <cell r="R78">
            <v>21.56499345</v>
          </cell>
        </row>
        <row r="79">
          <cell r="D79">
            <v>161.38100979</v>
          </cell>
        </row>
        <row r="79">
          <cell r="Q79">
            <v>0</v>
          </cell>
          <cell r="R79">
            <v>18.0252072</v>
          </cell>
        </row>
        <row r="80">
          <cell r="D80">
            <v>162.92127852</v>
          </cell>
        </row>
        <row r="80">
          <cell r="Q80">
            <v>0</v>
          </cell>
          <cell r="R80">
            <v>18.54724872</v>
          </cell>
        </row>
        <row r="81">
          <cell r="D81">
            <v>169.11313419</v>
          </cell>
        </row>
        <row r="81">
          <cell r="Q81">
            <v>0</v>
          </cell>
          <cell r="R81">
            <v>46.78674</v>
          </cell>
        </row>
        <row r="82">
          <cell r="D82">
            <v>171.25793685</v>
          </cell>
        </row>
        <row r="82">
          <cell r="Q82">
            <v>0</v>
          </cell>
          <cell r="R82">
            <v>51.67841679</v>
          </cell>
        </row>
        <row r="83">
          <cell r="D83">
            <v>166.33178562</v>
          </cell>
        </row>
        <row r="83">
          <cell r="Q83">
            <v>0</v>
          </cell>
          <cell r="R83">
            <v>47.99827032</v>
          </cell>
        </row>
        <row r="84">
          <cell r="D84">
            <v>159.43443516</v>
          </cell>
        </row>
        <row r="84">
          <cell r="Q84">
            <v>0</v>
          </cell>
          <cell r="R84">
            <v>41.19941826</v>
          </cell>
        </row>
        <row r="85">
          <cell r="D85">
            <v>157.67623872</v>
          </cell>
        </row>
        <row r="85">
          <cell r="Q85">
            <v>0</v>
          </cell>
          <cell r="R85">
            <v>39.6825429</v>
          </cell>
        </row>
        <row r="86">
          <cell r="D86">
            <v>157.27978266</v>
          </cell>
        </row>
        <row r="86">
          <cell r="Q86">
            <v>0</v>
          </cell>
          <cell r="R86">
            <v>37.32966237</v>
          </cell>
        </row>
        <row r="87">
          <cell r="D87">
            <v>158.63044197</v>
          </cell>
        </row>
        <row r="87">
          <cell r="Q87">
            <v>0</v>
          </cell>
          <cell r="R87">
            <v>21.42832692</v>
          </cell>
        </row>
        <row r="88">
          <cell r="D88">
            <v>158.08008216</v>
          </cell>
        </row>
        <row r="88">
          <cell r="Q88">
            <v>0</v>
          </cell>
          <cell r="R88">
            <v>34.62957498</v>
          </cell>
        </row>
        <row r="89">
          <cell r="D89">
            <v>145.17679176</v>
          </cell>
        </row>
        <row r="89">
          <cell r="Q89">
            <v>0</v>
          </cell>
          <cell r="R89">
            <v>38.67662799</v>
          </cell>
        </row>
        <row r="90">
          <cell r="D90">
            <v>117.65757003</v>
          </cell>
        </row>
        <row r="90">
          <cell r="Q90">
            <v>0.00123123</v>
          </cell>
          <cell r="R90">
            <v>38.24569749</v>
          </cell>
        </row>
        <row r="91">
          <cell r="D91">
            <v>91.57642494</v>
          </cell>
        </row>
        <row r="91">
          <cell r="Q91">
            <v>0</v>
          </cell>
          <cell r="R91">
            <v>30.25747725</v>
          </cell>
        </row>
        <row r="92">
          <cell r="D92">
            <v>79.24442526</v>
          </cell>
        </row>
        <row r="92">
          <cell r="Q92">
            <v>0</v>
          </cell>
          <cell r="R92">
            <v>23.69871504</v>
          </cell>
        </row>
        <row r="93">
          <cell r="D93">
            <v>68.85284406</v>
          </cell>
        </row>
        <row r="93">
          <cell r="Q93">
            <v>0</v>
          </cell>
          <cell r="R93">
            <v>16.5723558</v>
          </cell>
        </row>
        <row r="94">
          <cell r="D94">
            <v>67.57852101</v>
          </cell>
        </row>
        <row r="94">
          <cell r="Q94">
            <v>0</v>
          </cell>
          <cell r="R94">
            <v>32.04768567</v>
          </cell>
        </row>
        <row r="95">
          <cell r="D95">
            <v>64.74053586</v>
          </cell>
        </row>
        <row r="95">
          <cell r="Q95">
            <v>0</v>
          </cell>
          <cell r="R95">
            <v>13.47827481</v>
          </cell>
        </row>
        <row r="96">
          <cell r="D96">
            <v>67.08602901</v>
          </cell>
        </row>
        <row r="96">
          <cell r="Q96">
            <v>7.1657586</v>
          </cell>
          <cell r="R96">
            <v>0</v>
          </cell>
        </row>
        <row r="97">
          <cell r="D97">
            <v>68.07593793</v>
          </cell>
        </row>
        <row r="97">
          <cell r="Q97">
            <v>26.65120458</v>
          </cell>
          <cell r="R97">
            <v>0</v>
          </cell>
        </row>
        <row r="98">
          <cell r="D98">
            <v>105.85376802</v>
          </cell>
        </row>
        <row r="98">
          <cell r="Q98">
            <v>27.91690902</v>
          </cell>
          <cell r="R98">
            <v>0</v>
          </cell>
        </row>
        <row r="99">
          <cell r="D99">
            <v>148.35336516</v>
          </cell>
        </row>
        <row r="99">
          <cell r="Q99">
            <v>8.92272381</v>
          </cell>
          <cell r="R99">
            <v>0</v>
          </cell>
        </row>
        <row r="100">
          <cell r="D100">
            <v>151.54717578</v>
          </cell>
        </row>
        <row r="100">
          <cell r="Q100">
            <v>12.00079881</v>
          </cell>
          <cell r="R100">
            <v>0</v>
          </cell>
        </row>
        <row r="101">
          <cell r="D101">
            <v>154.57600158</v>
          </cell>
        </row>
        <row r="101">
          <cell r="Q101">
            <v>8.77374498</v>
          </cell>
          <cell r="R101">
            <v>0</v>
          </cell>
        </row>
        <row r="102">
          <cell r="D102">
            <v>152.1061542</v>
          </cell>
        </row>
        <row r="102">
          <cell r="Q102">
            <v>6.3162099</v>
          </cell>
          <cell r="R102">
            <v>0</v>
          </cell>
        </row>
        <row r="103">
          <cell r="D103">
            <v>155.87494923</v>
          </cell>
        </row>
        <row r="103">
          <cell r="Q103">
            <v>4.35116682</v>
          </cell>
          <cell r="R103">
            <v>0</v>
          </cell>
        </row>
        <row r="104">
          <cell r="D104">
            <v>163.68217866</v>
          </cell>
        </row>
        <row r="104">
          <cell r="Q104">
            <v>0</v>
          </cell>
          <cell r="R104">
            <v>2.95125831</v>
          </cell>
        </row>
        <row r="105">
          <cell r="D105">
            <v>164.15620221</v>
          </cell>
        </row>
        <row r="105">
          <cell r="Q105">
            <v>0</v>
          </cell>
          <cell r="R105">
            <v>6.47750103</v>
          </cell>
        </row>
        <row r="106">
          <cell r="D106">
            <v>164.9601954</v>
          </cell>
        </row>
        <row r="106">
          <cell r="Q106">
            <v>0</v>
          </cell>
          <cell r="R106">
            <v>8.01653853</v>
          </cell>
        </row>
        <row r="107">
          <cell r="D107">
            <v>154.99708224</v>
          </cell>
        </row>
        <row r="107">
          <cell r="Q107">
            <v>0</v>
          </cell>
          <cell r="R107">
            <v>23.65685322</v>
          </cell>
        </row>
        <row r="108">
          <cell r="D108">
            <v>149.76558597</v>
          </cell>
        </row>
        <row r="108">
          <cell r="Q108">
            <v>0</v>
          </cell>
          <cell r="R108">
            <v>18.01658859</v>
          </cell>
        </row>
        <row r="109">
          <cell r="D109">
            <v>147.19724019</v>
          </cell>
        </row>
        <row r="109">
          <cell r="Q109">
            <v>0</v>
          </cell>
          <cell r="R109">
            <v>17.52902151</v>
          </cell>
        </row>
        <row r="110">
          <cell r="D110">
            <v>144.99210726</v>
          </cell>
        </row>
        <row r="110">
          <cell r="Q110">
            <v>0</v>
          </cell>
          <cell r="R110">
            <v>9.07539633</v>
          </cell>
        </row>
        <row r="111">
          <cell r="D111">
            <v>147.32405688</v>
          </cell>
        </row>
        <row r="111">
          <cell r="Q111">
            <v>0</v>
          </cell>
          <cell r="R111">
            <v>18.66790926</v>
          </cell>
        </row>
        <row r="112">
          <cell r="D112">
            <v>150.62498451</v>
          </cell>
        </row>
        <row r="112">
          <cell r="Q112">
            <v>0</v>
          </cell>
          <cell r="R112">
            <v>20.98262166</v>
          </cell>
        </row>
        <row r="113">
          <cell r="D113">
            <v>126.25771158</v>
          </cell>
        </row>
        <row r="113">
          <cell r="Q113">
            <v>0</v>
          </cell>
          <cell r="R113">
            <v>15.47163618</v>
          </cell>
        </row>
        <row r="114">
          <cell r="D114">
            <v>113.97742356</v>
          </cell>
        </row>
        <row r="114">
          <cell r="Q114">
            <v>0</v>
          </cell>
          <cell r="R114">
            <v>110.75775711</v>
          </cell>
        </row>
        <row r="115">
          <cell r="D115">
            <v>107.732625</v>
          </cell>
        </row>
        <row r="115">
          <cell r="Q115">
            <v>0</v>
          </cell>
          <cell r="R115">
            <v>3.7429392</v>
          </cell>
        </row>
        <row r="116">
          <cell r="D116">
            <v>100.01650659</v>
          </cell>
        </row>
        <row r="116">
          <cell r="Q116">
            <v>0</v>
          </cell>
          <cell r="R116">
            <v>4.75747272</v>
          </cell>
        </row>
        <row r="117">
          <cell r="D117">
            <v>90.91771689</v>
          </cell>
        </row>
        <row r="117">
          <cell r="Q117">
            <v>0</v>
          </cell>
          <cell r="R117">
            <v>6.99092394</v>
          </cell>
        </row>
        <row r="118">
          <cell r="D118">
            <v>86.41634001</v>
          </cell>
        </row>
        <row r="118">
          <cell r="Q118">
            <v>0</v>
          </cell>
          <cell r="R118">
            <v>4.678674</v>
          </cell>
        </row>
        <row r="119">
          <cell r="D119">
            <v>81.08265165</v>
          </cell>
        </row>
        <row r="119">
          <cell r="Q119">
            <v>0</v>
          </cell>
          <cell r="R119">
            <v>20.2167966</v>
          </cell>
        </row>
        <row r="120">
          <cell r="D120">
            <v>85.91769186</v>
          </cell>
        </row>
        <row r="120">
          <cell r="Q120">
            <v>11.4996882</v>
          </cell>
          <cell r="R120">
            <v>0</v>
          </cell>
        </row>
        <row r="121">
          <cell r="D121">
            <v>97.86062286</v>
          </cell>
        </row>
        <row r="121">
          <cell r="Q121">
            <v>11.38025889</v>
          </cell>
          <cell r="R121">
            <v>0</v>
          </cell>
        </row>
        <row r="122">
          <cell r="D122">
            <v>119.61891942</v>
          </cell>
        </row>
        <row r="122">
          <cell r="Q122">
            <v>17.82574794</v>
          </cell>
          <cell r="R122">
            <v>0</v>
          </cell>
        </row>
        <row r="123">
          <cell r="D123">
            <v>153.52576239</v>
          </cell>
        </row>
        <row r="123">
          <cell r="Q123">
            <v>5.83479897</v>
          </cell>
          <cell r="R123">
            <v>0.00123123</v>
          </cell>
        </row>
        <row r="124">
          <cell r="D124">
            <v>157.96804023</v>
          </cell>
        </row>
        <row r="124">
          <cell r="Q124">
            <v>6.0945885</v>
          </cell>
          <cell r="R124">
            <v>0</v>
          </cell>
        </row>
        <row r="125">
          <cell r="D125">
            <v>164.72749293</v>
          </cell>
        </row>
        <row r="125">
          <cell r="Q125">
            <v>0.11819808</v>
          </cell>
          <cell r="R125">
            <v>0.35336301</v>
          </cell>
        </row>
        <row r="126">
          <cell r="D126">
            <v>160.24212204</v>
          </cell>
        </row>
        <row r="126">
          <cell r="Q126">
            <v>0.07756749</v>
          </cell>
          <cell r="R126">
            <v>0.98744646</v>
          </cell>
        </row>
        <row r="127">
          <cell r="D127">
            <v>164.36797377</v>
          </cell>
        </row>
        <row r="127">
          <cell r="Q127">
            <v>0.11204193</v>
          </cell>
          <cell r="R127">
            <v>0.31026996</v>
          </cell>
        </row>
        <row r="128">
          <cell r="D128">
            <v>167.9767089</v>
          </cell>
        </row>
        <row r="128">
          <cell r="Q128">
            <v>0</v>
          </cell>
          <cell r="R128">
            <v>2.07092886</v>
          </cell>
        </row>
        <row r="129">
          <cell r="D129">
            <v>166.35394776</v>
          </cell>
        </row>
        <row r="129">
          <cell r="Q129">
            <v>0.00123123</v>
          </cell>
          <cell r="R129">
            <v>6.36915279</v>
          </cell>
        </row>
        <row r="130">
          <cell r="D130">
            <v>173.58988647</v>
          </cell>
        </row>
        <row r="130">
          <cell r="Q130">
            <v>0</v>
          </cell>
          <cell r="R130">
            <v>9.17635719</v>
          </cell>
        </row>
        <row r="131">
          <cell r="D131">
            <v>163.90626252</v>
          </cell>
        </row>
        <row r="131">
          <cell r="Q131">
            <v>0</v>
          </cell>
          <cell r="R131">
            <v>9.50017068</v>
          </cell>
        </row>
        <row r="132">
          <cell r="D132">
            <v>156.89440767</v>
          </cell>
        </row>
        <row r="132">
          <cell r="Q132">
            <v>0</v>
          </cell>
          <cell r="R132">
            <v>5.13053541</v>
          </cell>
        </row>
        <row r="133">
          <cell r="D133">
            <v>154.4578035</v>
          </cell>
        </row>
        <row r="133">
          <cell r="Q133">
            <v>0</v>
          </cell>
          <cell r="R133">
            <v>4.50014565</v>
          </cell>
        </row>
        <row r="134">
          <cell r="D134">
            <v>153.97885503</v>
          </cell>
        </row>
        <row r="134">
          <cell r="Q134">
            <v>0</v>
          </cell>
          <cell r="R134">
            <v>2.7210183</v>
          </cell>
        </row>
        <row r="135">
          <cell r="D135">
            <v>157.02614928</v>
          </cell>
        </row>
        <row r="135">
          <cell r="Q135">
            <v>0</v>
          </cell>
          <cell r="R135">
            <v>8.18644827</v>
          </cell>
        </row>
        <row r="136">
          <cell r="D136">
            <v>160.61025981</v>
          </cell>
        </row>
        <row r="136">
          <cell r="Q136">
            <v>0</v>
          </cell>
          <cell r="R136">
            <v>27.08459754</v>
          </cell>
        </row>
        <row r="137">
          <cell r="D137">
            <v>148.96528647</v>
          </cell>
        </row>
        <row r="137">
          <cell r="Q137">
            <v>0</v>
          </cell>
          <cell r="R137">
            <v>17.57827071</v>
          </cell>
        </row>
        <row r="138">
          <cell r="D138">
            <v>133.2929598</v>
          </cell>
        </row>
        <row r="138">
          <cell r="Q138">
            <v>0</v>
          </cell>
          <cell r="R138">
            <v>14.04710307</v>
          </cell>
        </row>
        <row r="139">
          <cell r="D139">
            <v>113.62529178</v>
          </cell>
        </row>
        <row r="139">
          <cell r="Q139">
            <v>0.00123123</v>
          </cell>
          <cell r="R139">
            <v>9.37335399</v>
          </cell>
        </row>
        <row r="140">
          <cell r="D140">
            <v>107.38541814</v>
          </cell>
        </row>
        <row r="140">
          <cell r="Q140">
            <v>0</v>
          </cell>
          <cell r="R140">
            <v>21.9405186</v>
          </cell>
        </row>
        <row r="141">
          <cell r="D141">
            <v>107.8188111</v>
          </cell>
        </row>
        <row r="141">
          <cell r="Q141">
            <v>0</v>
          </cell>
          <cell r="R141">
            <v>22.48964718</v>
          </cell>
        </row>
        <row r="142">
          <cell r="D142">
            <v>106.255149</v>
          </cell>
        </row>
        <row r="142">
          <cell r="Q142">
            <v>0</v>
          </cell>
          <cell r="R142">
            <v>25.45568025</v>
          </cell>
        </row>
        <row r="143">
          <cell r="D143">
            <v>100.58040993</v>
          </cell>
        </row>
        <row r="143">
          <cell r="Q143">
            <v>0</v>
          </cell>
          <cell r="R143">
            <v>14.49280833</v>
          </cell>
        </row>
        <row r="144">
          <cell r="D144">
            <v>103.56121776</v>
          </cell>
        </row>
        <row r="144">
          <cell r="Q144">
            <v>0.01846845</v>
          </cell>
          <cell r="R144">
            <v>0.42969927</v>
          </cell>
        </row>
        <row r="145">
          <cell r="D145">
            <v>111.34259136</v>
          </cell>
        </row>
        <row r="145">
          <cell r="Q145">
            <v>13.11136827</v>
          </cell>
          <cell r="R145">
            <v>0</v>
          </cell>
        </row>
        <row r="146">
          <cell r="D146">
            <v>141.79337172</v>
          </cell>
        </row>
        <row r="146">
          <cell r="Q146">
            <v>1.37651514</v>
          </cell>
          <cell r="R146">
            <v>0.00984984</v>
          </cell>
        </row>
        <row r="147">
          <cell r="D147">
            <v>173.52586251</v>
          </cell>
        </row>
        <row r="147">
          <cell r="Q147">
            <v>0</v>
          </cell>
          <cell r="R147">
            <v>3.23074752</v>
          </cell>
        </row>
        <row r="148">
          <cell r="D148">
            <v>179.28678768</v>
          </cell>
        </row>
        <row r="148">
          <cell r="Q148">
            <v>0.20561541</v>
          </cell>
          <cell r="R148">
            <v>6.11305695</v>
          </cell>
        </row>
        <row r="149">
          <cell r="D149">
            <v>181.54855719</v>
          </cell>
        </row>
        <row r="149">
          <cell r="Q149">
            <v>0.37429392</v>
          </cell>
          <cell r="R149">
            <v>4.68852384</v>
          </cell>
        </row>
        <row r="150">
          <cell r="D150">
            <v>180.86399331</v>
          </cell>
        </row>
        <row r="150">
          <cell r="Q150">
            <v>30.76720647</v>
          </cell>
          <cell r="R150">
            <v>0.8987979</v>
          </cell>
        </row>
        <row r="151">
          <cell r="D151">
            <v>179.8580784</v>
          </cell>
        </row>
        <row r="151">
          <cell r="Q151">
            <v>49.91775789</v>
          </cell>
          <cell r="R151">
            <v>0.85201116</v>
          </cell>
        </row>
        <row r="152">
          <cell r="D152">
            <v>181.05114027</v>
          </cell>
        </row>
        <row r="152">
          <cell r="Q152">
            <v>47.42451714</v>
          </cell>
          <cell r="R152">
            <v>0.84339255</v>
          </cell>
        </row>
        <row r="153">
          <cell r="D153">
            <v>182.42026803</v>
          </cell>
        </row>
        <row r="153">
          <cell r="Q153">
            <v>0.44570526</v>
          </cell>
          <cell r="R153">
            <v>1.25954829</v>
          </cell>
        </row>
        <row r="154">
          <cell r="D154">
            <v>187.28608899</v>
          </cell>
        </row>
        <row r="154">
          <cell r="Q154">
            <v>0</v>
          </cell>
          <cell r="R154">
            <v>6.71759088</v>
          </cell>
        </row>
        <row r="155">
          <cell r="D155">
            <v>180.40843821</v>
          </cell>
        </row>
        <row r="155">
          <cell r="Q155">
            <v>0</v>
          </cell>
          <cell r="R155">
            <v>12.29506278</v>
          </cell>
        </row>
        <row r="156">
          <cell r="D156">
            <v>178.0481703</v>
          </cell>
        </row>
        <row r="156">
          <cell r="Q156">
            <v>0</v>
          </cell>
          <cell r="R156">
            <v>12.14485272</v>
          </cell>
        </row>
        <row r="157">
          <cell r="D157">
            <v>176.72213559</v>
          </cell>
        </row>
        <row r="157">
          <cell r="Q157">
            <v>0</v>
          </cell>
          <cell r="R157">
            <v>12.64842579</v>
          </cell>
        </row>
        <row r="158">
          <cell r="D158">
            <v>176.29120509</v>
          </cell>
        </row>
        <row r="158">
          <cell r="Q158">
            <v>0</v>
          </cell>
          <cell r="R158">
            <v>10.49500452</v>
          </cell>
        </row>
        <row r="159">
          <cell r="D159">
            <v>177.4325553</v>
          </cell>
        </row>
        <row r="159">
          <cell r="Q159">
            <v>53.22730413</v>
          </cell>
          <cell r="R159">
            <v>0.6402396</v>
          </cell>
        </row>
        <row r="160">
          <cell r="D160">
            <v>180.45645618</v>
          </cell>
        </row>
        <row r="160">
          <cell r="Q160">
            <v>0</v>
          </cell>
          <cell r="R160">
            <v>3.77741364</v>
          </cell>
        </row>
        <row r="161">
          <cell r="D161">
            <v>167.64058311</v>
          </cell>
        </row>
        <row r="161">
          <cell r="Q161">
            <v>41.00734638</v>
          </cell>
          <cell r="R161">
            <v>1.24107984</v>
          </cell>
        </row>
        <row r="162">
          <cell r="D162">
            <v>143.13171873</v>
          </cell>
        </row>
        <row r="162">
          <cell r="Q162">
            <v>0.00123123</v>
          </cell>
          <cell r="R162">
            <v>11.26329204</v>
          </cell>
        </row>
        <row r="163">
          <cell r="D163">
            <v>132.90019743</v>
          </cell>
        </row>
        <row r="163">
          <cell r="Q163">
            <v>0.00123123</v>
          </cell>
          <cell r="R163">
            <v>25.15649136</v>
          </cell>
        </row>
        <row r="164">
          <cell r="D164">
            <v>115.86982407</v>
          </cell>
        </row>
        <row r="164">
          <cell r="Q164">
            <v>0</v>
          </cell>
          <cell r="R164">
            <v>11.51323173</v>
          </cell>
        </row>
        <row r="165">
          <cell r="D165">
            <v>109.26550635</v>
          </cell>
        </row>
        <row r="165">
          <cell r="Q165">
            <v>0</v>
          </cell>
          <cell r="R165">
            <v>23.87970585</v>
          </cell>
        </row>
        <row r="166">
          <cell r="D166">
            <v>106.32779157</v>
          </cell>
        </row>
        <row r="166">
          <cell r="Q166">
            <v>0</v>
          </cell>
          <cell r="R166">
            <v>11.59449291</v>
          </cell>
        </row>
        <row r="167">
          <cell r="D167">
            <v>101.86950774</v>
          </cell>
        </row>
        <row r="167">
          <cell r="Q167">
            <v>0</v>
          </cell>
          <cell r="R167">
            <v>6.74960286</v>
          </cell>
        </row>
        <row r="168">
          <cell r="D168">
            <v>106.35734109</v>
          </cell>
        </row>
        <row r="168">
          <cell r="Q168">
            <v>1.45531386</v>
          </cell>
          <cell r="R168">
            <v>0.20192172</v>
          </cell>
        </row>
        <row r="169">
          <cell r="D169">
            <v>110.61000951</v>
          </cell>
        </row>
        <row r="169">
          <cell r="Q169">
            <v>14.32412982</v>
          </cell>
          <cell r="R169">
            <v>0</v>
          </cell>
        </row>
        <row r="170">
          <cell r="D170">
            <v>140.45379348</v>
          </cell>
        </row>
        <row r="170">
          <cell r="Q170">
            <v>9.27362436</v>
          </cell>
          <cell r="R170">
            <v>0</v>
          </cell>
        </row>
        <row r="171">
          <cell r="D171">
            <v>165.11656161</v>
          </cell>
        </row>
        <row r="171">
          <cell r="Q171">
            <v>0</v>
          </cell>
          <cell r="R171">
            <v>5.7252195</v>
          </cell>
        </row>
        <row r="172">
          <cell r="D172">
            <v>175.98586005</v>
          </cell>
        </row>
        <row r="172">
          <cell r="Q172">
            <v>0</v>
          </cell>
          <cell r="R172">
            <v>9.83875893</v>
          </cell>
        </row>
        <row r="173">
          <cell r="D173">
            <v>179.91225252</v>
          </cell>
        </row>
        <row r="173">
          <cell r="Q173">
            <v>0</v>
          </cell>
          <cell r="R173">
            <v>16.99220523</v>
          </cell>
        </row>
        <row r="174">
          <cell r="D174">
            <v>178.22177373</v>
          </cell>
        </row>
        <row r="174">
          <cell r="Q174">
            <v>0</v>
          </cell>
          <cell r="R174">
            <v>16.5231066</v>
          </cell>
        </row>
        <row r="175">
          <cell r="D175">
            <v>176.34537921</v>
          </cell>
        </row>
        <row r="175">
          <cell r="Q175">
            <v>0</v>
          </cell>
          <cell r="R175">
            <v>14.86710225</v>
          </cell>
        </row>
        <row r="176">
          <cell r="D176">
            <v>177.82162398</v>
          </cell>
        </row>
        <row r="176">
          <cell r="Q176">
            <v>0.42231189</v>
          </cell>
          <cell r="R176">
            <v>13.30467138</v>
          </cell>
        </row>
        <row r="177">
          <cell r="D177">
            <v>177.81177414</v>
          </cell>
        </row>
        <row r="177">
          <cell r="Q177">
            <v>0.33489456</v>
          </cell>
          <cell r="R177">
            <v>14.45956512</v>
          </cell>
        </row>
        <row r="178">
          <cell r="D178">
            <v>180.94032957</v>
          </cell>
        </row>
        <row r="178">
          <cell r="Q178">
            <v>0.00123123</v>
          </cell>
          <cell r="R178">
            <v>20.73021951</v>
          </cell>
        </row>
        <row r="179">
          <cell r="D179">
            <v>176.24072466</v>
          </cell>
        </row>
        <row r="179">
          <cell r="Q179">
            <v>0</v>
          </cell>
          <cell r="R179">
            <v>24.53102652</v>
          </cell>
        </row>
        <row r="180">
          <cell r="D180">
            <v>174.26213805</v>
          </cell>
        </row>
        <row r="180">
          <cell r="Q180">
            <v>0</v>
          </cell>
          <cell r="R180">
            <v>22.92796506</v>
          </cell>
        </row>
        <row r="181">
          <cell r="D181">
            <v>172.66523274</v>
          </cell>
        </row>
        <row r="181">
          <cell r="Q181">
            <v>0</v>
          </cell>
          <cell r="R181">
            <v>27.56600847</v>
          </cell>
        </row>
        <row r="182">
          <cell r="D182">
            <v>172.34511294</v>
          </cell>
        </row>
        <row r="182">
          <cell r="Q182">
            <v>0</v>
          </cell>
          <cell r="R182">
            <v>25.26237714</v>
          </cell>
        </row>
        <row r="183">
          <cell r="D183">
            <v>175.32592077</v>
          </cell>
        </row>
        <row r="183">
          <cell r="Q183">
            <v>0</v>
          </cell>
          <cell r="R183">
            <v>41.01965868</v>
          </cell>
        </row>
        <row r="184">
          <cell r="D184">
            <v>179.34465549</v>
          </cell>
        </row>
        <row r="184">
          <cell r="Q184">
            <v>0</v>
          </cell>
          <cell r="R184">
            <v>51.92958771</v>
          </cell>
        </row>
        <row r="185">
          <cell r="D185">
            <v>175.41826302</v>
          </cell>
        </row>
        <row r="185">
          <cell r="Q185">
            <v>0</v>
          </cell>
          <cell r="R185">
            <v>47.35803072</v>
          </cell>
        </row>
        <row r="186">
          <cell r="D186">
            <v>164.5046403</v>
          </cell>
        </row>
        <row r="186">
          <cell r="Q186">
            <v>0</v>
          </cell>
          <cell r="R186">
            <v>50.06058057</v>
          </cell>
        </row>
        <row r="187">
          <cell r="D187">
            <v>137.72415657</v>
          </cell>
        </row>
        <row r="187">
          <cell r="Q187">
            <v>0</v>
          </cell>
          <cell r="R187">
            <v>13.34530197</v>
          </cell>
        </row>
        <row r="188">
          <cell r="D188">
            <v>118.22147337</v>
          </cell>
        </row>
        <row r="188">
          <cell r="Q188">
            <v>0</v>
          </cell>
          <cell r="R188">
            <v>6.79146468</v>
          </cell>
        </row>
        <row r="189">
          <cell r="D189">
            <v>109.70628669</v>
          </cell>
        </row>
        <row r="189">
          <cell r="Q189">
            <v>0</v>
          </cell>
          <cell r="R189">
            <v>5.31152622</v>
          </cell>
        </row>
        <row r="190">
          <cell r="D190">
            <v>107.23643931</v>
          </cell>
        </row>
        <row r="190">
          <cell r="Q190">
            <v>0</v>
          </cell>
          <cell r="R190">
            <v>5.28320793</v>
          </cell>
        </row>
        <row r="191">
          <cell r="D191">
            <v>104.02785393</v>
          </cell>
        </row>
        <row r="191">
          <cell r="Q191">
            <v>0</v>
          </cell>
          <cell r="R191">
            <v>2.38735497</v>
          </cell>
        </row>
        <row r="192">
          <cell r="D192">
            <v>98.29155336</v>
          </cell>
        </row>
        <row r="192">
          <cell r="Q192">
            <v>8.43146304</v>
          </cell>
          <cell r="R192">
            <v>0</v>
          </cell>
        </row>
        <row r="193">
          <cell r="D193">
            <v>106.04337744</v>
          </cell>
        </row>
        <row r="193">
          <cell r="Q193">
            <v>13.79470092</v>
          </cell>
          <cell r="R193">
            <v>0</v>
          </cell>
        </row>
        <row r="194">
          <cell r="D194">
            <v>121.15549446</v>
          </cell>
        </row>
        <row r="194">
          <cell r="Q194">
            <v>18.25544721</v>
          </cell>
          <cell r="R194">
            <v>0</v>
          </cell>
        </row>
        <row r="195">
          <cell r="D195">
            <v>161.41302177</v>
          </cell>
        </row>
        <row r="195">
          <cell r="Q195">
            <v>0.36444408</v>
          </cell>
          <cell r="R195">
            <v>0.2708706</v>
          </cell>
        </row>
        <row r="196">
          <cell r="D196">
            <v>169.25472564</v>
          </cell>
        </row>
        <row r="196">
          <cell r="Q196">
            <v>1.15612497</v>
          </cell>
          <cell r="R196">
            <v>0.18591573</v>
          </cell>
        </row>
        <row r="197">
          <cell r="D197">
            <v>170.44532505</v>
          </cell>
        </row>
        <row r="197">
          <cell r="Q197">
            <v>0.11450439</v>
          </cell>
          <cell r="R197">
            <v>3.41296956</v>
          </cell>
        </row>
        <row r="198">
          <cell r="D198">
            <v>171.61868724</v>
          </cell>
        </row>
        <row r="198">
          <cell r="Q198">
            <v>0.14897883</v>
          </cell>
          <cell r="R198">
            <v>2.34795561</v>
          </cell>
        </row>
        <row r="199">
          <cell r="D199">
            <v>170.75313255</v>
          </cell>
        </row>
        <row r="199">
          <cell r="Q199">
            <v>1.38513375</v>
          </cell>
          <cell r="R199">
            <v>9.94218225</v>
          </cell>
        </row>
        <row r="200">
          <cell r="D200">
            <v>174.79156695</v>
          </cell>
        </row>
        <row r="200">
          <cell r="Q200">
            <v>0.62300238</v>
          </cell>
          <cell r="R200">
            <v>5.02957455</v>
          </cell>
        </row>
        <row r="201">
          <cell r="D201">
            <v>173.91985611</v>
          </cell>
        </row>
        <row r="201">
          <cell r="Q201">
            <v>0.0123123</v>
          </cell>
          <cell r="R201">
            <v>1.07609502</v>
          </cell>
        </row>
        <row r="202">
          <cell r="D202">
            <v>173.1724995</v>
          </cell>
        </row>
        <row r="202">
          <cell r="Q202">
            <v>0.00492492</v>
          </cell>
          <cell r="R202">
            <v>2.40828588</v>
          </cell>
        </row>
        <row r="203">
          <cell r="D203">
            <v>172.11241047</v>
          </cell>
        </row>
        <row r="203">
          <cell r="Q203">
            <v>0.00861861</v>
          </cell>
          <cell r="R203">
            <v>1.18444326</v>
          </cell>
        </row>
        <row r="204">
          <cell r="D204">
            <v>171.017847</v>
          </cell>
        </row>
        <row r="204">
          <cell r="Q204">
            <v>0.10588578</v>
          </cell>
          <cell r="R204">
            <v>0.23516493</v>
          </cell>
        </row>
        <row r="205">
          <cell r="D205">
            <v>167.78709948</v>
          </cell>
        </row>
        <row r="205">
          <cell r="Q205">
            <v>0.00123123</v>
          </cell>
          <cell r="R205">
            <v>3.51516165</v>
          </cell>
        </row>
        <row r="206">
          <cell r="D206">
            <v>166.89568896</v>
          </cell>
        </row>
        <row r="206">
          <cell r="Q206">
            <v>0</v>
          </cell>
          <cell r="R206">
            <v>2.40336096</v>
          </cell>
        </row>
        <row r="207">
          <cell r="D207">
            <v>170.17937937</v>
          </cell>
        </row>
        <row r="207">
          <cell r="Q207">
            <v>0.01477476</v>
          </cell>
          <cell r="R207">
            <v>3.2135103</v>
          </cell>
        </row>
        <row r="208">
          <cell r="D208">
            <v>177.10258566</v>
          </cell>
        </row>
        <row r="208">
          <cell r="Q208">
            <v>0</v>
          </cell>
          <cell r="R208">
            <v>12.10914705</v>
          </cell>
        </row>
        <row r="209">
          <cell r="D209">
            <v>171.09787695</v>
          </cell>
        </row>
        <row r="209">
          <cell r="Q209">
            <v>0</v>
          </cell>
          <cell r="R209">
            <v>8.00422623</v>
          </cell>
        </row>
        <row r="210">
          <cell r="D210">
            <v>155.59176633</v>
          </cell>
        </row>
        <row r="210">
          <cell r="Q210">
            <v>0</v>
          </cell>
          <cell r="R210">
            <v>19.70214246</v>
          </cell>
        </row>
        <row r="211">
          <cell r="D211">
            <v>146.73552894</v>
          </cell>
        </row>
        <row r="211">
          <cell r="Q211">
            <v>0</v>
          </cell>
          <cell r="R211">
            <v>27.05381679</v>
          </cell>
        </row>
        <row r="212">
          <cell r="D212">
            <v>128.18951145</v>
          </cell>
        </row>
        <row r="212">
          <cell r="Q212">
            <v>0</v>
          </cell>
          <cell r="R212">
            <v>10.31032002</v>
          </cell>
        </row>
        <row r="213">
          <cell r="D213">
            <v>116.61225576</v>
          </cell>
        </row>
        <row r="213">
          <cell r="Q213">
            <v>0</v>
          </cell>
          <cell r="R213">
            <v>5.63657094</v>
          </cell>
        </row>
        <row r="214">
          <cell r="D214">
            <v>112.31649429</v>
          </cell>
        </row>
        <row r="214">
          <cell r="Q214">
            <v>0</v>
          </cell>
          <cell r="R214">
            <v>5.64642078</v>
          </cell>
        </row>
        <row r="215">
          <cell r="D215">
            <v>107.77818051</v>
          </cell>
        </row>
        <row r="215">
          <cell r="Q215">
            <v>0.0369369</v>
          </cell>
          <cell r="R215">
            <v>3.40435095</v>
          </cell>
        </row>
        <row r="216">
          <cell r="D216">
            <v>105.87469893</v>
          </cell>
        </row>
        <row r="216">
          <cell r="Q216">
            <v>0.14159145</v>
          </cell>
          <cell r="R216">
            <v>0.69933864</v>
          </cell>
        </row>
        <row r="217">
          <cell r="D217">
            <v>108.25466652</v>
          </cell>
        </row>
        <row r="217">
          <cell r="Q217">
            <v>3.55332978</v>
          </cell>
          <cell r="R217">
            <v>0</v>
          </cell>
        </row>
        <row r="218">
          <cell r="D218">
            <v>112.5590466</v>
          </cell>
        </row>
        <row r="218">
          <cell r="Q218">
            <v>13.13968656</v>
          </cell>
          <cell r="R218">
            <v>0</v>
          </cell>
        </row>
        <row r="219">
          <cell r="D219">
            <v>145.75916355</v>
          </cell>
        </row>
        <row r="219">
          <cell r="Q219">
            <v>0.00123123</v>
          </cell>
          <cell r="R219">
            <v>2.20513293</v>
          </cell>
        </row>
        <row r="220">
          <cell r="D220">
            <v>167.6689014</v>
          </cell>
        </row>
        <row r="220">
          <cell r="Q220">
            <v>0.04063059</v>
          </cell>
          <cell r="R220">
            <v>1.24723599</v>
          </cell>
        </row>
        <row r="221">
          <cell r="D221">
            <v>173.19343041</v>
          </cell>
        </row>
        <row r="221">
          <cell r="Q221">
            <v>0</v>
          </cell>
          <cell r="R221">
            <v>2.63975712</v>
          </cell>
        </row>
        <row r="222">
          <cell r="D222">
            <v>177.12228534</v>
          </cell>
        </row>
        <row r="222">
          <cell r="Q222">
            <v>0.00123123</v>
          </cell>
          <cell r="R222">
            <v>4.85720235</v>
          </cell>
        </row>
        <row r="223">
          <cell r="D223">
            <v>176.48081451</v>
          </cell>
        </row>
        <row r="223">
          <cell r="Q223">
            <v>0</v>
          </cell>
          <cell r="R223">
            <v>3.09284976</v>
          </cell>
        </row>
        <row r="224">
          <cell r="D224">
            <v>176.64579933</v>
          </cell>
        </row>
        <row r="224">
          <cell r="Q224">
            <v>0</v>
          </cell>
          <cell r="R224">
            <v>3.62227866</v>
          </cell>
        </row>
        <row r="225">
          <cell r="D225">
            <v>175.65096549</v>
          </cell>
        </row>
        <row r="225">
          <cell r="Q225">
            <v>0.04186182</v>
          </cell>
          <cell r="R225">
            <v>1.70155986</v>
          </cell>
        </row>
        <row r="226">
          <cell r="D226">
            <v>175.70267715</v>
          </cell>
        </row>
        <row r="226">
          <cell r="Q226">
            <v>0.11573562</v>
          </cell>
          <cell r="R226">
            <v>2.02906704</v>
          </cell>
        </row>
        <row r="227">
          <cell r="D227">
            <v>173.49508176</v>
          </cell>
        </row>
        <row r="227">
          <cell r="Q227">
            <v>0</v>
          </cell>
          <cell r="R227">
            <v>10.20566547</v>
          </cell>
        </row>
        <row r="228">
          <cell r="D228">
            <v>172.61105862</v>
          </cell>
        </row>
        <row r="228">
          <cell r="Q228">
            <v>0</v>
          </cell>
          <cell r="R228">
            <v>9.93848856</v>
          </cell>
        </row>
        <row r="229">
          <cell r="D229">
            <v>171.99421239</v>
          </cell>
        </row>
        <row r="229">
          <cell r="Q229">
            <v>0.00123123</v>
          </cell>
          <cell r="R229">
            <v>2.48585337</v>
          </cell>
        </row>
        <row r="230">
          <cell r="D230">
            <v>172.36850631</v>
          </cell>
        </row>
        <row r="230">
          <cell r="Q230">
            <v>0.12804792</v>
          </cell>
          <cell r="R230">
            <v>0.63408345</v>
          </cell>
        </row>
        <row r="231">
          <cell r="D231">
            <v>175.52291757</v>
          </cell>
        </row>
        <row r="231">
          <cell r="Q231">
            <v>0</v>
          </cell>
          <cell r="R231">
            <v>9.55311357</v>
          </cell>
        </row>
        <row r="232">
          <cell r="D232">
            <v>178.16513715</v>
          </cell>
        </row>
        <row r="232">
          <cell r="Q232">
            <v>0</v>
          </cell>
          <cell r="R232">
            <v>20.38793757</v>
          </cell>
        </row>
        <row r="233">
          <cell r="D233">
            <v>174.96517038</v>
          </cell>
        </row>
        <row r="233">
          <cell r="Q233">
            <v>0</v>
          </cell>
          <cell r="R233">
            <v>6.59569911</v>
          </cell>
        </row>
        <row r="234">
          <cell r="D234">
            <v>151.96825644</v>
          </cell>
        </row>
        <row r="234">
          <cell r="Q234">
            <v>0</v>
          </cell>
          <cell r="R234">
            <v>19.36847913</v>
          </cell>
        </row>
        <row r="235">
          <cell r="D235">
            <v>130.55470428</v>
          </cell>
        </row>
        <row r="235">
          <cell r="Q235">
            <v>0</v>
          </cell>
          <cell r="R235">
            <v>11.9798679</v>
          </cell>
        </row>
        <row r="236">
          <cell r="D236">
            <v>112.46547312</v>
          </cell>
        </row>
        <row r="236">
          <cell r="Q236">
            <v>0.94435341</v>
          </cell>
          <cell r="R236">
            <v>0</v>
          </cell>
        </row>
        <row r="237">
          <cell r="D237">
            <v>107.84466693</v>
          </cell>
        </row>
        <row r="237">
          <cell r="Q237">
            <v>2.03645442</v>
          </cell>
          <cell r="R237">
            <v>0</v>
          </cell>
        </row>
        <row r="238">
          <cell r="D238">
            <v>101.1455445</v>
          </cell>
        </row>
        <row r="238">
          <cell r="Q238">
            <v>0.00123123</v>
          </cell>
          <cell r="R238">
            <v>6.16599984</v>
          </cell>
        </row>
        <row r="239">
          <cell r="D239">
            <v>93.16101795</v>
          </cell>
        </row>
        <row r="239">
          <cell r="Q239">
            <v>0</v>
          </cell>
          <cell r="R239">
            <v>1.56858702</v>
          </cell>
        </row>
        <row r="240">
          <cell r="D240">
            <v>95.25657141</v>
          </cell>
        </row>
        <row r="240">
          <cell r="Q240">
            <v>8.20368549</v>
          </cell>
          <cell r="R240">
            <v>0</v>
          </cell>
        </row>
        <row r="241">
          <cell r="D241">
            <v>118.14021219</v>
          </cell>
        </row>
        <row r="241">
          <cell r="Q241">
            <v>15.29926398</v>
          </cell>
          <cell r="R241">
            <v>0</v>
          </cell>
        </row>
        <row r="242">
          <cell r="D242">
            <v>145.60772226</v>
          </cell>
        </row>
        <row r="242">
          <cell r="Q242">
            <v>8.27755929</v>
          </cell>
          <cell r="R242">
            <v>0</v>
          </cell>
        </row>
        <row r="243">
          <cell r="D243">
            <v>157.90770996</v>
          </cell>
        </row>
        <row r="243">
          <cell r="Q243">
            <v>25.44583041</v>
          </cell>
          <cell r="R243">
            <v>0.00123123</v>
          </cell>
        </row>
        <row r="244">
          <cell r="D244">
            <v>174.67336887</v>
          </cell>
        </row>
        <row r="244">
          <cell r="Q244">
            <v>12.03896694</v>
          </cell>
          <cell r="R244">
            <v>0</v>
          </cell>
        </row>
        <row r="245">
          <cell r="D245">
            <v>180.03906921</v>
          </cell>
        </row>
        <row r="245">
          <cell r="Q245">
            <v>7.18053336</v>
          </cell>
          <cell r="R245">
            <v>0</v>
          </cell>
        </row>
        <row r="246">
          <cell r="D246">
            <v>178.73273418</v>
          </cell>
        </row>
        <row r="246">
          <cell r="Q246">
            <v>6.67080414</v>
          </cell>
          <cell r="R246">
            <v>0</v>
          </cell>
        </row>
        <row r="247">
          <cell r="D247">
            <v>178.01369586</v>
          </cell>
        </row>
        <row r="247">
          <cell r="Q247">
            <v>11.4258144</v>
          </cell>
          <cell r="R247">
            <v>0</v>
          </cell>
        </row>
        <row r="248">
          <cell r="D248">
            <v>187.87092324</v>
          </cell>
        </row>
        <row r="248">
          <cell r="Q248">
            <v>14.19238821</v>
          </cell>
          <cell r="R248">
            <v>0</v>
          </cell>
        </row>
        <row r="249">
          <cell r="D249">
            <v>198.22926123</v>
          </cell>
        </row>
        <row r="249">
          <cell r="Q249">
            <v>15.81761181</v>
          </cell>
          <cell r="R249">
            <v>0</v>
          </cell>
        </row>
        <row r="250">
          <cell r="D250">
            <v>233.75147796</v>
          </cell>
        </row>
        <row r="250">
          <cell r="Q250">
            <v>3.59396037</v>
          </cell>
          <cell r="R250">
            <v>0.04309305</v>
          </cell>
        </row>
        <row r="251">
          <cell r="D251">
            <v>191.79362202</v>
          </cell>
        </row>
        <row r="251">
          <cell r="Q251">
            <v>189.83227263</v>
          </cell>
          <cell r="R251">
            <v>0.00123123</v>
          </cell>
        </row>
        <row r="252">
          <cell r="D252">
            <v>178.1959179</v>
          </cell>
        </row>
        <row r="252">
          <cell r="Q252">
            <v>169.85802834</v>
          </cell>
          <cell r="R252">
            <v>0</v>
          </cell>
        </row>
        <row r="253">
          <cell r="D253">
            <v>165.15472974</v>
          </cell>
        </row>
        <row r="253">
          <cell r="Q253">
            <v>16.96265571</v>
          </cell>
          <cell r="R253">
            <v>0</v>
          </cell>
        </row>
        <row r="254">
          <cell r="D254">
            <v>158.6439855</v>
          </cell>
        </row>
        <row r="254">
          <cell r="Q254">
            <v>25.70192625</v>
          </cell>
          <cell r="R254">
            <v>0</v>
          </cell>
        </row>
        <row r="255">
          <cell r="D255">
            <v>164.21776371</v>
          </cell>
        </row>
        <row r="255">
          <cell r="Q255">
            <v>26.00727129</v>
          </cell>
          <cell r="R255">
            <v>0</v>
          </cell>
        </row>
        <row r="256">
          <cell r="D256">
            <v>172.88192922</v>
          </cell>
        </row>
        <row r="256">
          <cell r="Q256">
            <v>3.01281981</v>
          </cell>
          <cell r="R256">
            <v>0.00123123</v>
          </cell>
        </row>
        <row r="257">
          <cell r="D257">
            <v>154.11552156</v>
          </cell>
        </row>
        <row r="257">
          <cell r="Q257">
            <v>0</v>
          </cell>
          <cell r="R257">
            <v>19.37709774</v>
          </cell>
        </row>
        <row r="258">
          <cell r="D258">
            <v>144.2016576</v>
          </cell>
        </row>
        <row r="258">
          <cell r="Q258">
            <v>0</v>
          </cell>
          <cell r="R258">
            <v>12.12145935</v>
          </cell>
        </row>
        <row r="259">
          <cell r="D259">
            <v>116.5605441</v>
          </cell>
        </row>
        <row r="259">
          <cell r="Q259">
            <v>0</v>
          </cell>
          <cell r="R259">
            <v>7.43539797</v>
          </cell>
        </row>
        <row r="260">
          <cell r="D260">
            <v>106.49400762</v>
          </cell>
        </row>
        <row r="260">
          <cell r="Q260">
            <v>0</v>
          </cell>
          <cell r="R260">
            <v>1.6129113</v>
          </cell>
        </row>
        <row r="261">
          <cell r="D261">
            <v>102.2167146</v>
          </cell>
        </row>
        <row r="261">
          <cell r="Q261">
            <v>1.87885698</v>
          </cell>
          <cell r="R261">
            <v>0</v>
          </cell>
        </row>
        <row r="262">
          <cell r="D262">
            <v>95.73305742</v>
          </cell>
        </row>
        <row r="262">
          <cell r="Q262">
            <v>2.85029745</v>
          </cell>
          <cell r="R262">
            <v>0</v>
          </cell>
        </row>
        <row r="263">
          <cell r="D263">
            <v>91.29077958</v>
          </cell>
        </row>
        <row r="263">
          <cell r="Q263">
            <v>8.81314434</v>
          </cell>
          <cell r="R263">
            <v>0</v>
          </cell>
        </row>
        <row r="264">
          <cell r="D264">
            <v>94.5215271</v>
          </cell>
        </row>
        <row r="264">
          <cell r="Q264">
            <v>19.67751786</v>
          </cell>
          <cell r="R264">
            <v>0</v>
          </cell>
        </row>
        <row r="265">
          <cell r="D265">
            <v>112.57259013</v>
          </cell>
        </row>
        <row r="265">
          <cell r="Q265">
            <v>25.56772218</v>
          </cell>
          <cell r="R265">
            <v>0</v>
          </cell>
        </row>
        <row r="266">
          <cell r="D266">
            <v>138.43457628</v>
          </cell>
        </row>
        <row r="266">
          <cell r="Q266">
            <v>24.21213795</v>
          </cell>
          <cell r="R266">
            <v>0</v>
          </cell>
        </row>
        <row r="267">
          <cell r="D267">
            <v>158.57134293</v>
          </cell>
        </row>
        <row r="267">
          <cell r="Q267">
            <v>23.03261961</v>
          </cell>
          <cell r="R267">
            <v>0.00123123</v>
          </cell>
        </row>
        <row r="268">
          <cell r="D268">
            <v>168.78808947</v>
          </cell>
        </row>
        <row r="268">
          <cell r="Q268">
            <v>18.94493601</v>
          </cell>
          <cell r="R268">
            <v>0</v>
          </cell>
        </row>
        <row r="269">
          <cell r="D269">
            <v>171.98066886</v>
          </cell>
        </row>
        <row r="269">
          <cell r="Q269">
            <v>14.07542136</v>
          </cell>
          <cell r="R269">
            <v>0.00615615</v>
          </cell>
        </row>
        <row r="270">
          <cell r="D270">
            <v>171.07448358</v>
          </cell>
        </row>
        <row r="270">
          <cell r="Q270">
            <v>10.97272176</v>
          </cell>
          <cell r="R270">
            <v>0.02585583</v>
          </cell>
        </row>
        <row r="271">
          <cell r="D271">
            <v>170.4391689</v>
          </cell>
        </row>
        <row r="271">
          <cell r="Q271">
            <v>14.35737303</v>
          </cell>
          <cell r="R271">
            <v>0.00738738</v>
          </cell>
        </row>
        <row r="272">
          <cell r="D272">
            <v>172.2244524</v>
          </cell>
        </row>
        <row r="272">
          <cell r="Q272">
            <v>45.84608028</v>
          </cell>
          <cell r="R272">
            <v>0</v>
          </cell>
        </row>
        <row r="273">
          <cell r="D273">
            <v>172.22075871</v>
          </cell>
        </row>
        <row r="273">
          <cell r="Q273">
            <v>121.43252121</v>
          </cell>
          <cell r="R273">
            <v>0</v>
          </cell>
        </row>
        <row r="274">
          <cell r="D274">
            <v>181.19150049</v>
          </cell>
        </row>
        <row r="274">
          <cell r="Q274">
            <v>123.31014696</v>
          </cell>
          <cell r="R274">
            <v>0</v>
          </cell>
        </row>
        <row r="275">
          <cell r="D275">
            <v>177.87456687</v>
          </cell>
        </row>
        <row r="275">
          <cell r="Q275">
            <v>8.55827973</v>
          </cell>
          <cell r="R275">
            <v>0</v>
          </cell>
        </row>
        <row r="276">
          <cell r="D276">
            <v>172.84991724</v>
          </cell>
        </row>
        <row r="276">
          <cell r="Q276">
            <v>0</v>
          </cell>
          <cell r="R276">
            <v>8.03377575</v>
          </cell>
        </row>
        <row r="277">
          <cell r="D277">
            <v>164.40737313</v>
          </cell>
        </row>
        <row r="277">
          <cell r="Q277">
            <v>0</v>
          </cell>
          <cell r="R277">
            <v>18.8870682</v>
          </cell>
        </row>
        <row r="278">
          <cell r="D278">
            <v>160.36893873</v>
          </cell>
        </row>
        <row r="278">
          <cell r="Q278">
            <v>0</v>
          </cell>
          <cell r="R278">
            <v>14.48049603</v>
          </cell>
        </row>
        <row r="279">
          <cell r="D279">
            <v>166.19635032</v>
          </cell>
        </row>
        <row r="279">
          <cell r="Q279">
            <v>0.07756749</v>
          </cell>
          <cell r="R279">
            <v>2.11648437</v>
          </cell>
        </row>
        <row r="280">
          <cell r="D280">
            <v>174.8962215</v>
          </cell>
        </row>
        <row r="280">
          <cell r="Q280">
            <v>0</v>
          </cell>
          <cell r="R280">
            <v>26.84820138</v>
          </cell>
        </row>
        <row r="281">
          <cell r="D281">
            <v>160.13008011</v>
          </cell>
        </row>
        <row r="281">
          <cell r="Q281">
            <v>0</v>
          </cell>
          <cell r="R281">
            <v>29.31312384</v>
          </cell>
        </row>
        <row r="282">
          <cell r="D282">
            <v>144.96009528</v>
          </cell>
        </row>
        <row r="282">
          <cell r="Q282">
            <v>0</v>
          </cell>
          <cell r="R282">
            <v>12.69890622</v>
          </cell>
        </row>
        <row r="283">
          <cell r="D283">
            <v>111.23916804</v>
          </cell>
        </row>
        <row r="283">
          <cell r="Q283">
            <v>0.00123123</v>
          </cell>
          <cell r="R283">
            <v>4.01873472</v>
          </cell>
        </row>
        <row r="284">
          <cell r="D284">
            <v>105.32433912</v>
          </cell>
        </row>
        <row r="284">
          <cell r="Q284">
            <v>0</v>
          </cell>
          <cell r="R284">
            <v>6.43071429</v>
          </cell>
        </row>
        <row r="285">
          <cell r="D285">
            <v>99.52155213</v>
          </cell>
        </row>
        <row r="285">
          <cell r="Q285">
            <v>0.00123123</v>
          </cell>
          <cell r="R285">
            <v>4.96431936</v>
          </cell>
        </row>
        <row r="286">
          <cell r="D286">
            <v>94.40456025</v>
          </cell>
        </row>
        <row r="286">
          <cell r="Q286">
            <v>0</v>
          </cell>
          <cell r="R286">
            <v>4.56416961</v>
          </cell>
        </row>
        <row r="287">
          <cell r="D287">
            <v>88.42324491</v>
          </cell>
        </row>
        <row r="287">
          <cell r="Q287">
            <v>0</v>
          </cell>
          <cell r="R287">
            <v>2.50062813</v>
          </cell>
        </row>
        <row r="288">
          <cell r="D288">
            <v>90.78228159</v>
          </cell>
        </row>
        <row r="288">
          <cell r="Q288">
            <v>11.66713548</v>
          </cell>
          <cell r="R288">
            <v>0</v>
          </cell>
        </row>
        <row r="289">
          <cell r="D289">
            <v>105.30833313</v>
          </cell>
        </row>
        <row r="289">
          <cell r="Q289">
            <v>18.6531345</v>
          </cell>
          <cell r="R289">
            <v>0</v>
          </cell>
        </row>
        <row r="290">
          <cell r="D290">
            <v>130.82803734</v>
          </cell>
        </row>
        <row r="290">
          <cell r="Q290">
            <v>20.11460451</v>
          </cell>
          <cell r="R290">
            <v>0</v>
          </cell>
        </row>
        <row r="291">
          <cell r="D291">
            <v>152.88552279</v>
          </cell>
        </row>
        <row r="291">
          <cell r="Q291">
            <v>22.88487201</v>
          </cell>
          <cell r="R291">
            <v>0</v>
          </cell>
        </row>
        <row r="292">
          <cell r="D292">
            <v>173.50123791</v>
          </cell>
        </row>
        <row r="292">
          <cell r="Q292">
            <v>6.24479856</v>
          </cell>
          <cell r="R292">
            <v>0</v>
          </cell>
        </row>
        <row r="293">
          <cell r="D293">
            <v>179.95903926</v>
          </cell>
        </row>
        <row r="293">
          <cell r="Q293">
            <v>0</v>
          </cell>
          <cell r="R293">
            <v>6.40362723</v>
          </cell>
        </row>
        <row r="294">
          <cell r="D294">
            <v>178.87678809</v>
          </cell>
        </row>
        <row r="294">
          <cell r="Q294">
            <v>0</v>
          </cell>
          <cell r="R294">
            <v>7.7074998</v>
          </cell>
        </row>
        <row r="295">
          <cell r="D295">
            <v>176.60270628</v>
          </cell>
        </row>
        <row r="295">
          <cell r="Q295">
            <v>0</v>
          </cell>
          <cell r="R295">
            <v>4.58386929</v>
          </cell>
        </row>
        <row r="296">
          <cell r="D296">
            <v>180.5721918</v>
          </cell>
        </row>
        <row r="296">
          <cell r="Q296">
            <v>0</v>
          </cell>
          <cell r="R296">
            <v>7.00692993</v>
          </cell>
        </row>
        <row r="297">
          <cell r="D297">
            <v>178.63300455</v>
          </cell>
        </row>
        <row r="297">
          <cell r="Q297">
            <v>0.00123123</v>
          </cell>
          <cell r="R297">
            <v>6.52305654</v>
          </cell>
        </row>
        <row r="298">
          <cell r="D298">
            <v>183.84603237</v>
          </cell>
        </row>
        <row r="298">
          <cell r="Q298">
            <v>0.00123123</v>
          </cell>
          <cell r="R298">
            <v>8.55458604</v>
          </cell>
        </row>
        <row r="299">
          <cell r="D299">
            <v>177.18384684</v>
          </cell>
        </row>
        <row r="299">
          <cell r="Q299">
            <v>0</v>
          </cell>
          <cell r="R299">
            <v>2.46246</v>
          </cell>
        </row>
        <row r="300">
          <cell r="D300">
            <v>171.7812096</v>
          </cell>
        </row>
        <row r="300">
          <cell r="Q300">
            <v>2.57450193</v>
          </cell>
          <cell r="R300">
            <v>0.00861861</v>
          </cell>
        </row>
        <row r="301">
          <cell r="D301">
            <v>154.9379832</v>
          </cell>
        </row>
        <row r="301">
          <cell r="Q301">
            <v>17.45022279</v>
          </cell>
          <cell r="R301">
            <v>0</v>
          </cell>
        </row>
        <row r="302">
          <cell r="D302">
            <v>153.35708388</v>
          </cell>
        </row>
        <row r="302">
          <cell r="Q302">
            <v>20.15031018</v>
          </cell>
          <cell r="R302">
            <v>0</v>
          </cell>
        </row>
        <row r="303">
          <cell r="D303">
            <v>155.97467886</v>
          </cell>
        </row>
        <row r="303">
          <cell r="Q303">
            <v>13.15076763</v>
          </cell>
          <cell r="R303">
            <v>0</v>
          </cell>
        </row>
        <row r="304">
          <cell r="D304">
            <v>177.3586815</v>
          </cell>
        </row>
        <row r="304">
          <cell r="Q304">
            <v>0</v>
          </cell>
          <cell r="R304">
            <v>14.50635186</v>
          </cell>
        </row>
        <row r="305">
          <cell r="D305">
            <v>152.17633431</v>
          </cell>
        </row>
        <row r="305">
          <cell r="Q305">
            <v>0</v>
          </cell>
          <cell r="R305">
            <v>18.22836015</v>
          </cell>
        </row>
        <row r="306">
          <cell r="D306">
            <v>136.73178519</v>
          </cell>
        </row>
        <row r="306">
          <cell r="Q306">
            <v>0.00123123</v>
          </cell>
          <cell r="R306">
            <v>21.58961805</v>
          </cell>
        </row>
        <row r="307">
          <cell r="D307">
            <v>110.53490448</v>
          </cell>
        </row>
        <row r="307">
          <cell r="Q307">
            <v>0</v>
          </cell>
          <cell r="R307">
            <v>7.61762001</v>
          </cell>
        </row>
        <row r="308">
          <cell r="D308">
            <v>100.15440435</v>
          </cell>
        </row>
        <row r="308">
          <cell r="Q308">
            <v>0</v>
          </cell>
          <cell r="R308">
            <v>8.80083204</v>
          </cell>
        </row>
        <row r="309">
          <cell r="D309">
            <v>98.76188322</v>
          </cell>
        </row>
        <row r="309">
          <cell r="Q309">
            <v>0</v>
          </cell>
          <cell r="R309">
            <v>11.7089973</v>
          </cell>
        </row>
        <row r="310">
          <cell r="D310">
            <v>92.27822604</v>
          </cell>
        </row>
        <row r="310">
          <cell r="Q310">
            <v>0</v>
          </cell>
          <cell r="R310">
            <v>11.38518381</v>
          </cell>
        </row>
        <row r="311">
          <cell r="D311">
            <v>86.87066388</v>
          </cell>
        </row>
        <row r="311">
          <cell r="Q311">
            <v>0</v>
          </cell>
          <cell r="R311">
            <v>3.23197875</v>
          </cell>
        </row>
        <row r="312">
          <cell r="D312">
            <v>89.02777884</v>
          </cell>
        </row>
        <row r="312">
          <cell r="Q312">
            <v>6.9687618</v>
          </cell>
          <cell r="R312">
            <v>0</v>
          </cell>
        </row>
        <row r="313">
          <cell r="D313">
            <v>103.60923573</v>
          </cell>
        </row>
        <row r="313">
          <cell r="Q313">
            <v>17.852835</v>
          </cell>
          <cell r="R313">
            <v>0</v>
          </cell>
        </row>
        <row r="314">
          <cell r="D314">
            <v>138.53061222</v>
          </cell>
        </row>
        <row r="314">
          <cell r="Q314">
            <v>8.50287438</v>
          </cell>
          <cell r="R314">
            <v>0</v>
          </cell>
        </row>
        <row r="315">
          <cell r="D315">
            <v>166.7454789</v>
          </cell>
        </row>
        <row r="315">
          <cell r="Q315">
            <v>3.20858538</v>
          </cell>
          <cell r="R315">
            <v>0.00738738</v>
          </cell>
        </row>
        <row r="316">
          <cell r="D316">
            <v>175.0439691</v>
          </cell>
        </row>
        <row r="316">
          <cell r="Q316">
            <v>0.67594527</v>
          </cell>
          <cell r="R316">
            <v>0.05540535</v>
          </cell>
        </row>
        <row r="317">
          <cell r="D317">
            <v>179.32372458</v>
          </cell>
        </row>
        <row r="317">
          <cell r="Q317">
            <v>0</v>
          </cell>
          <cell r="R317">
            <v>6.40978338</v>
          </cell>
        </row>
        <row r="318">
          <cell r="D318">
            <v>176.89697025</v>
          </cell>
        </row>
        <row r="318">
          <cell r="Q318">
            <v>0</v>
          </cell>
          <cell r="R318">
            <v>6.76684008</v>
          </cell>
        </row>
        <row r="319">
          <cell r="D319">
            <v>176.58793152</v>
          </cell>
        </row>
        <row r="319">
          <cell r="Q319">
            <v>0</v>
          </cell>
          <cell r="R319">
            <v>11.16602487</v>
          </cell>
        </row>
        <row r="320">
          <cell r="D320">
            <v>179.84453487</v>
          </cell>
        </row>
        <row r="320">
          <cell r="Q320">
            <v>0</v>
          </cell>
          <cell r="R320">
            <v>13.70605236</v>
          </cell>
        </row>
        <row r="321">
          <cell r="D321">
            <v>178.90756884</v>
          </cell>
        </row>
        <row r="321">
          <cell r="Q321">
            <v>0.00123123</v>
          </cell>
          <cell r="R321">
            <v>11.70037869</v>
          </cell>
        </row>
        <row r="322">
          <cell r="D322">
            <v>181.83912747</v>
          </cell>
        </row>
        <row r="322">
          <cell r="Q322">
            <v>0</v>
          </cell>
          <cell r="R322">
            <v>14.96806311</v>
          </cell>
        </row>
        <row r="323">
          <cell r="D323">
            <v>179.81867904</v>
          </cell>
        </row>
        <row r="323">
          <cell r="Q323">
            <v>0</v>
          </cell>
          <cell r="R323">
            <v>17.6927751</v>
          </cell>
        </row>
        <row r="324">
          <cell r="D324">
            <v>175.83318753</v>
          </cell>
        </row>
        <row r="324">
          <cell r="Q324">
            <v>0</v>
          </cell>
          <cell r="R324">
            <v>14.37461025</v>
          </cell>
        </row>
        <row r="325">
          <cell r="D325">
            <v>173.25252945</v>
          </cell>
        </row>
        <row r="325">
          <cell r="Q325">
            <v>0</v>
          </cell>
          <cell r="R325">
            <v>14.39184747</v>
          </cell>
        </row>
        <row r="326">
          <cell r="D326">
            <v>171.38475354</v>
          </cell>
        </row>
        <row r="326">
          <cell r="Q326">
            <v>0</v>
          </cell>
          <cell r="R326">
            <v>11.32977846</v>
          </cell>
        </row>
        <row r="327">
          <cell r="D327">
            <v>174.15994596</v>
          </cell>
        </row>
        <row r="327">
          <cell r="Q327">
            <v>0</v>
          </cell>
          <cell r="R327">
            <v>8.5570485</v>
          </cell>
        </row>
        <row r="328">
          <cell r="D328">
            <v>178.02108324</v>
          </cell>
        </row>
        <row r="328">
          <cell r="Q328">
            <v>0</v>
          </cell>
          <cell r="R328">
            <v>19.10376468</v>
          </cell>
        </row>
        <row r="329">
          <cell r="D329">
            <v>168.43718892</v>
          </cell>
        </row>
        <row r="329">
          <cell r="Q329">
            <v>0</v>
          </cell>
          <cell r="R329">
            <v>31.97381187</v>
          </cell>
        </row>
        <row r="330">
          <cell r="D330">
            <v>140.48949915</v>
          </cell>
        </row>
        <row r="330">
          <cell r="Q330">
            <v>0</v>
          </cell>
          <cell r="R330">
            <v>35.95684092</v>
          </cell>
        </row>
        <row r="331">
          <cell r="D331">
            <v>112.8791664</v>
          </cell>
        </row>
        <row r="331">
          <cell r="Q331">
            <v>0</v>
          </cell>
          <cell r="R331">
            <v>10.07884878</v>
          </cell>
        </row>
        <row r="332">
          <cell r="D332">
            <v>105.54596052</v>
          </cell>
        </row>
        <row r="332">
          <cell r="Q332">
            <v>0</v>
          </cell>
          <cell r="R332">
            <v>3.65552187</v>
          </cell>
        </row>
        <row r="333">
          <cell r="D333">
            <v>104.43539106</v>
          </cell>
        </row>
        <row r="333">
          <cell r="Q333">
            <v>0</v>
          </cell>
          <cell r="R333">
            <v>6.28912284</v>
          </cell>
        </row>
        <row r="334">
          <cell r="D334">
            <v>97.26963246</v>
          </cell>
        </row>
        <row r="334">
          <cell r="Q334">
            <v>0</v>
          </cell>
          <cell r="R334">
            <v>1.6129113</v>
          </cell>
        </row>
        <row r="335">
          <cell r="D335">
            <v>91.22552439</v>
          </cell>
        </row>
        <row r="335">
          <cell r="Q335">
            <v>0.95666571</v>
          </cell>
          <cell r="R335">
            <v>0.00369369</v>
          </cell>
        </row>
        <row r="336">
          <cell r="D336">
            <v>96.13320717</v>
          </cell>
        </row>
        <row r="336">
          <cell r="Q336">
            <v>10.13056044</v>
          </cell>
          <cell r="R336">
            <v>0</v>
          </cell>
        </row>
        <row r="337">
          <cell r="D337">
            <v>113.78042676</v>
          </cell>
        </row>
        <row r="337">
          <cell r="Q337">
            <v>11.4011898</v>
          </cell>
          <cell r="R337">
            <v>0</v>
          </cell>
        </row>
        <row r="338">
          <cell r="D338">
            <v>140.55598557</v>
          </cell>
        </row>
        <row r="338">
          <cell r="Q338">
            <v>9.93356364</v>
          </cell>
          <cell r="R338">
            <v>0</v>
          </cell>
        </row>
        <row r="339">
          <cell r="D339">
            <v>167.4842169</v>
          </cell>
        </row>
        <row r="339">
          <cell r="Q339">
            <v>8.41299459</v>
          </cell>
          <cell r="R339">
            <v>0</v>
          </cell>
        </row>
        <row r="340">
          <cell r="D340">
            <v>178.94819943</v>
          </cell>
        </row>
        <row r="340">
          <cell r="Q340">
            <v>5.95792197</v>
          </cell>
          <cell r="R340">
            <v>0</v>
          </cell>
        </row>
        <row r="341">
          <cell r="D341">
            <v>183.2932101</v>
          </cell>
        </row>
        <row r="341">
          <cell r="Q341">
            <v>0.36075039</v>
          </cell>
          <cell r="R341">
            <v>5.42356815</v>
          </cell>
        </row>
        <row r="342">
          <cell r="D342">
            <v>179.82483519</v>
          </cell>
        </row>
        <row r="342">
          <cell r="Q342">
            <v>0.35951916</v>
          </cell>
          <cell r="R342">
            <v>5.92714122</v>
          </cell>
        </row>
        <row r="343">
          <cell r="D343">
            <v>179.19075174</v>
          </cell>
        </row>
        <row r="343">
          <cell r="Q343">
            <v>0.00123123</v>
          </cell>
          <cell r="R343">
            <v>3.65305941</v>
          </cell>
        </row>
        <row r="344">
          <cell r="D344">
            <v>180.52048014</v>
          </cell>
        </row>
        <row r="344">
          <cell r="Q344">
            <v>0</v>
          </cell>
          <cell r="R344">
            <v>6.86041356</v>
          </cell>
        </row>
        <row r="345">
          <cell r="D345">
            <v>179.12672778</v>
          </cell>
        </row>
        <row r="345">
          <cell r="Q345">
            <v>2.65206942</v>
          </cell>
          <cell r="R345">
            <v>0.37429392</v>
          </cell>
        </row>
        <row r="346">
          <cell r="D346">
            <v>179.57982042</v>
          </cell>
        </row>
        <row r="346">
          <cell r="Q346">
            <v>3.52501149</v>
          </cell>
          <cell r="R346">
            <v>0.17483466</v>
          </cell>
        </row>
        <row r="347">
          <cell r="D347">
            <v>177.97922142</v>
          </cell>
        </row>
        <row r="347">
          <cell r="Q347">
            <v>0</v>
          </cell>
          <cell r="R347">
            <v>1.58582424</v>
          </cell>
        </row>
        <row r="348">
          <cell r="D348">
            <v>174.42219795</v>
          </cell>
        </row>
        <row r="348">
          <cell r="Q348">
            <v>0.14282268</v>
          </cell>
          <cell r="R348">
            <v>0.24870846</v>
          </cell>
        </row>
        <row r="349">
          <cell r="D349">
            <v>169.7373678</v>
          </cell>
        </row>
        <row r="349">
          <cell r="Q349">
            <v>0</v>
          </cell>
          <cell r="R349">
            <v>9.49524576</v>
          </cell>
        </row>
        <row r="350">
          <cell r="D350">
            <v>169.24856949</v>
          </cell>
        </row>
        <row r="350">
          <cell r="Q350">
            <v>0</v>
          </cell>
          <cell r="R350">
            <v>7.84170387</v>
          </cell>
        </row>
        <row r="351">
          <cell r="D351">
            <v>173.56033695</v>
          </cell>
        </row>
        <row r="351">
          <cell r="Q351">
            <v>0</v>
          </cell>
          <cell r="R351">
            <v>35.77092519</v>
          </cell>
        </row>
        <row r="352">
          <cell r="D352">
            <v>180.30008997</v>
          </cell>
        </row>
        <row r="352">
          <cell r="Q352">
            <v>0</v>
          </cell>
          <cell r="R352">
            <v>45.6293838</v>
          </cell>
        </row>
        <row r="353">
          <cell r="D353">
            <v>173.05922634</v>
          </cell>
        </row>
        <row r="353">
          <cell r="Q353">
            <v>0</v>
          </cell>
          <cell r="R353">
            <v>38.08071267</v>
          </cell>
        </row>
        <row r="354">
          <cell r="D354">
            <v>159.60311367</v>
          </cell>
        </row>
        <row r="354">
          <cell r="Q354">
            <v>0</v>
          </cell>
          <cell r="R354">
            <v>37.2816444</v>
          </cell>
        </row>
        <row r="355">
          <cell r="D355">
            <v>139.03418529</v>
          </cell>
        </row>
        <row r="355">
          <cell r="Q355">
            <v>0</v>
          </cell>
          <cell r="R355">
            <v>18.33547716</v>
          </cell>
        </row>
        <row r="356">
          <cell r="D356">
            <v>134.28040626</v>
          </cell>
        </row>
        <row r="356">
          <cell r="Q356">
            <v>0</v>
          </cell>
          <cell r="R356">
            <v>21.24487365</v>
          </cell>
        </row>
        <row r="357">
          <cell r="D357">
            <v>120.66054</v>
          </cell>
        </row>
        <row r="357">
          <cell r="Q357">
            <v>0</v>
          </cell>
          <cell r="R357">
            <v>10.16257242</v>
          </cell>
        </row>
        <row r="358">
          <cell r="D358">
            <v>116.73537876</v>
          </cell>
        </row>
        <row r="358">
          <cell r="Q358">
            <v>0</v>
          </cell>
          <cell r="R358">
            <v>7.71611841</v>
          </cell>
        </row>
        <row r="359">
          <cell r="D359">
            <v>112.10964765</v>
          </cell>
        </row>
        <row r="359">
          <cell r="Q359">
            <v>0</v>
          </cell>
          <cell r="R359">
            <v>5.4912858</v>
          </cell>
        </row>
        <row r="360">
          <cell r="D360">
            <v>111.33643521</v>
          </cell>
        </row>
        <row r="360">
          <cell r="Q360">
            <v>0.96897801</v>
          </cell>
          <cell r="R360">
            <v>0</v>
          </cell>
        </row>
        <row r="361">
          <cell r="D361">
            <v>117.18970263</v>
          </cell>
        </row>
        <row r="361">
          <cell r="Q361">
            <v>10.51224174</v>
          </cell>
          <cell r="R361">
            <v>0</v>
          </cell>
        </row>
        <row r="362">
          <cell r="D362">
            <v>123.95531148</v>
          </cell>
        </row>
        <row r="362">
          <cell r="Q362">
            <v>12.71737467</v>
          </cell>
          <cell r="R362">
            <v>0</v>
          </cell>
        </row>
        <row r="363">
          <cell r="D363">
            <v>150.81213147</v>
          </cell>
        </row>
        <row r="363">
          <cell r="Q363">
            <v>12.77647371</v>
          </cell>
          <cell r="R363">
            <v>0</v>
          </cell>
        </row>
        <row r="364">
          <cell r="D364">
            <v>172.85607339</v>
          </cell>
        </row>
        <row r="364">
          <cell r="Q364">
            <v>0</v>
          </cell>
          <cell r="R364">
            <v>1.19675556</v>
          </cell>
        </row>
        <row r="365">
          <cell r="D365">
            <v>179.01961077</v>
          </cell>
        </row>
        <row r="365">
          <cell r="Q365">
            <v>0.00123123</v>
          </cell>
          <cell r="R365">
            <v>15.20199681</v>
          </cell>
        </row>
        <row r="366">
          <cell r="D366">
            <v>176.76522864</v>
          </cell>
        </row>
        <row r="366">
          <cell r="Q366">
            <v>0</v>
          </cell>
          <cell r="R366">
            <v>16.99713015</v>
          </cell>
        </row>
        <row r="367">
          <cell r="D367">
            <v>177.17645946</v>
          </cell>
        </row>
        <row r="367">
          <cell r="Q367">
            <v>0</v>
          </cell>
          <cell r="R367">
            <v>22.48102857</v>
          </cell>
        </row>
        <row r="368">
          <cell r="D368">
            <v>183.08513223</v>
          </cell>
        </row>
        <row r="368">
          <cell r="Q368">
            <v>0.00123123</v>
          </cell>
          <cell r="R368">
            <v>20.12445435</v>
          </cell>
        </row>
        <row r="369">
          <cell r="D369">
            <v>182.01026844</v>
          </cell>
        </row>
        <row r="369">
          <cell r="Q369">
            <v>0</v>
          </cell>
          <cell r="R369">
            <v>27.46381638</v>
          </cell>
        </row>
        <row r="370">
          <cell r="D370">
            <v>178.01000217</v>
          </cell>
        </row>
        <row r="370">
          <cell r="Q370">
            <v>0</v>
          </cell>
          <cell r="R370">
            <v>24.43375935</v>
          </cell>
        </row>
        <row r="371">
          <cell r="D371">
            <v>177.83639874</v>
          </cell>
        </row>
        <row r="371">
          <cell r="Q371">
            <v>0</v>
          </cell>
          <cell r="R371">
            <v>23.38228893</v>
          </cell>
        </row>
        <row r="372">
          <cell r="D372">
            <v>173.3202471</v>
          </cell>
        </row>
        <row r="372">
          <cell r="Q372">
            <v>0</v>
          </cell>
          <cell r="R372">
            <v>24.25030608</v>
          </cell>
        </row>
        <row r="373">
          <cell r="D373">
            <v>168.91490616</v>
          </cell>
        </row>
        <row r="373">
          <cell r="Q373">
            <v>0</v>
          </cell>
          <cell r="R373">
            <v>26.07498894</v>
          </cell>
        </row>
        <row r="374">
          <cell r="D374">
            <v>170.85163095</v>
          </cell>
        </row>
        <row r="374">
          <cell r="Q374">
            <v>0</v>
          </cell>
          <cell r="R374">
            <v>26.85066384</v>
          </cell>
        </row>
        <row r="375">
          <cell r="D375">
            <v>175.34931414</v>
          </cell>
        </row>
        <row r="375">
          <cell r="Q375">
            <v>0</v>
          </cell>
          <cell r="R375">
            <v>30.16267254</v>
          </cell>
        </row>
        <row r="376">
          <cell r="D376">
            <v>180.0304506</v>
          </cell>
        </row>
        <row r="376">
          <cell r="Q376">
            <v>0</v>
          </cell>
          <cell r="R376">
            <v>45.01130634</v>
          </cell>
        </row>
        <row r="377">
          <cell r="D377">
            <v>169.32983067</v>
          </cell>
        </row>
        <row r="377">
          <cell r="Q377">
            <v>0</v>
          </cell>
          <cell r="R377">
            <v>38.55473622</v>
          </cell>
        </row>
        <row r="378">
          <cell r="D378">
            <v>148.31519703</v>
          </cell>
        </row>
        <row r="378">
          <cell r="Q378">
            <v>0</v>
          </cell>
          <cell r="R378">
            <v>20.39778741</v>
          </cell>
        </row>
        <row r="379">
          <cell r="D379">
            <v>131.17278174</v>
          </cell>
        </row>
        <row r="379">
          <cell r="Q379">
            <v>0</v>
          </cell>
          <cell r="R379">
            <v>15.76836261</v>
          </cell>
        </row>
        <row r="380">
          <cell r="D380">
            <v>113.32979658</v>
          </cell>
        </row>
        <row r="380">
          <cell r="Q380">
            <v>0</v>
          </cell>
          <cell r="R380">
            <v>3.54471117</v>
          </cell>
        </row>
        <row r="381">
          <cell r="D381">
            <v>104.91680199</v>
          </cell>
        </row>
        <row r="381">
          <cell r="Q381">
            <v>0</v>
          </cell>
          <cell r="R381">
            <v>2.15219004</v>
          </cell>
        </row>
        <row r="382">
          <cell r="D382">
            <v>99.0647658</v>
          </cell>
        </row>
        <row r="382">
          <cell r="Q382">
            <v>0</v>
          </cell>
          <cell r="R382">
            <v>3.70477107</v>
          </cell>
        </row>
        <row r="383">
          <cell r="D383">
            <v>89.56828881</v>
          </cell>
        </row>
        <row r="383">
          <cell r="Q383">
            <v>0</v>
          </cell>
          <cell r="R383">
            <v>1.1696685</v>
          </cell>
        </row>
        <row r="384">
          <cell r="D384">
            <v>87.69312552</v>
          </cell>
        </row>
        <row r="384">
          <cell r="Q384">
            <v>5.95053459</v>
          </cell>
          <cell r="R384">
            <v>0</v>
          </cell>
        </row>
        <row r="385">
          <cell r="D385">
            <v>83.19790479</v>
          </cell>
        </row>
        <row r="385">
          <cell r="Q385">
            <v>17.21628909</v>
          </cell>
          <cell r="R385">
            <v>0</v>
          </cell>
        </row>
        <row r="386">
          <cell r="D386">
            <v>84.0560721</v>
          </cell>
        </row>
        <row r="386">
          <cell r="Q386">
            <v>23.01538239</v>
          </cell>
          <cell r="R386">
            <v>0</v>
          </cell>
        </row>
        <row r="387">
          <cell r="D387">
            <v>110.32190169</v>
          </cell>
        </row>
        <row r="387">
          <cell r="Q387">
            <v>32.53032783</v>
          </cell>
          <cell r="R387">
            <v>0</v>
          </cell>
        </row>
        <row r="388">
          <cell r="D388">
            <v>161.71836681</v>
          </cell>
        </row>
        <row r="388">
          <cell r="Q388">
            <v>2.90077788</v>
          </cell>
          <cell r="R388">
            <v>0.00123123</v>
          </cell>
        </row>
        <row r="389">
          <cell r="D389">
            <v>171.97328148</v>
          </cell>
        </row>
        <row r="389">
          <cell r="Q389">
            <v>0</v>
          </cell>
          <cell r="R389">
            <v>10.96287192</v>
          </cell>
        </row>
        <row r="390">
          <cell r="D390">
            <v>171.93511335</v>
          </cell>
        </row>
        <row r="390">
          <cell r="Q390">
            <v>0</v>
          </cell>
          <cell r="R390">
            <v>12.13623411</v>
          </cell>
        </row>
        <row r="391">
          <cell r="D391">
            <v>172.01637453</v>
          </cell>
        </row>
        <row r="391">
          <cell r="Q391">
            <v>0</v>
          </cell>
          <cell r="R391">
            <v>7.47110364</v>
          </cell>
        </row>
        <row r="392">
          <cell r="D392">
            <v>172.25400192</v>
          </cell>
        </row>
        <row r="392">
          <cell r="Q392">
            <v>0</v>
          </cell>
          <cell r="R392">
            <v>7.38861123</v>
          </cell>
        </row>
        <row r="393">
          <cell r="D393">
            <v>172.24292085</v>
          </cell>
        </row>
        <row r="393">
          <cell r="Q393">
            <v>0</v>
          </cell>
          <cell r="R393">
            <v>10.8717609</v>
          </cell>
        </row>
        <row r="394">
          <cell r="D394">
            <v>172.25153946</v>
          </cell>
        </row>
        <row r="394">
          <cell r="Q394">
            <v>0</v>
          </cell>
          <cell r="R394">
            <v>11.81365185</v>
          </cell>
        </row>
        <row r="395">
          <cell r="D395">
            <v>171.80706543</v>
          </cell>
        </row>
        <row r="395">
          <cell r="Q395">
            <v>0</v>
          </cell>
          <cell r="R395">
            <v>11.92200009</v>
          </cell>
        </row>
        <row r="396">
          <cell r="D396">
            <v>171.1040331</v>
          </cell>
        </row>
        <row r="396">
          <cell r="Q396">
            <v>0</v>
          </cell>
          <cell r="R396">
            <v>11.76563388</v>
          </cell>
        </row>
        <row r="397">
          <cell r="D397">
            <v>171.0794085</v>
          </cell>
        </row>
        <row r="397">
          <cell r="Q397">
            <v>0</v>
          </cell>
          <cell r="R397">
            <v>11.75947773</v>
          </cell>
        </row>
        <row r="398">
          <cell r="D398">
            <v>171.7073358</v>
          </cell>
        </row>
        <row r="398">
          <cell r="Q398">
            <v>0</v>
          </cell>
          <cell r="R398">
            <v>2.99681382</v>
          </cell>
        </row>
        <row r="399">
          <cell r="D399">
            <v>178.23408603</v>
          </cell>
        </row>
        <row r="399">
          <cell r="Q399">
            <v>0</v>
          </cell>
          <cell r="R399">
            <v>3.23197875</v>
          </cell>
        </row>
        <row r="400">
          <cell r="D400">
            <v>175.56724185</v>
          </cell>
        </row>
        <row r="400">
          <cell r="Q400">
            <v>0.00123123</v>
          </cell>
          <cell r="R400">
            <v>14.80677198</v>
          </cell>
        </row>
        <row r="401">
          <cell r="D401">
            <v>173.87676306</v>
          </cell>
        </row>
        <row r="401">
          <cell r="Q401">
            <v>0</v>
          </cell>
          <cell r="R401">
            <v>28.54114263</v>
          </cell>
        </row>
        <row r="402">
          <cell r="D402">
            <v>145.16940438</v>
          </cell>
        </row>
        <row r="402">
          <cell r="Q402">
            <v>0</v>
          </cell>
          <cell r="R402">
            <v>27.96000207</v>
          </cell>
        </row>
        <row r="403">
          <cell r="D403">
            <v>132.80416149</v>
          </cell>
        </row>
        <row r="403">
          <cell r="Q403">
            <v>0</v>
          </cell>
          <cell r="R403">
            <v>21.75337164</v>
          </cell>
        </row>
        <row r="404">
          <cell r="D404">
            <v>115.88213637</v>
          </cell>
        </row>
        <row r="404">
          <cell r="Q404">
            <v>0</v>
          </cell>
          <cell r="R404">
            <v>8.30957127</v>
          </cell>
        </row>
        <row r="405">
          <cell r="D405">
            <v>110.44625592</v>
          </cell>
        </row>
        <row r="405">
          <cell r="Q405">
            <v>0</v>
          </cell>
          <cell r="R405">
            <v>6.00963363</v>
          </cell>
        </row>
        <row r="406">
          <cell r="D406">
            <v>104.16821415</v>
          </cell>
        </row>
        <row r="406">
          <cell r="Q406">
            <v>0</v>
          </cell>
          <cell r="R406">
            <v>6.64125462</v>
          </cell>
        </row>
        <row r="407">
          <cell r="D407">
            <v>101.54446302</v>
          </cell>
        </row>
        <row r="407">
          <cell r="Q407">
            <v>0</v>
          </cell>
          <cell r="R407">
            <v>29.9312013</v>
          </cell>
        </row>
        <row r="408">
          <cell r="D408">
            <v>107.31523803</v>
          </cell>
        </row>
        <row r="408">
          <cell r="Q408">
            <v>0</v>
          </cell>
          <cell r="R408">
            <v>6.9441372</v>
          </cell>
        </row>
        <row r="409">
          <cell r="D409">
            <v>120.48078042</v>
          </cell>
        </row>
        <row r="409">
          <cell r="Q409">
            <v>1.65969804</v>
          </cell>
          <cell r="R409">
            <v>0</v>
          </cell>
        </row>
        <row r="410">
          <cell r="D410">
            <v>136.16049447</v>
          </cell>
        </row>
        <row r="410">
          <cell r="Q410">
            <v>3.85621236</v>
          </cell>
          <cell r="R410">
            <v>0</v>
          </cell>
        </row>
        <row r="411">
          <cell r="D411">
            <v>174.45790362</v>
          </cell>
        </row>
        <row r="411">
          <cell r="Q411">
            <v>0.84831747</v>
          </cell>
          <cell r="R411">
            <v>0.06771765</v>
          </cell>
        </row>
        <row r="412">
          <cell r="D412">
            <v>187.38581862</v>
          </cell>
        </row>
        <row r="412">
          <cell r="Q412">
            <v>0</v>
          </cell>
          <cell r="R412">
            <v>8.53488636</v>
          </cell>
        </row>
        <row r="413">
          <cell r="D413">
            <v>188.45821995</v>
          </cell>
        </row>
        <row r="413">
          <cell r="Q413">
            <v>0.01723722</v>
          </cell>
          <cell r="R413">
            <v>0.73504431</v>
          </cell>
        </row>
        <row r="414">
          <cell r="D414">
            <v>188.12701908</v>
          </cell>
        </row>
        <row r="414">
          <cell r="Q414">
            <v>0.00861861</v>
          </cell>
          <cell r="R414">
            <v>1.97119923</v>
          </cell>
        </row>
        <row r="415">
          <cell r="D415">
            <v>186.7529664</v>
          </cell>
        </row>
        <row r="415">
          <cell r="Q415">
            <v>0.00123123</v>
          </cell>
          <cell r="R415">
            <v>12.41818578</v>
          </cell>
        </row>
        <row r="416">
          <cell r="D416">
            <v>188.09993202</v>
          </cell>
        </row>
        <row r="416">
          <cell r="Q416">
            <v>0</v>
          </cell>
          <cell r="R416">
            <v>14.19238821</v>
          </cell>
        </row>
        <row r="417">
          <cell r="D417">
            <v>187.98542763</v>
          </cell>
        </row>
        <row r="417">
          <cell r="Q417">
            <v>0</v>
          </cell>
          <cell r="R417">
            <v>20.54061009</v>
          </cell>
        </row>
        <row r="418">
          <cell r="D418">
            <v>188.50008177</v>
          </cell>
        </row>
        <row r="418">
          <cell r="Q418">
            <v>0.00123123</v>
          </cell>
          <cell r="R418">
            <v>21.63763602</v>
          </cell>
        </row>
        <row r="419">
          <cell r="D419">
            <v>187.5409536</v>
          </cell>
        </row>
        <row r="419">
          <cell r="Q419">
            <v>0</v>
          </cell>
          <cell r="R419">
            <v>32.99942646</v>
          </cell>
        </row>
        <row r="420">
          <cell r="D420">
            <v>183.67366017</v>
          </cell>
        </row>
        <row r="420">
          <cell r="Q420">
            <v>0</v>
          </cell>
          <cell r="R420">
            <v>35.25503982</v>
          </cell>
        </row>
        <row r="421">
          <cell r="D421">
            <v>177.98414634</v>
          </cell>
        </row>
        <row r="421">
          <cell r="Q421">
            <v>0</v>
          </cell>
          <cell r="R421">
            <v>19.26628704</v>
          </cell>
        </row>
        <row r="422">
          <cell r="D422">
            <v>177.7526751</v>
          </cell>
        </row>
        <row r="422">
          <cell r="Q422">
            <v>0</v>
          </cell>
          <cell r="R422">
            <v>17.18550834</v>
          </cell>
        </row>
        <row r="423">
          <cell r="D423">
            <v>184.78792332</v>
          </cell>
        </row>
        <row r="423">
          <cell r="Q423">
            <v>0</v>
          </cell>
          <cell r="R423">
            <v>39.05954052</v>
          </cell>
        </row>
        <row r="424">
          <cell r="D424">
            <v>187.29593883</v>
          </cell>
        </row>
        <row r="424">
          <cell r="Q424">
            <v>0</v>
          </cell>
          <cell r="R424">
            <v>46.85199519</v>
          </cell>
        </row>
        <row r="425">
          <cell r="D425">
            <v>167.66151402</v>
          </cell>
        </row>
        <row r="425">
          <cell r="Q425">
            <v>0</v>
          </cell>
          <cell r="R425">
            <v>24.73664193</v>
          </cell>
        </row>
        <row r="426">
          <cell r="D426">
            <v>149.03916027</v>
          </cell>
        </row>
        <row r="426">
          <cell r="Q426">
            <v>0</v>
          </cell>
          <cell r="R426">
            <v>33.78987612</v>
          </cell>
        </row>
        <row r="427">
          <cell r="D427">
            <v>116.87573898</v>
          </cell>
        </row>
        <row r="427">
          <cell r="Q427">
            <v>0</v>
          </cell>
          <cell r="R427">
            <v>19.27367442</v>
          </cell>
        </row>
        <row r="428">
          <cell r="D428">
            <v>108.94046163</v>
          </cell>
        </row>
        <row r="428">
          <cell r="Q428">
            <v>0.00123123</v>
          </cell>
          <cell r="R428">
            <v>10.68584517</v>
          </cell>
        </row>
        <row r="429">
          <cell r="D429">
            <v>108.13154352</v>
          </cell>
        </row>
        <row r="429">
          <cell r="Q429">
            <v>0.00123123</v>
          </cell>
          <cell r="R429">
            <v>31.23138018</v>
          </cell>
        </row>
        <row r="430">
          <cell r="D430">
            <v>105.56442897</v>
          </cell>
        </row>
        <row r="430">
          <cell r="Q430">
            <v>0</v>
          </cell>
          <cell r="R430">
            <v>34.56678225</v>
          </cell>
        </row>
        <row r="431">
          <cell r="D431">
            <v>101.29821702</v>
          </cell>
        </row>
        <row r="431">
          <cell r="Q431">
            <v>0</v>
          </cell>
          <cell r="R431">
            <v>57.33222495</v>
          </cell>
        </row>
        <row r="432">
          <cell r="D432">
            <v>106.25391777</v>
          </cell>
        </row>
        <row r="432">
          <cell r="Q432">
            <v>0</v>
          </cell>
          <cell r="R432">
            <v>5.85080496</v>
          </cell>
        </row>
        <row r="433">
          <cell r="D433">
            <v>108.55631787</v>
          </cell>
        </row>
        <row r="433">
          <cell r="Q433">
            <v>10.61197137</v>
          </cell>
          <cell r="R433">
            <v>0</v>
          </cell>
        </row>
        <row r="434">
          <cell r="D434">
            <v>138.03073284</v>
          </cell>
        </row>
        <row r="434">
          <cell r="Q434">
            <v>8.90918028</v>
          </cell>
          <cell r="R434">
            <v>0</v>
          </cell>
        </row>
        <row r="435">
          <cell r="D435">
            <v>168.82010145</v>
          </cell>
        </row>
        <row r="435">
          <cell r="Q435">
            <v>5.79663084</v>
          </cell>
          <cell r="R435">
            <v>0</v>
          </cell>
        </row>
        <row r="436">
          <cell r="D436">
            <v>180.51678645</v>
          </cell>
        </row>
        <row r="436">
          <cell r="Q436">
            <v>0.01354353</v>
          </cell>
          <cell r="R436">
            <v>0.43216173</v>
          </cell>
        </row>
        <row r="437">
          <cell r="D437">
            <v>182.35378161</v>
          </cell>
        </row>
        <row r="437">
          <cell r="Q437">
            <v>0</v>
          </cell>
          <cell r="R437">
            <v>11.69791623</v>
          </cell>
        </row>
        <row r="438">
          <cell r="D438">
            <v>179.69186235</v>
          </cell>
        </row>
        <row r="438">
          <cell r="Q438">
            <v>0</v>
          </cell>
          <cell r="R438">
            <v>12.88851564</v>
          </cell>
        </row>
        <row r="439">
          <cell r="D439">
            <v>176.80832169</v>
          </cell>
        </row>
        <row r="439">
          <cell r="Q439">
            <v>0</v>
          </cell>
          <cell r="R439">
            <v>7.63855092</v>
          </cell>
        </row>
        <row r="440">
          <cell r="D440">
            <v>178.98144264</v>
          </cell>
        </row>
        <row r="440">
          <cell r="Q440">
            <v>0.00123123</v>
          </cell>
          <cell r="R440">
            <v>8.91656766</v>
          </cell>
        </row>
        <row r="441">
          <cell r="D441">
            <v>178.59237396</v>
          </cell>
        </row>
        <row r="441">
          <cell r="Q441">
            <v>0.00123123</v>
          </cell>
          <cell r="R441">
            <v>20.56400346</v>
          </cell>
        </row>
        <row r="442">
          <cell r="D442">
            <v>180.54264228</v>
          </cell>
        </row>
        <row r="442">
          <cell r="Q442">
            <v>0</v>
          </cell>
          <cell r="R442">
            <v>18.43397556</v>
          </cell>
        </row>
        <row r="443">
          <cell r="D443">
            <v>177.01024341</v>
          </cell>
        </row>
        <row r="443">
          <cell r="Q443">
            <v>0</v>
          </cell>
          <cell r="R443">
            <v>35.08266762</v>
          </cell>
        </row>
        <row r="444">
          <cell r="D444">
            <v>173.85952584</v>
          </cell>
        </row>
        <row r="444">
          <cell r="Q444">
            <v>0</v>
          </cell>
          <cell r="R444">
            <v>32.92432143</v>
          </cell>
        </row>
        <row r="445">
          <cell r="D445">
            <v>171.79598436</v>
          </cell>
        </row>
        <row r="445">
          <cell r="Q445">
            <v>0</v>
          </cell>
          <cell r="R445">
            <v>28.66057194</v>
          </cell>
        </row>
        <row r="446">
          <cell r="D446">
            <v>171.40199076</v>
          </cell>
        </row>
        <row r="446">
          <cell r="Q446">
            <v>0</v>
          </cell>
          <cell r="R446">
            <v>24.1567326</v>
          </cell>
        </row>
        <row r="447">
          <cell r="D447">
            <v>176.5706943</v>
          </cell>
        </row>
        <row r="447">
          <cell r="Q447">
            <v>0</v>
          </cell>
          <cell r="R447">
            <v>34.32546117</v>
          </cell>
        </row>
        <row r="448">
          <cell r="D448">
            <v>181.14963867</v>
          </cell>
        </row>
        <row r="448">
          <cell r="Q448">
            <v>0</v>
          </cell>
          <cell r="R448">
            <v>47.88869085</v>
          </cell>
        </row>
        <row r="449">
          <cell r="D449">
            <v>153.67966614</v>
          </cell>
        </row>
        <row r="449">
          <cell r="Q449">
            <v>0</v>
          </cell>
          <cell r="R449">
            <v>20.40517479</v>
          </cell>
        </row>
        <row r="450">
          <cell r="D450">
            <v>142.03346157</v>
          </cell>
        </row>
        <row r="450">
          <cell r="Q450">
            <v>0</v>
          </cell>
          <cell r="R450">
            <v>26.56132479</v>
          </cell>
        </row>
        <row r="451">
          <cell r="D451">
            <v>112.22784573</v>
          </cell>
        </row>
        <row r="451">
          <cell r="Q451">
            <v>0.00123123</v>
          </cell>
          <cell r="R451">
            <v>8.09903094</v>
          </cell>
        </row>
        <row r="452">
          <cell r="D452">
            <v>107.34971247</v>
          </cell>
        </row>
        <row r="452">
          <cell r="Q452">
            <v>0</v>
          </cell>
          <cell r="R452">
            <v>12.3984861</v>
          </cell>
        </row>
        <row r="453">
          <cell r="D453">
            <v>93.56732385</v>
          </cell>
        </row>
        <row r="453">
          <cell r="Q453">
            <v>0</v>
          </cell>
          <cell r="R453">
            <v>83.36904576</v>
          </cell>
        </row>
        <row r="454">
          <cell r="D454">
            <v>86.62072419</v>
          </cell>
        </row>
        <row r="454">
          <cell r="Q454">
            <v>0</v>
          </cell>
          <cell r="R454">
            <v>22.03778577</v>
          </cell>
        </row>
        <row r="455">
          <cell r="D455">
            <v>74.55590142</v>
          </cell>
        </row>
        <row r="455">
          <cell r="Q455">
            <v>0</v>
          </cell>
          <cell r="R455">
            <v>6.17338722</v>
          </cell>
        </row>
        <row r="456">
          <cell r="D456">
            <v>93.34447122</v>
          </cell>
        </row>
        <row r="456">
          <cell r="Q456">
            <v>13.7774637</v>
          </cell>
          <cell r="R456">
            <v>0</v>
          </cell>
        </row>
        <row r="457">
          <cell r="D457">
            <v>108.65358504</v>
          </cell>
        </row>
        <row r="457">
          <cell r="Q457">
            <v>15.59722164</v>
          </cell>
          <cell r="R457">
            <v>0</v>
          </cell>
        </row>
        <row r="458">
          <cell r="D458">
            <v>134.98590105</v>
          </cell>
        </row>
        <row r="458">
          <cell r="Q458">
            <v>5.19209691</v>
          </cell>
          <cell r="R458">
            <v>0</v>
          </cell>
        </row>
        <row r="459">
          <cell r="D459">
            <v>156.82792125</v>
          </cell>
        </row>
        <row r="459">
          <cell r="Q459">
            <v>5.9837778</v>
          </cell>
          <cell r="R459">
            <v>0</v>
          </cell>
        </row>
        <row r="460">
          <cell r="D460">
            <v>174.92207733</v>
          </cell>
        </row>
        <row r="460">
          <cell r="Q460">
            <v>0.00123123</v>
          </cell>
          <cell r="R460">
            <v>8.57182326</v>
          </cell>
        </row>
        <row r="461">
          <cell r="D461">
            <v>176.6691927</v>
          </cell>
        </row>
        <row r="461">
          <cell r="Q461">
            <v>0.00123123</v>
          </cell>
          <cell r="R461">
            <v>20.1059859</v>
          </cell>
        </row>
        <row r="462">
          <cell r="D462">
            <v>175.52291757</v>
          </cell>
        </row>
        <row r="462">
          <cell r="Q462">
            <v>0</v>
          </cell>
          <cell r="R462">
            <v>20.66619555</v>
          </cell>
        </row>
        <row r="463">
          <cell r="D463">
            <v>173.94448071</v>
          </cell>
        </row>
        <row r="463">
          <cell r="Q463">
            <v>0</v>
          </cell>
          <cell r="R463">
            <v>29.82162183</v>
          </cell>
        </row>
        <row r="464">
          <cell r="D464">
            <v>176.12498904</v>
          </cell>
        </row>
        <row r="464">
          <cell r="Q464">
            <v>0</v>
          </cell>
          <cell r="R464">
            <v>31.56381228</v>
          </cell>
        </row>
        <row r="465">
          <cell r="D465">
            <v>176.62240596</v>
          </cell>
        </row>
        <row r="465">
          <cell r="Q465">
            <v>0</v>
          </cell>
          <cell r="R465">
            <v>35.73398829</v>
          </cell>
        </row>
        <row r="466">
          <cell r="D466">
            <v>181.65936789</v>
          </cell>
        </row>
        <row r="466">
          <cell r="Q466">
            <v>0</v>
          </cell>
          <cell r="R466">
            <v>39.43875936</v>
          </cell>
        </row>
        <row r="467">
          <cell r="D467">
            <v>174.71892438</v>
          </cell>
        </row>
        <row r="467">
          <cell r="Q467">
            <v>0</v>
          </cell>
          <cell r="R467">
            <v>36.444408</v>
          </cell>
        </row>
        <row r="468">
          <cell r="D468">
            <v>171.96343164</v>
          </cell>
        </row>
        <row r="468">
          <cell r="Q468">
            <v>0</v>
          </cell>
          <cell r="R468">
            <v>40.65644583</v>
          </cell>
        </row>
        <row r="469">
          <cell r="D469">
            <v>169.98484503</v>
          </cell>
        </row>
        <row r="469">
          <cell r="Q469">
            <v>0</v>
          </cell>
          <cell r="R469">
            <v>34.19741325</v>
          </cell>
        </row>
        <row r="470">
          <cell r="D470">
            <v>170.74205148</v>
          </cell>
        </row>
        <row r="470">
          <cell r="Q470">
            <v>0</v>
          </cell>
          <cell r="R470">
            <v>31.23014895</v>
          </cell>
        </row>
        <row r="471">
          <cell r="D471">
            <v>174.98733252</v>
          </cell>
        </row>
        <row r="471">
          <cell r="Q471">
            <v>0</v>
          </cell>
          <cell r="R471">
            <v>32.87753469</v>
          </cell>
        </row>
        <row r="472">
          <cell r="D472">
            <v>179.04177291</v>
          </cell>
        </row>
        <row r="472">
          <cell r="Q472">
            <v>0</v>
          </cell>
          <cell r="R472">
            <v>40.37941908</v>
          </cell>
        </row>
        <row r="473">
          <cell r="D473">
            <v>151.2442932</v>
          </cell>
        </row>
        <row r="473">
          <cell r="Q473">
            <v>0</v>
          </cell>
          <cell r="R473">
            <v>17.39851113</v>
          </cell>
        </row>
        <row r="474">
          <cell r="D474">
            <v>142.3548126</v>
          </cell>
        </row>
        <row r="474">
          <cell r="Q474">
            <v>0</v>
          </cell>
          <cell r="R474">
            <v>28.96714821</v>
          </cell>
        </row>
        <row r="475">
          <cell r="D475">
            <v>116.56916271</v>
          </cell>
        </row>
        <row r="475">
          <cell r="Q475">
            <v>0.00123123</v>
          </cell>
          <cell r="R475">
            <v>9.1849758</v>
          </cell>
        </row>
        <row r="476">
          <cell r="D476">
            <v>107.69199441</v>
          </cell>
        </row>
        <row r="476">
          <cell r="Q476">
            <v>0</v>
          </cell>
          <cell r="R476">
            <v>26.15009397</v>
          </cell>
        </row>
        <row r="477">
          <cell r="D477">
            <v>99.75671706</v>
          </cell>
        </row>
        <row r="477">
          <cell r="Q477">
            <v>0</v>
          </cell>
          <cell r="R477">
            <v>55.18619106</v>
          </cell>
        </row>
        <row r="478">
          <cell r="D478">
            <v>93.19302993</v>
          </cell>
        </row>
        <row r="478">
          <cell r="Q478">
            <v>0</v>
          </cell>
          <cell r="R478">
            <v>29.22078159</v>
          </cell>
        </row>
        <row r="479">
          <cell r="D479">
            <v>89.86994016</v>
          </cell>
        </row>
        <row r="479">
          <cell r="Q479">
            <v>0</v>
          </cell>
          <cell r="R479">
            <v>22.07349144</v>
          </cell>
        </row>
        <row r="480">
          <cell r="D480">
            <v>100.88821743</v>
          </cell>
        </row>
        <row r="480">
          <cell r="Q480">
            <v>4.49522073</v>
          </cell>
          <cell r="R480">
            <v>0</v>
          </cell>
        </row>
        <row r="481">
          <cell r="D481">
            <v>111.43370238</v>
          </cell>
        </row>
        <row r="481">
          <cell r="Q481">
            <v>13.14461148</v>
          </cell>
          <cell r="R481">
            <v>0</v>
          </cell>
        </row>
        <row r="482">
          <cell r="D482">
            <v>132.24272061</v>
          </cell>
        </row>
        <row r="482">
          <cell r="Q482">
            <v>7.17068352</v>
          </cell>
          <cell r="R482">
            <v>0</v>
          </cell>
        </row>
        <row r="483">
          <cell r="D483">
            <v>155.93035458</v>
          </cell>
        </row>
        <row r="483">
          <cell r="Q483">
            <v>0</v>
          </cell>
          <cell r="R483">
            <v>7.24209486</v>
          </cell>
        </row>
        <row r="484">
          <cell r="D484">
            <v>167.9890212</v>
          </cell>
        </row>
        <row r="484">
          <cell r="Q484">
            <v>0</v>
          </cell>
          <cell r="R484">
            <v>18.47091246</v>
          </cell>
        </row>
        <row r="485">
          <cell r="D485">
            <v>169.62286341</v>
          </cell>
        </row>
        <row r="485">
          <cell r="Q485">
            <v>0</v>
          </cell>
          <cell r="R485">
            <v>12.70998729</v>
          </cell>
        </row>
        <row r="486">
          <cell r="D486">
            <v>168.04565778</v>
          </cell>
        </row>
        <row r="486">
          <cell r="Q486">
            <v>0</v>
          </cell>
          <cell r="R486">
            <v>14.91635145</v>
          </cell>
        </row>
        <row r="487">
          <cell r="D487">
            <v>165.80358795</v>
          </cell>
        </row>
        <row r="487">
          <cell r="Q487">
            <v>0.00123123</v>
          </cell>
          <cell r="R487">
            <v>14.94959466</v>
          </cell>
        </row>
        <row r="488">
          <cell r="D488">
            <v>167.61595851</v>
          </cell>
        </row>
        <row r="488">
          <cell r="Q488">
            <v>0.00123123</v>
          </cell>
          <cell r="R488">
            <v>15.40884345</v>
          </cell>
        </row>
        <row r="489">
          <cell r="D489">
            <v>167.60857113</v>
          </cell>
        </row>
        <row r="489">
          <cell r="Q489">
            <v>0</v>
          </cell>
          <cell r="R489">
            <v>23.56327974</v>
          </cell>
        </row>
        <row r="490">
          <cell r="D490">
            <v>169.13652756</v>
          </cell>
        </row>
        <row r="490">
          <cell r="Q490">
            <v>0</v>
          </cell>
          <cell r="R490">
            <v>23.37367032</v>
          </cell>
        </row>
        <row r="491">
          <cell r="D491">
            <v>166.7331666</v>
          </cell>
        </row>
        <row r="491">
          <cell r="Q491">
            <v>0</v>
          </cell>
          <cell r="R491">
            <v>22.63985724</v>
          </cell>
        </row>
        <row r="492">
          <cell r="D492">
            <v>164.43322896</v>
          </cell>
        </row>
        <row r="492">
          <cell r="Q492">
            <v>0</v>
          </cell>
          <cell r="R492">
            <v>20.10967959</v>
          </cell>
        </row>
        <row r="493">
          <cell r="D493">
            <v>164.12911515</v>
          </cell>
        </row>
        <row r="493">
          <cell r="Q493">
            <v>0</v>
          </cell>
          <cell r="R493">
            <v>21.92451261</v>
          </cell>
        </row>
        <row r="494">
          <cell r="D494">
            <v>164.67455004</v>
          </cell>
        </row>
        <row r="494">
          <cell r="Q494">
            <v>0</v>
          </cell>
          <cell r="R494">
            <v>21.22763643</v>
          </cell>
        </row>
        <row r="495">
          <cell r="D495">
            <v>168.57016176</v>
          </cell>
        </row>
        <row r="495">
          <cell r="Q495">
            <v>0</v>
          </cell>
          <cell r="R495">
            <v>16.08848241</v>
          </cell>
        </row>
        <row r="496">
          <cell r="D496">
            <v>170.84054988</v>
          </cell>
        </row>
        <row r="496">
          <cell r="Q496">
            <v>0</v>
          </cell>
          <cell r="R496">
            <v>20.92106016</v>
          </cell>
        </row>
        <row r="497">
          <cell r="D497">
            <v>152.44474245</v>
          </cell>
        </row>
        <row r="497">
          <cell r="Q497">
            <v>0</v>
          </cell>
          <cell r="R497">
            <v>18.87721836</v>
          </cell>
        </row>
        <row r="498">
          <cell r="D498">
            <v>132.54437196</v>
          </cell>
        </row>
        <row r="498">
          <cell r="Q498">
            <v>0</v>
          </cell>
          <cell r="R498">
            <v>26.11808199</v>
          </cell>
        </row>
        <row r="499">
          <cell r="D499">
            <v>119.27171256</v>
          </cell>
        </row>
        <row r="499">
          <cell r="Q499">
            <v>0.00123123</v>
          </cell>
          <cell r="R499">
            <v>11.30638509</v>
          </cell>
        </row>
        <row r="500">
          <cell r="D500">
            <v>108.21157347</v>
          </cell>
        </row>
        <row r="500">
          <cell r="Q500">
            <v>0</v>
          </cell>
          <cell r="R500">
            <v>5.1834783</v>
          </cell>
        </row>
        <row r="501">
          <cell r="D501">
            <v>101.15293188</v>
          </cell>
        </row>
        <row r="501">
          <cell r="Q501">
            <v>0</v>
          </cell>
          <cell r="R501">
            <v>2.39597358</v>
          </cell>
        </row>
        <row r="502">
          <cell r="D502">
            <v>96.92488806</v>
          </cell>
        </row>
        <row r="502">
          <cell r="Q502">
            <v>0</v>
          </cell>
          <cell r="R502">
            <v>2.14849635</v>
          </cell>
        </row>
        <row r="503">
          <cell r="D503">
            <v>94.19525115</v>
          </cell>
        </row>
        <row r="503">
          <cell r="Q503">
            <v>2.87984697</v>
          </cell>
          <cell r="R503">
            <v>0</v>
          </cell>
        </row>
        <row r="504">
          <cell r="D504">
            <v>103.37037711</v>
          </cell>
        </row>
        <row r="504">
          <cell r="Q504">
            <v>6.44672028</v>
          </cell>
          <cell r="R504">
            <v>0</v>
          </cell>
        </row>
        <row r="505">
          <cell r="D505">
            <v>112.25862648</v>
          </cell>
        </row>
        <row r="505">
          <cell r="Q505">
            <v>18.08184378</v>
          </cell>
          <cell r="R505">
            <v>0</v>
          </cell>
        </row>
        <row r="506">
          <cell r="D506">
            <v>136.0755396</v>
          </cell>
        </row>
        <row r="506">
          <cell r="Q506">
            <v>3.29107779</v>
          </cell>
          <cell r="R506">
            <v>0</v>
          </cell>
        </row>
        <row r="507">
          <cell r="D507">
            <v>160.21257252</v>
          </cell>
        </row>
        <row r="507">
          <cell r="Q507">
            <v>3.24059736</v>
          </cell>
          <cell r="R507">
            <v>0.00246246</v>
          </cell>
        </row>
        <row r="508">
          <cell r="D508">
            <v>173.20328025</v>
          </cell>
        </row>
        <row r="508">
          <cell r="Q508">
            <v>0</v>
          </cell>
          <cell r="R508">
            <v>12.46743498</v>
          </cell>
        </row>
        <row r="509">
          <cell r="D509">
            <v>173.71300947</v>
          </cell>
        </row>
        <row r="509">
          <cell r="Q509">
            <v>0.04432428</v>
          </cell>
          <cell r="R509">
            <v>1.52426274</v>
          </cell>
        </row>
        <row r="510">
          <cell r="D510">
            <v>173.01859575</v>
          </cell>
        </row>
        <row r="510">
          <cell r="Q510">
            <v>0.00123123</v>
          </cell>
          <cell r="R510">
            <v>2.36273037</v>
          </cell>
        </row>
        <row r="511">
          <cell r="D511">
            <v>171.64700553</v>
          </cell>
        </row>
        <row r="511">
          <cell r="Q511">
            <v>0.00123123</v>
          </cell>
          <cell r="R511">
            <v>9.82890909</v>
          </cell>
        </row>
        <row r="512">
          <cell r="D512">
            <v>173.50370037</v>
          </cell>
        </row>
        <row r="512">
          <cell r="Q512">
            <v>0.00123123</v>
          </cell>
          <cell r="R512">
            <v>12.08821614</v>
          </cell>
        </row>
        <row r="513">
          <cell r="D513">
            <v>173.4187455</v>
          </cell>
        </row>
        <row r="513">
          <cell r="Q513">
            <v>0.00123123</v>
          </cell>
          <cell r="R513">
            <v>38.9438049</v>
          </cell>
        </row>
        <row r="514">
          <cell r="D514">
            <v>174.14640243</v>
          </cell>
        </row>
        <row r="514">
          <cell r="Q514">
            <v>0</v>
          </cell>
          <cell r="R514">
            <v>34.81179702</v>
          </cell>
        </row>
        <row r="515">
          <cell r="D515">
            <v>172.20598395</v>
          </cell>
        </row>
        <row r="515">
          <cell r="Q515">
            <v>0</v>
          </cell>
          <cell r="R515">
            <v>32.8369041</v>
          </cell>
        </row>
        <row r="516">
          <cell r="D516">
            <v>170.90334261</v>
          </cell>
        </row>
        <row r="516">
          <cell r="Q516">
            <v>0</v>
          </cell>
          <cell r="R516">
            <v>38.69879013</v>
          </cell>
        </row>
        <row r="517">
          <cell r="D517">
            <v>170.26187178</v>
          </cell>
        </row>
        <row r="517">
          <cell r="Q517">
            <v>0</v>
          </cell>
          <cell r="R517">
            <v>30.93465375</v>
          </cell>
        </row>
        <row r="518">
          <cell r="D518">
            <v>170.96736657</v>
          </cell>
        </row>
        <row r="518">
          <cell r="Q518">
            <v>0</v>
          </cell>
          <cell r="R518">
            <v>30.21561543</v>
          </cell>
        </row>
        <row r="519">
          <cell r="D519">
            <v>175.7580825</v>
          </cell>
        </row>
        <row r="519">
          <cell r="Q519">
            <v>0</v>
          </cell>
          <cell r="R519">
            <v>11.60188029</v>
          </cell>
        </row>
        <row r="520">
          <cell r="D520">
            <v>181.98071892</v>
          </cell>
        </row>
        <row r="520">
          <cell r="Q520">
            <v>0</v>
          </cell>
          <cell r="R520">
            <v>22.32835605</v>
          </cell>
        </row>
        <row r="521">
          <cell r="D521">
            <v>168.33007191</v>
          </cell>
        </row>
        <row r="521">
          <cell r="Q521">
            <v>0</v>
          </cell>
          <cell r="R521">
            <v>24.31186758</v>
          </cell>
        </row>
        <row r="522">
          <cell r="D522">
            <v>143.17850547</v>
          </cell>
        </row>
        <row r="522">
          <cell r="Q522">
            <v>0</v>
          </cell>
          <cell r="R522">
            <v>10.18104087</v>
          </cell>
        </row>
        <row r="523">
          <cell r="D523">
            <v>134.80491024</v>
          </cell>
        </row>
        <row r="523">
          <cell r="Q523">
            <v>0</v>
          </cell>
          <cell r="R523">
            <v>22.81715436</v>
          </cell>
        </row>
        <row r="524">
          <cell r="D524">
            <v>121.7070855</v>
          </cell>
        </row>
        <row r="524">
          <cell r="Q524">
            <v>0</v>
          </cell>
          <cell r="R524">
            <v>11.00842743</v>
          </cell>
        </row>
        <row r="525">
          <cell r="D525">
            <v>111.16406301</v>
          </cell>
        </row>
        <row r="525">
          <cell r="Q525">
            <v>0</v>
          </cell>
          <cell r="R525">
            <v>6.17215599</v>
          </cell>
        </row>
        <row r="526">
          <cell r="D526">
            <v>108.594486</v>
          </cell>
        </row>
        <row r="526">
          <cell r="Q526">
            <v>0</v>
          </cell>
          <cell r="R526">
            <v>4.47675228</v>
          </cell>
        </row>
        <row r="527">
          <cell r="D527">
            <v>101.31052932</v>
          </cell>
        </row>
        <row r="527">
          <cell r="Q527">
            <v>0</v>
          </cell>
          <cell r="R527">
            <v>3.1026996</v>
          </cell>
        </row>
        <row r="528">
          <cell r="D528">
            <v>102.52698456</v>
          </cell>
        </row>
        <row r="528">
          <cell r="Q528">
            <v>5.43464922</v>
          </cell>
          <cell r="R528">
            <v>0</v>
          </cell>
        </row>
        <row r="529">
          <cell r="D529">
            <v>111.24532419</v>
          </cell>
        </row>
        <row r="529">
          <cell r="Q529">
            <v>12.11653443</v>
          </cell>
          <cell r="R529">
            <v>0</v>
          </cell>
        </row>
        <row r="530">
          <cell r="D530">
            <v>123.93314934</v>
          </cell>
        </row>
        <row r="530">
          <cell r="Q530">
            <v>14.55560106</v>
          </cell>
          <cell r="R530">
            <v>0</v>
          </cell>
        </row>
        <row r="531">
          <cell r="D531">
            <v>149.38021098</v>
          </cell>
        </row>
        <row r="531">
          <cell r="Q531">
            <v>9.3819726</v>
          </cell>
          <cell r="R531">
            <v>0</v>
          </cell>
        </row>
        <row r="532">
          <cell r="D532">
            <v>162.29581368</v>
          </cell>
        </row>
        <row r="532">
          <cell r="Q532">
            <v>2.85891606</v>
          </cell>
          <cell r="R532">
            <v>0</v>
          </cell>
        </row>
        <row r="533">
          <cell r="D533">
            <v>163.79545182</v>
          </cell>
        </row>
        <row r="533">
          <cell r="Q533">
            <v>1.44669525</v>
          </cell>
          <cell r="R533">
            <v>0</v>
          </cell>
        </row>
        <row r="534">
          <cell r="D534">
            <v>163.98383001</v>
          </cell>
        </row>
        <row r="534">
          <cell r="Q534">
            <v>1.3051038</v>
          </cell>
          <cell r="R534">
            <v>0</v>
          </cell>
        </row>
        <row r="535">
          <cell r="D535">
            <v>163.65016668</v>
          </cell>
        </row>
        <row r="535">
          <cell r="Q535">
            <v>1.49101953</v>
          </cell>
          <cell r="R535">
            <v>0</v>
          </cell>
        </row>
        <row r="536">
          <cell r="D536">
            <v>167.85481713</v>
          </cell>
        </row>
        <row r="536">
          <cell r="Q536">
            <v>0.33612579</v>
          </cell>
          <cell r="R536">
            <v>0.59591532</v>
          </cell>
        </row>
        <row r="537">
          <cell r="D537">
            <v>167.56917177</v>
          </cell>
        </row>
        <row r="537">
          <cell r="Q537">
            <v>0.06402396</v>
          </cell>
          <cell r="R537">
            <v>1.7975958</v>
          </cell>
        </row>
        <row r="538">
          <cell r="D538">
            <v>165.80728164</v>
          </cell>
        </row>
        <row r="538">
          <cell r="Q538">
            <v>0.14405391</v>
          </cell>
          <cell r="R538">
            <v>1.21153032</v>
          </cell>
        </row>
        <row r="539">
          <cell r="D539">
            <v>165.45761232</v>
          </cell>
        </row>
        <row r="539">
          <cell r="Q539">
            <v>0</v>
          </cell>
          <cell r="R539">
            <v>6.99831132</v>
          </cell>
        </row>
        <row r="540">
          <cell r="D540">
            <v>165.45514986</v>
          </cell>
        </row>
        <row r="540">
          <cell r="Q540">
            <v>0</v>
          </cell>
          <cell r="R540">
            <v>6.39747108</v>
          </cell>
        </row>
        <row r="541">
          <cell r="D541">
            <v>161.91536361</v>
          </cell>
        </row>
        <row r="541">
          <cell r="Q541">
            <v>0.00123123</v>
          </cell>
          <cell r="R541">
            <v>14.06434029</v>
          </cell>
        </row>
        <row r="542">
          <cell r="D542">
            <v>163.05302013</v>
          </cell>
        </row>
        <row r="542">
          <cell r="Q542">
            <v>0</v>
          </cell>
          <cell r="R542">
            <v>12.3123</v>
          </cell>
        </row>
        <row r="543">
          <cell r="D543">
            <v>167.91637863</v>
          </cell>
        </row>
        <row r="543">
          <cell r="Q543">
            <v>0</v>
          </cell>
          <cell r="R543">
            <v>25.01366868</v>
          </cell>
        </row>
        <row r="544">
          <cell r="D544">
            <v>170.4637935</v>
          </cell>
        </row>
        <row r="544">
          <cell r="Q544">
            <v>0</v>
          </cell>
          <cell r="R544">
            <v>31.37050917</v>
          </cell>
        </row>
        <row r="545">
          <cell r="D545">
            <v>163.79422059</v>
          </cell>
        </row>
        <row r="545">
          <cell r="Q545">
            <v>0.00123123</v>
          </cell>
          <cell r="R545">
            <v>18.61004145</v>
          </cell>
        </row>
        <row r="546">
          <cell r="D546">
            <v>143.438295</v>
          </cell>
        </row>
        <row r="546">
          <cell r="Q546">
            <v>0</v>
          </cell>
          <cell r="R546">
            <v>25.07523018</v>
          </cell>
        </row>
        <row r="547">
          <cell r="D547">
            <v>133.63401051</v>
          </cell>
        </row>
        <row r="547">
          <cell r="Q547">
            <v>0</v>
          </cell>
          <cell r="R547">
            <v>13.2603471</v>
          </cell>
        </row>
        <row r="548">
          <cell r="D548">
            <v>120.07816821</v>
          </cell>
        </row>
        <row r="548">
          <cell r="Q548">
            <v>0</v>
          </cell>
          <cell r="R548">
            <v>9.73287315</v>
          </cell>
        </row>
        <row r="549">
          <cell r="D549">
            <v>108.36917091</v>
          </cell>
        </row>
        <row r="549">
          <cell r="Q549">
            <v>0</v>
          </cell>
          <cell r="R549">
            <v>4.6909863</v>
          </cell>
        </row>
        <row r="550">
          <cell r="D550">
            <v>104.56097652</v>
          </cell>
        </row>
        <row r="550">
          <cell r="Q550">
            <v>0</v>
          </cell>
          <cell r="R550">
            <v>4.45828383</v>
          </cell>
        </row>
        <row r="551">
          <cell r="D551">
            <v>96.22924311</v>
          </cell>
        </row>
        <row r="551">
          <cell r="Q551">
            <v>0</v>
          </cell>
          <cell r="R551">
            <v>9.48662715</v>
          </cell>
        </row>
        <row r="552">
          <cell r="D552">
            <v>90.87216138</v>
          </cell>
        </row>
        <row r="552">
          <cell r="Q552">
            <v>0</v>
          </cell>
          <cell r="R552">
            <v>0.93450357</v>
          </cell>
        </row>
        <row r="553">
          <cell r="D553">
            <v>100.67028972</v>
          </cell>
        </row>
        <row r="553">
          <cell r="Q553">
            <v>5.39032494</v>
          </cell>
          <cell r="R553">
            <v>0</v>
          </cell>
        </row>
        <row r="554">
          <cell r="D554">
            <v>108.10815015</v>
          </cell>
        </row>
        <row r="554">
          <cell r="Q554">
            <v>14.57653197</v>
          </cell>
          <cell r="R554">
            <v>0</v>
          </cell>
        </row>
        <row r="555">
          <cell r="D555">
            <v>136.85490819</v>
          </cell>
        </row>
        <row r="555">
          <cell r="Q555">
            <v>6.46888242</v>
          </cell>
          <cell r="R555">
            <v>0</v>
          </cell>
        </row>
        <row r="556">
          <cell r="D556">
            <v>147.62817069</v>
          </cell>
        </row>
        <row r="556">
          <cell r="Q556">
            <v>0</v>
          </cell>
          <cell r="R556">
            <v>0.58852794</v>
          </cell>
        </row>
        <row r="557">
          <cell r="D557">
            <v>150.82198131</v>
          </cell>
        </row>
        <row r="557">
          <cell r="Q557">
            <v>0</v>
          </cell>
          <cell r="R557">
            <v>10.00620621</v>
          </cell>
        </row>
        <row r="558">
          <cell r="D558">
            <v>152.17140939</v>
          </cell>
        </row>
        <row r="558">
          <cell r="Q558">
            <v>0</v>
          </cell>
          <cell r="R558">
            <v>11.66590425</v>
          </cell>
        </row>
        <row r="559">
          <cell r="D559">
            <v>152.97170889</v>
          </cell>
        </row>
        <row r="559">
          <cell r="Q559">
            <v>0.01354353</v>
          </cell>
          <cell r="R559">
            <v>1.56735579</v>
          </cell>
        </row>
        <row r="560">
          <cell r="D560">
            <v>152.73900642</v>
          </cell>
        </row>
        <row r="560">
          <cell r="Q560">
            <v>0.10588578</v>
          </cell>
          <cell r="R560">
            <v>1.2804792</v>
          </cell>
        </row>
        <row r="561">
          <cell r="D561">
            <v>151.96086906</v>
          </cell>
        </row>
        <row r="561">
          <cell r="Q561">
            <v>1.54396242</v>
          </cell>
          <cell r="R561">
            <v>0.04555551</v>
          </cell>
        </row>
        <row r="562">
          <cell r="D562">
            <v>151.23567459</v>
          </cell>
        </row>
        <row r="562">
          <cell r="Q562">
            <v>0.88894806</v>
          </cell>
          <cell r="R562">
            <v>0.10465455</v>
          </cell>
        </row>
        <row r="563">
          <cell r="D563">
            <v>149.44423494</v>
          </cell>
        </row>
        <row r="563">
          <cell r="Q563">
            <v>1.08717609</v>
          </cell>
          <cell r="R563">
            <v>0.11819808</v>
          </cell>
        </row>
        <row r="564">
          <cell r="D564">
            <v>148.38660837</v>
          </cell>
        </row>
        <row r="564">
          <cell r="Q564">
            <v>1.52549397</v>
          </cell>
          <cell r="R564">
            <v>0</v>
          </cell>
        </row>
        <row r="565">
          <cell r="D565">
            <v>148.59961116</v>
          </cell>
        </row>
        <row r="565">
          <cell r="Q565">
            <v>0.00123123</v>
          </cell>
          <cell r="R565">
            <v>11.46521376</v>
          </cell>
        </row>
        <row r="566">
          <cell r="D566">
            <v>150.50309274</v>
          </cell>
        </row>
        <row r="566">
          <cell r="Q566">
            <v>0.00123123</v>
          </cell>
          <cell r="R566">
            <v>9.8129031</v>
          </cell>
        </row>
        <row r="567">
          <cell r="D567">
            <v>157.46816085</v>
          </cell>
        </row>
        <row r="567">
          <cell r="Q567">
            <v>1.15981866</v>
          </cell>
          <cell r="R567">
            <v>0.0246246</v>
          </cell>
        </row>
        <row r="568">
          <cell r="D568">
            <v>157.77227466</v>
          </cell>
        </row>
        <row r="568">
          <cell r="Q568">
            <v>0</v>
          </cell>
          <cell r="R568">
            <v>14.46325881</v>
          </cell>
        </row>
        <row r="569">
          <cell r="D569">
            <v>151.01282196</v>
          </cell>
        </row>
        <row r="569">
          <cell r="Q569">
            <v>0</v>
          </cell>
          <cell r="R569">
            <v>6.98723025</v>
          </cell>
        </row>
        <row r="570">
          <cell r="D570">
            <v>136.00659072</v>
          </cell>
        </row>
        <row r="570">
          <cell r="Q570">
            <v>0</v>
          </cell>
          <cell r="R570">
            <v>28.06465662</v>
          </cell>
        </row>
        <row r="571">
          <cell r="D571">
            <v>111.28964847</v>
          </cell>
        </row>
        <row r="571">
          <cell r="Q571">
            <v>0</v>
          </cell>
          <cell r="R571">
            <v>6.94659966</v>
          </cell>
        </row>
        <row r="572">
          <cell r="D572">
            <v>105.2332281</v>
          </cell>
        </row>
        <row r="572">
          <cell r="Q572">
            <v>0</v>
          </cell>
          <cell r="R572">
            <v>4.51245795</v>
          </cell>
        </row>
        <row r="573">
          <cell r="D573">
            <v>95.4326373</v>
          </cell>
        </row>
        <row r="573">
          <cell r="Q573">
            <v>0.00123123</v>
          </cell>
          <cell r="R573">
            <v>2.13618405</v>
          </cell>
        </row>
        <row r="574">
          <cell r="D574">
            <v>91.81774602</v>
          </cell>
        </row>
        <row r="574">
          <cell r="Q574">
            <v>0.00369369</v>
          </cell>
          <cell r="R574">
            <v>0.20561541</v>
          </cell>
        </row>
        <row r="575">
          <cell r="D575">
            <v>91.40282151</v>
          </cell>
        </row>
        <row r="575">
          <cell r="Q575">
            <v>0</v>
          </cell>
          <cell r="R575">
            <v>7.25317593</v>
          </cell>
        </row>
        <row r="576">
          <cell r="D576">
            <v>96.05933337</v>
          </cell>
        </row>
        <row r="576">
          <cell r="Q576">
            <v>1.66708542</v>
          </cell>
          <cell r="R576">
            <v>0</v>
          </cell>
        </row>
        <row r="577">
          <cell r="D577">
            <v>106.29331713</v>
          </cell>
        </row>
        <row r="577">
          <cell r="Q577">
            <v>0</v>
          </cell>
          <cell r="R577">
            <v>0.56144088</v>
          </cell>
        </row>
        <row r="578">
          <cell r="D578">
            <v>131.57170026</v>
          </cell>
        </row>
        <row r="578">
          <cell r="Q578">
            <v>8.19260442</v>
          </cell>
          <cell r="R578">
            <v>0</v>
          </cell>
        </row>
        <row r="579">
          <cell r="D579">
            <v>153.58732389</v>
          </cell>
        </row>
        <row r="579">
          <cell r="Q579">
            <v>7.02416715</v>
          </cell>
          <cell r="R579">
            <v>0.00123123</v>
          </cell>
        </row>
        <row r="580">
          <cell r="D580">
            <v>168.64896048</v>
          </cell>
        </row>
        <row r="580">
          <cell r="Q580">
            <v>0</v>
          </cell>
          <cell r="R580">
            <v>2.18420202</v>
          </cell>
        </row>
        <row r="581">
          <cell r="D581">
            <v>171.79844682</v>
          </cell>
        </row>
        <row r="581">
          <cell r="Q581">
            <v>0</v>
          </cell>
          <cell r="R581">
            <v>6.15122508</v>
          </cell>
        </row>
        <row r="582">
          <cell r="D582">
            <v>170.52781746</v>
          </cell>
        </row>
        <row r="582">
          <cell r="Q582">
            <v>0</v>
          </cell>
          <cell r="R582">
            <v>16.53788136</v>
          </cell>
        </row>
        <row r="583">
          <cell r="D583">
            <v>168.17001201</v>
          </cell>
        </row>
        <row r="583">
          <cell r="Q583">
            <v>0</v>
          </cell>
          <cell r="R583">
            <v>24.20844426</v>
          </cell>
        </row>
        <row r="584">
          <cell r="D584">
            <v>171.56820681</v>
          </cell>
        </row>
        <row r="584">
          <cell r="Q584">
            <v>0.00123123</v>
          </cell>
          <cell r="R584">
            <v>25.33009479</v>
          </cell>
        </row>
        <row r="585">
          <cell r="D585">
            <v>172.76496237</v>
          </cell>
        </row>
        <row r="585">
          <cell r="Q585">
            <v>0.00123123</v>
          </cell>
          <cell r="R585">
            <v>19.25766843</v>
          </cell>
        </row>
        <row r="586">
          <cell r="D586">
            <v>173.27469159</v>
          </cell>
        </row>
        <row r="586">
          <cell r="Q586">
            <v>0.00123123</v>
          </cell>
          <cell r="R586">
            <v>19.45097154</v>
          </cell>
        </row>
        <row r="587">
          <cell r="D587">
            <v>169.19070168</v>
          </cell>
        </row>
        <row r="587">
          <cell r="Q587">
            <v>0</v>
          </cell>
          <cell r="R587">
            <v>31.6056741</v>
          </cell>
        </row>
        <row r="588">
          <cell r="D588">
            <v>163.83361995</v>
          </cell>
        </row>
        <row r="588">
          <cell r="Q588">
            <v>0</v>
          </cell>
          <cell r="R588">
            <v>19.5519324</v>
          </cell>
        </row>
        <row r="589">
          <cell r="D589">
            <v>163.44085758</v>
          </cell>
        </row>
        <row r="589">
          <cell r="Q589">
            <v>0</v>
          </cell>
          <cell r="R589">
            <v>25.85459877</v>
          </cell>
        </row>
        <row r="590">
          <cell r="D590">
            <v>165.3911259</v>
          </cell>
        </row>
        <row r="590">
          <cell r="Q590">
            <v>0</v>
          </cell>
          <cell r="R590">
            <v>24.38943507</v>
          </cell>
        </row>
        <row r="591">
          <cell r="D591">
            <v>170.15352354</v>
          </cell>
        </row>
        <row r="591">
          <cell r="Q591">
            <v>0</v>
          </cell>
          <cell r="R591">
            <v>10.46176131</v>
          </cell>
        </row>
        <row r="592">
          <cell r="D592">
            <v>179.45669742</v>
          </cell>
        </row>
        <row r="592">
          <cell r="Q592">
            <v>0</v>
          </cell>
          <cell r="R592">
            <v>30.08018013</v>
          </cell>
        </row>
        <row r="593">
          <cell r="D593">
            <v>150.6286782</v>
          </cell>
        </row>
        <row r="593">
          <cell r="Q593">
            <v>0</v>
          </cell>
          <cell r="R593">
            <v>22.16829615</v>
          </cell>
        </row>
        <row r="594">
          <cell r="D594">
            <v>131.69974818</v>
          </cell>
        </row>
        <row r="594">
          <cell r="Q594">
            <v>0</v>
          </cell>
          <cell r="R594">
            <v>25.10601093</v>
          </cell>
        </row>
        <row r="595">
          <cell r="D595">
            <v>116.60363715</v>
          </cell>
        </row>
        <row r="595">
          <cell r="Q595">
            <v>0</v>
          </cell>
          <cell r="R595">
            <v>12.14854641</v>
          </cell>
        </row>
        <row r="596">
          <cell r="D596">
            <v>105.22337826</v>
          </cell>
        </row>
        <row r="596">
          <cell r="Q596">
            <v>0</v>
          </cell>
          <cell r="R596">
            <v>26.17348734</v>
          </cell>
        </row>
        <row r="597">
          <cell r="D597">
            <v>93.95146761</v>
          </cell>
        </row>
        <row r="597">
          <cell r="Q597">
            <v>0.00123123</v>
          </cell>
          <cell r="R597">
            <v>13.22094774</v>
          </cell>
        </row>
        <row r="598">
          <cell r="D598">
            <v>91.68231072</v>
          </cell>
        </row>
        <row r="598">
          <cell r="Q598">
            <v>0</v>
          </cell>
          <cell r="R598">
            <v>9.76242267</v>
          </cell>
        </row>
        <row r="599">
          <cell r="D599">
            <v>90.14204199</v>
          </cell>
        </row>
        <row r="599">
          <cell r="Q599">
            <v>0</v>
          </cell>
          <cell r="R599">
            <v>8.60506647</v>
          </cell>
        </row>
        <row r="600">
          <cell r="D600">
            <v>98.50948107</v>
          </cell>
        </row>
        <row r="600">
          <cell r="Q600">
            <v>10.01359359</v>
          </cell>
          <cell r="R600">
            <v>0</v>
          </cell>
        </row>
        <row r="601">
          <cell r="D601">
            <v>109.54376433</v>
          </cell>
        </row>
        <row r="601">
          <cell r="Q601">
            <v>15.56644089</v>
          </cell>
          <cell r="R601">
            <v>0</v>
          </cell>
        </row>
        <row r="602">
          <cell r="D602">
            <v>137.67983229</v>
          </cell>
        </row>
        <row r="602">
          <cell r="Q602">
            <v>10.19827809</v>
          </cell>
          <cell r="R602">
            <v>0</v>
          </cell>
        </row>
        <row r="603">
          <cell r="D603">
            <v>155.97344763</v>
          </cell>
        </row>
        <row r="603">
          <cell r="Q603">
            <v>8.29356528</v>
          </cell>
          <cell r="R603">
            <v>0</v>
          </cell>
        </row>
        <row r="604">
          <cell r="D604">
            <v>166.708542</v>
          </cell>
        </row>
        <row r="604">
          <cell r="Q604">
            <v>0.00123123</v>
          </cell>
          <cell r="R604">
            <v>1.04285181</v>
          </cell>
        </row>
        <row r="605">
          <cell r="D605">
            <v>170.63493447</v>
          </cell>
        </row>
        <row r="605">
          <cell r="Q605">
            <v>0</v>
          </cell>
          <cell r="R605">
            <v>9.16650735</v>
          </cell>
        </row>
        <row r="606">
          <cell r="D606">
            <v>168.71175321</v>
          </cell>
        </row>
        <row r="606">
          <cell r="Q606">
            <v>0.00123123</v>
          </cell>
          <cell r="R606">
            <v>13.73929557</v>
          </cell>
        </row>
        <row r="607">
          <cell r="D607">
            <v>166.89076404</v>
          </cell>
        </row>
        <row r="607">
          <cell r="Q607">
            <v>0</v>
          </cell>
          <cell r="R607">
            <v>4.15047633</v>
          </cell>
        </row>
        <row r="608">
          <cell r="D608">
            <v>168.81025161</v>
          </cell>
        </row>
        <row r="608">
          <cell r="Q608">
            <v>0.00123123</v>
          </cell>
          <cell r="R608">
            <v>5.16624108</v>
          </cell>
        </row>
        <row r="609">
          <cell r="D609">
            <v>170.9070363</v>
          </cell>
        </row>
        <row r="609">
          <cell r="Q609">
            <v>0</v>
          </cell>
          <cell r="R609">
            <v>35.18116602</v>
          </cell>
        </row>
        <row r="610">
          <cell r="D610">
            <v>171.18652551</v>
          </cell>
        </row>
        <row r="610">
          <cell r="Q610">
            <v>0</v>
          </cell>
          <cell r="R610">
            <v>35.48527983</v>
          </cell>
        </row>
        <row r="611">
          <cell r="D611">
            <v>169.31382468</v>
          </cell>
        </row>
        <row r="611">
          <cell r="Q611">
            <v>0</v>
          </cell>
          <cell r="R611">
            <v>21.14268156</v>
          </cell>
        </row>
        <row r="612">
          <cell r="D612">
            <v>166.47214584</v>
          </cell>
        </row>
        <row r="612">
          <cell r="Q612">
            <v>0</v>
          </cell>
          <cell r="R612">
            <v>19.23550629</v>
          </cell>
        </row>
        <row r="613">
          <cell r="D613">
            <v>164.76196737</v>
          </cell>
        </row>
        <row r="613">
          <cell r="Q613">
            <v>0</v>
          </cell>
          <cell r="R613">
            <v>20.33622591</v>
          </cell>
        </row>
        <row r="614">
          <cell r="D614">
            <v>167.24043336</v>
          </cell>
        </row>
        <row r="614">
          <cell r="Q614">
            <v>0.35828793</v>
          </cell>
          <cell r="R614">
            <v>0.00369369</v>
          </cell>
        </row>
        <row r="615">
          <cell r="D615">
            <v>173.54063727</v>
          </cell>
        </row>
        <row r="615">
          <cell r="Q615">
            <v>0.47771724</v>
          </cell>
          <cell r="R615">
            <v>0</v>
          </cell>
        </row>
        <row r="616">
          <cell r="D616">
            <v>181.56702564</v>
          </cell>
        </row>
        <row r="616">
          <cell r="Q616">
            <v>0</v>
          </cell>
          <cell r="R616">
            <v>11.88998811</v>
          </cell>
        </row>
        <row r="617">
          <cell r="D617">
            <v>149.73480522</v>
          </cell>
        </row>
        <row r="617">
          <cell r="Q617">
            <v>0</v>
          </cell>
          <cell r="R617">
            <v>23.88709323</v>
          </cell>
        </row>
        <row r="618">
          <cell r="D618">
            <v>136.69238583</v>
          </cell>
        </row>
        <row r="618">
          <cell r="Q618">
            <v>0</v>
          </cell>
          <cell r="R618">
            <v>36.21293676</v>
          </cell>
        </row>
        <row r="619">
          <cell r="D619">
            <v>110.33421399</v>
          </cell>
        </row>
        <row r="619">
          <cell r="Q619">
            <v>0</v>
          </cell>
          <cell r="R619">
            <v>10.45560516</v>
          </cell>
        </row>
        <row r="620">
          <cell r="D620">
            <v>93.31861539</v>
          </cell>
        </row>
        <row r="620">
          <cell r="Q620">
            <v>0.00123123</v>
          </cell>
          <cell r="R620">
            <v>14.50142694</v>
          </cell>
        </row>
        <row r="621">
          <cell r="D621">
            <v>72.98485194</v>
          </cell>
        </row>
        <row r="621">
          <cell r="Q621">
            <v>0</v>
          </cell>
          <cell r="R621">
            <v>75.31064541</v>
          </cell>
        </row>
        <row r="622">
          <cell r="D622">
            <v>72.31136913</v>
          </cell>
        </row>
        <row r="622">
          <cell r="Q622">
            <v>0</v>
          </cell>
          <cell r="R622">
            <v>75.0804054</v>
          </cell>
        </row>
        <row r="623">
          <cell r="D623">
            <v>0.87540453</v>
          </cell>
        </row>
        <row r="623">
          <cell r="Q623">
            <v>0</v>
          </cell>
          <cell r="R623">
            <v>0.90987897</v>
          </cell>
        </row>
        <row r="624">
          <cell r="D624">
            <v>81.66379221</v>
          </cell>
        </row>
        <row r="624">
          <cell r="Q624">
            <v>26.05036434</v>
          </cell>
          <cell r="R624">
            <v>0</v>
          </cell>
        </row>
        <row r="625">
          <cell r="D625">
            <v>105.82052481</v>
          </cell>
        </row>
        <row r="625">
          <cell r="Q625">
            <v>17.67184419</v>
          </cell>
          <cell r="R625">
            <v>0</v>
          </cell>
        </row>
        <row r="626">
          <cell r="D626">
            <v>136.89553878</v>
          </cell>
        </row>
        <row r="626">
          <cell r="Q626">
            <v>3.1765734</v>
          </cell>
          <cell r="R626">
            <v>0</v>
          </cell>
        </row>
        <row r="627">
          <cell r="D627">
            <v>156.64323675</v>
          </cell>
        </row>
        <row r="627">
          <cell r="Q627">
            <v>1.03300197</v>
          </cell>
          <cell r="R627">
            <v>0.00123123</v>
          </cell>
        </row>
        <row r="628">
          <cell r="D628">
            <v>167.52730995</v>
          </cell>
        </row>
        <row r="628">
          <cell r="Q628">
            <v>0</v>
          </cell>
          <cell r="R628">
            <v>6.1930869</v>
          </cell>
        </row>
        <row r="629">
          <cell r="D629">
            <v>171.26655546</v>
          </cell>
        </row>
        <row r="629">
          <cell r="Q629">
            <v>1.3051038</v>
          </cell>
          <cell r="R629">
            <v>0.00246246</v>
          </cell>
        </row>
        <row r="630">
          <cell r="D630">
            <v>170.14490493</v>
          </cell>
        </row>
        <row r="630">
          <cell r="Q630">
            <v>0.60945885</v>
          </cell>
          <cell r="R630">
            <v>0.04432428</v>
          </cell>
        </row>
        <row r="631">
          <cell r="D631">
            <v>167.43250524</v>
          </cell>
        </row>
        <row r="631">
          <cell r="Q631">
            <v>18.69253386</v>
          </cell>
          <cell r="R631">
            <v>0</v>
          </cell>
        </row>
        <row r="632">
          <cell r="D632">
            <v>169.3556865</v>
          </cell>
        </row>
        <row r="632">
          <cell r="Q632">
            <v>17.3480307</v>
          </cell>
          <cell r="R632">
            <v>0</v>
          </cell>
        </row>
        <row r="633">
          <cell r="D633">
            <v>175.91937363</v>
          </cell>
        </row>
        <row r="633">
          <cell r="Q633">
            <v>7.97590794</v>
          </cell>
          <cell r="R633">
            <v>0</v>
          </cell>
        </row>
        <row r="634">
          <cell r="D634">
            <v>174.5022279</v>
          </cell>
        </row>
        <row r="634">
          <cell r="Q634">
            <v>7.73335563</v>
          </cell>
          <cell r="R634">
            <v>0</v>
          </cell>
        </row>
        <row r="635">
          <cell r="D635">
            <v>169.23748842</v>
          </cell>
        </row>
        <row r="635">
          <cell r="Q635">
            <v>0</v>
          </cell>
          <cell r="R635">
            <v>3.79465086</v>
          </cell>
        </row>
        <row r="636">
          <cell r="D636">
            <v>165.54626088</v>
          </cell>
        </row>
        <row r="636">
          <cell r="Q636">
            <v>0.21054033</v>
          </cell>
          <cell r="R636">
            <v>0.36444408</v>
          </cell>
        </row>
        <row r="637">
          <cell r="D637">
            <v>163.02347061</v>
          </cell>
        </row>
        <row r="637">
          <cell r="Q637">
            <v>3.30339009</v>
          </cell>
          <cell r="R637">
            <v>0</v>
          </cell>
        </row>
        <row r="638">
          <cell r="D638">
            <v>166.92277602</v>
          </cell>
        </row>
        <row r="638">
          <cell r="Q638">
            <v>17.15842128</v>
          </cell>
          <cell r="R638">
            <v>0</v>
          </cell>
        </row>
        <row r="639">
          <cell r="D639">
            <v>176.26904295</v>
          </cell>
        </row>
        <row r="639">
          <cell r="Q639">
            <v>6.38392755</v>
          </cell>
          <cell r="R639">
            <v>0.00123123</v>
          </cell>
        </row>
        <row r="640">
          <cell r="D640">
            <v>193.42869546</v>
          </cell>
        </row>
        <row r="640">
          <cell r="Q640">
            <v>0</v>
          </cell>
          <cell r="R640">
            <v>16.33472841</v>
          </cell>
        </row>
        <row r="641">
          <cell r="D641">
            <v>150.0130632</v>
          </cell>
        </row>
        <row r="641">
          <cell r="Q641">
            <v>0</v>
          </cell>
          <cell r="R641">
            <v>14.45587143</v>
          </cell>
        </row>
        <row r="642">
          <cell r="D642">
            <v>137.89776</v>
          </cell>
        </row>
        <row r="642">
          <cell r="Q642">
            <v>0</v>
          </cell>
          <cell r="R642">
            <v>25.09492986</v>
          </cell>
        </row>
        <row r="643">
          <cell r="D643">
            <v>120.99050964</v>
          </cell>
        </row>
        <row r="643">
          <cell r="Q643">
            <v>0</v>
          </cell>
          <cell r="R643">
            <v>18.39580743</v>
          </cell>
        </row>
        <row r="644">
          <cell r="D644">
            <v>108.38394567</v>
          </cell>
        </row>
        <row r="644">
          <cell r="Q644">
            <v>0.00123123</v>
          </cell>
          <cell r="R644">
            <v>15.28572045</v>
          </cell>
        </row>
        <row r="645">
          <cell r="D645">
            <v>96.45578943</v>
          </cell>
        </row>
        <row r="645">
          <cell r="Q645">
            <v>0</v>
          </cell>
          <cell r="R645">
            <v>62.67330069</v>
          </cell>
        </row>
        <row r="646">
          <cell r="D646">
            <v>94.36023597</v>
          </cell>
        </row>
        <row r="646">
          <cell r="Q646">
            <v>0</v>
          </cell>
          <cell r="R646">
            <v>88.25579763</v>
          </cell>
        </row>
        <row r="647">
          <cell r="D647">
            <v>93.70152792</v>
          </cell>
        </row>
        <row r="647">
          <cell r="Q647">
            <v>0</v>
          </cell>
          <cell r="R647">
            <v>9.93479487</v>
          </cell>
        </row>
        <row r="648">
          <cell r="D648">
            <v>98.32356534</v>
          </cell>
        </row>
        <row r="648">
          <cell r="Q648">
            <v>0.5171166</v>
          </cell>
          <cell r="R648">
            <v>0.70672602</v>
          </cell>
        </row>
        <row r="649">
          <cell r="D649">
            <v>119.26186272</v>
          </cell>
        </row>
        <row r="649">
          <cell r="Q649">
            <v>5.05173669</v>
          </cell>
          <cell r="R649">
            <v>0</v>
          </cell>
        </row>
        <row r="650">
          <cell r="D650">
            <v>138.72884025</v>
          </cell>
        </row>
        <row r="650">
          <cell r="Q650">
            <v>6.93059367</v>
          </cell>
          <cell r="R650">
            <v>0</v>
          </cell>
        </row>
        <row r="651">
          <cell r="D651">
            <v>158.54056218</v>
          </cell>
        </row>
        <row r="651">
          <cell r="Q651">
            <v>2.40828588</v>
          </cell>
          <cell r="R651">
            <v>0.02585583</v>
          </cell>
        </row>
        <row r="652">
          <cell r="D652">
            <v>175.41703179</v>
          </cell>
        </row>
        <row r="652">
          <cell r="Q652">
            <v>0</v>
          </cell>
          <cell r="R652">
            <v>12.00326127</v>
          </cell>
        </row>
        <row r="653">
          <cell r="D653">
            <v>180.5475672</v>
          </cell>
        </row>
        <row r="653">
          <cell r="Q653">
            <v>0</v>
          </cell>
          <cell r="R653">
            <v>20.23526505</v>
          </cell>
        </row>
        <row r="654">
          <cell r="D654">
            <v>175.96369791</v>
          </cell>
        </row>
        <row r="654">
          <cell r="Q654">
            <v>0</v>
          </cell>
          <cell r="R654">
            <v>17.30001273</v>
          </cell>
        </row>
        <row r="655">
          <cell r="D655">
            <v>174.42712287</v>
          </cell>
        </row>
        <row r="655">
          <cell r="Q655">
            <v>0.00123123</v>
          </cell>
          <cell r="R655">
            <v>18.45244401</v>
          </cell>
        </row>
        <row r="656">
          <cell r="D656">
            <v>181.44020895</v>
          </cell>
        </row>
        <row r="656">
          <cell r="Q656">
            <v>0.00123123</v>
          </cell>
          <cell r="R656">
            <v>23.762739</v>
          </cell>
        </row>
        <row r="657">
          <cell r="D657">
            <v>182.07798609</v>
          </cell>
        </row>
        <row r="657">
          <cell r="Q657">
            <v>0</v>
          </cell>
          <cell r="R657">
            <v>26.10946338</v>
          </cell>
        </row>
        <row r="658">
          <cell r="D658">
            <v>187.89062292</v>
          </cell>
        </row>
        <row r="658">
          <cell r="Q658">
            <v>0</v>
          </cell>
          <cell r="R658">
            <v>30.26732709</v>
          </cell>
        </row>
        <row r="659">
          <cell r="D659">
            <v>180.12033039</v>
          </cell>
        </row>
        <row r="659">
          <cell r="Q659">
            <v>0</v>
          </cell>
          <cell r="R659">
            <v>23.885862</v>
          </cell>
        </row>
        <row r="660">
          <cell r="D660">
            <v>174.14886489</v>
          </cell>
        </row>
        <row r="660">
          <cell r="Q660">
            <v>0</v>
          </cell>
          <cell r="R660">
            <v>17.69646879</v>
          </cell>
        </row>
        <row r="661">
          <cell r="D661">
            <v>172.41529305</v>
          </cell>
        </row>
        <row r="661">
          <cell r="Q661">
            <v>8.26647822</v>
          </cell>
          <cell r="R661">
            <v>0.00123123</v>
          </cell>
        </row>
        <row r="662">
          <cell r="D662">
            <v>174.87036567</v>
          </cell>
        </row>
        <row r="662">
          <cell r="Q662">
            <v>13.15815501</v>
          </cell>
          <cell r="R662">
            <v>0</v>
          </cell>
        </row>
        <row r="663">
          <cell r="D663">
            <v>189.08614725</v>
          </cell>
        </row>
        <row r="663">
          <cell r="Q663">
            <v>3.53609256</v>
          </cell>
          <cell r="R663">
            <v>0.03447444</v>
          </cell>
        </row>
        <row r="664">
          <cell r="D664">
            <v>201.35289174</v>
          </cell>
        </row>
        <row r="664">
          <cell r="Q664">
            <v>0</v>
          </cell>
          <cell r="R664">
            <v>13.58416059</v>
          </cell>
        </row>
        <row r="665">
          <cell r="D665">
            <v>150.86630559</v>
          </cell>
        </row>
        <row r="665">
          <cell r="Q665">
            <v>0</v>
          </cell>
          <cell r="R665">
            <v>15.1318167</v>
          </cell>
        </row>
        <row r="666">
          <cell r="D666">
            <v>144.24721311</v>
          </cell>
        </row>
        <row r="666">
          <cell r="Q666">
            <v>0</v>
          </cell>
          <cell r="R666">
            <v>45.16397886</v>
          </cell>
        </row>
        <row r="667">
          <cell r="D667">
            <v>115.93138557</v>
          </cell>
        </row>
        <row r="667">
          <cell r="Q667">
            <v>0.00123123</v>
          </cell>
          <cell r="R667">
            <v>7.74813039</v>
          </cell>
        </row>
        <row r="668">
          <cell r="D668">
            <v>105.08794296</v>
          </cell>
        </row>
        <row r="668">
          <cell r="Q668">
            <v>0</v>
          </cell>
          <cell r="R668">
            <v>6.78038361</v>
          </cell>
        </row>
        <row r="669">
          <cell r="D669">
            <v>94.74684219</v>
          </cell>
        </row>
        <row r="669">
          <cell r="Q669">
            <v>0</v>
          </cell>
          <cell r="R669">
            <v>5.81879298</v>
          </cell>
        </row>
        <row r="670">
          <cell r="D670">
            <v>91.39912782</v>
          </cell>
        </row>
        <row r="670">
          <cell r="Q670">
            <v>0</v>
          </cell>
          <cell r="R670">
            <v>5.31398868</v>
          </cell>
        </row>
        <row r="671">
          <cell r="D671">
            <v>90.29594574</v>
          </cell>
        </row>
        <row r="671">
          <cell r="Q671">
            <v>0.06525519</v>
          </cell>
          <cell r="R671">
            <v>87.44687952</v>
          </cell>
        </row>
        <row r="672">
          <cell r="D672">
            <v>98.44791957</v>
          </cell>
        </row>
        <row r="672">
          <cell r="Q672">
            <v>6.97984287</v>
          </cell>
          <cell r="R672">
            <v>0</v>
          </cell>
        </row>
        <row r="673">
          <cell r="D673">
            <v>115.78979412</v>
          </cell>
        </row>
        <row r="673">
          <cell r="Q673">
            <v>9.39182244</v>
          </cell>
          <cell r="R673">
            <v>0</v>
          </cell>
        </row>
        <row r="674">
          <cell r="D674">
            <v>138.64265415</v>
          </cell>
        </row>
        <row r="674">
          <cell r="Q674">
            <v>4.76855379</v>
          </cell>
          <cell r="R674">
            <v>0</v>
          </cell>
        </row>
        <row r="675">
          <cell r="D675">
            <v>153.23396088</v>
          </cell>
        </row>
        <row r="675">
          <cell r="Q675">
            <v>10.94317224</v>
          </cell>
          <cell r="R675">
            <v>0</v>
          </cell>
        </row>
        <row r="676">
          <cell r="D676">
            <v>172.15180983</v>
          </cell>
        </row>
        <row r="676">
          <cell r="Q676">
            <v>0</v>
          </cell>
          <cell r="R676">
            <v>1.47870723</v>
          </cell>
        </row>
        <row r="677">
          <cell r="D677">
            <v>177.73666911</v>
          </cell>
        </row>
        <row r="677">
          <cell r="Q677">
            <v>0</v>
          </cell>
          <cell r="R677">
            <v>15.1318167</v>
          </cell>
        </row>
        <row r="678">
          <cell r="D678">
            <v>177.02994309</v>
          </cell>
        </row>
        <row r="678">
          <cell r="Q678">
            <v>0</v>
          </cell>
          <cell r="R678">
            <v>15.58983426</v>
          </cell>
        </row>
        <row r="679">
          <cell r="D679">
            <v>173.19219918</v>
          </cell>
        </row>
        <row r="679">
          <cell r="Q679">
            <v>0</v>
          </cell>
          <cell r="R679">
            <v>14.09635227</v>
          </cell>
        </row>
        <row r="680">
          <cell r="D680">
            <v>172.77358098</v>
          </cell>
        </row>
        <row r="680">
          <cell r="Q680">
            <v>0</v>
          </cell>
          <cell r="R680">
            <v>14.19854436</v>
          </cell>
        </row>
        <row r="681">
          <cell r="D681">
            <v>173.33871555</v>
          </cell>
        </row>
        <row r="681">
          <cell r="Q681">
            <v>0</v>
          </cell>
          <cell r="R681">
            <v>18.62727867</v>
          </cell>
        </row>
        <row r="682">
          <cell r="D682">
            <v>176.25180573</v>
          </cell>
        </row>
        <row r="682">
          <cell r="Q682">
            <v>0</v>
          </cell>
          <cell r="R682">
            <v>19.70706738</v>
          </cell>
        </row>
        <row r="683">
          <cell r="D683">
            <v>172.51256022</v>
          </cell>
        </row>
        <row r="683">
          <cell r="Q683">
            <v>0</v>
          </cell>
          <cell r="R683">
            <v>27.29021295</v>
          </cell>
        </row>
        <row r="684">
          <cell r="D684">
            <v>169.30397484</v>
          </cell>
        </row>
        <row r="684">
          <cell r="Q684">
            <v>0</v>
          </cell>
          <cell r="R684">
            <v>24.17889474</v>
          </cell>
        </row>
        <row r="685">
          <cell r="D685">
            <v>168.10106313</v>
          </cell>
        </row>
        <row r="685">
          <cell r="Q685">
            <v>0</v>
          </cell>
          <cell r="R685">
            <v>22.6300074</v>
          </cell>
        </row>
        <row r="686">
          <cell r="D686">
            <v>172.74772515</v>
          </cell>
        </row>
        <row r="686">
          <cell r="Q686">
            <v>0</v>
          </cell>
          <cell r="R686">
            <v>12.06728523</v>
          </cell>
        </row>
        <row r="687">
          <cell r="D687">
            <v>181.55348211</v>
          </cell>
        </row>
        <row r="687">
          <cell r="Q687">
            <v>0</v>
          </cell>
          <cell r="R687">
            <v>29.24417496</v>
          </cell>
        </row>
        <row r="688">
          <cell r="D688">
            <v>182.94354078</v>
          </cell>
        </row>
        <row r="688">
          <cell r="Q688">
            <v>0</v>
          </cell>
          <cell r="R688">
            <v>41.73130962</v>
          </cell>
        </row>
        <row r="689">
          <cell r="D689">
            <v>151.23074967</v>
          </cell>
        </row>
        <row r="689">
          <cell r="Q689">
            <v>0</v>
          </cell>
          <cell r="R689">
            <v>20.30421393</v>
          </cell>
        </row>
        <row r="690">
          <cell r="D690">
            <v>138.62049201</v>
          </cell>
        </row>
        <row r="690">
          <cell r="Q690">
            <v>0.00123123</v>
          </cell>
          <cell r="R690">
            <v>38.30849022</v>
          </cell>
        </row>
        <row r="691">
          <cell r="D691">
            <v>123.57239895</v>
          </cell>
        </row>
        <row r="691">
          <cell r="Q691">
            <v>0</v>
          </cell>
          <cell r="R691">
            <v>10.56641586</v>
          </cell>
        </row>
        <row r="692">
          <cell r="D692">
            <v>120.12741741</v>
          </cell>
        </row>
        <row r="692">
          <cell r="Q692">
            <v>0</v>
          </cell>
          <cell r="R692">
            <v>8.23077255</v>
          </cell>
        </row>
        <row r="693">
          <cell r="D693">
            <v>111.49526388</v>
          </cell>
        </row>
        <row r="693">
          <cell r="Q693">
            <v>0</v>
          </cell>
          <cell r="R693">
            <v>5.12807295</v>
          </cell>
        </row>
        <row r="694">
          <cell r="D694">
            <v>108.70652793</v>
          </cell>
        </row>
        <row r="694">
          <cell r="Q694">
            <v>0</v>
          </cell>
          <cell r="R694">
            <v>5.27582055</v>
          </cell>
        </row>
        <row r="695">
          <cell r="D695">
            <v>105.88701123</v>
          </cell>
        </row>
        <row r="695">
          <cell r="Q695">
            <v>0</v>
          </cell>
          <cell r="R695">
            <v>5.663658</v>
          </cell>
        </row>
        <row r="696">
          <cell r="D696">
            <v>105.98304717</v>
          </cell>
        </row>
        <row r="696">
          <cell r="Q696">
            <v>0</v>
          </cell>
          <cell r="R696">
            <v>2.79366087</v>
          </cell>
        </row>
        <row r="697">
          <cell r="D697">
            <v>111.06433338</v>
          </cell>
        </row>
        <row r="697">
          <cell r="Q697">
            <v>6.85179495</v>
          </cell>
          <cell r="R697">
            <v>0</v>
          </cell>
        </row>
        <row r="698">
          <cell r="D698">
            <v>117.42609879</v>
          </cell>
        </row>
        <row r="698">
          <cell r="Q698">
            <v>5.41002462</v>
          </cell>
          <cell r="R698">
            <v>0</v>
          </cell>
        </row>
        <row r="699">
          <cell r="D699">
            <v>137.10115419</v>
          </cell>
        </row>
        <row r="699">
          <cell r="Q699">
            <v>11.44182039</v>
          </cell>
          <cell r="R699">
            <v>0</v>
          </cell>
        </row>
        <row r="700">
          <cell r="D700">
            <v>148.49618784</v>
          </cell>
        </row>
        <row r="700">
          <cell r="Q700">
            <v>3.43020678</v>
          </cell>
          <cell r="R700">
            <v>0</v>
          </cell>
        </row>
        <row r="701">
          <cell r="D701">
            <v>153.49251918</v>
          </cell>
        </row>
        <row r="701">
          <cell r="Q701">
            <v>0.00123123</v>
          </cell>
          <cell r="R701">
            <v>2.31963732</v>
          </cell>
        </row>
        <row r="702">
          <cell r="D702">
            <v>154.75576116</v>
          </cell>
        </row>
        <row r="702">
          <cell r="Q702">
            <v>0</v>
          </cell>
          <cell r="R702">
            <v>4.58510052</v>
          </cell>
        </row>
        <row r="703">
          <cell r="D703">
            <v>159.75947988</v>
          </cell>
        </row>
        <row r="703">
          <cell r="Q703">
            <v>0</v>
          </cell>
          <cell r="R703">
            <v>4.82395914</v>
          </cell>
        </row>
        <row r="704">
          <cell r="D704">
            <v>159.98848866</v>
          </cell>
        </row>
        <row r="704">
          <cell r="Q704">
            <v>0</v>
          </cell>
          <cell r="R704">
            <v>5.52206655</v>
          </cell>
        </row>
        <row r="705">
          <cell r="D705">
            <v>160.88359287</v>
          </cell>
        </row>
        <row r="705">
          <cell r="Q705">
            <v>0</v>
          </cell>
          <cell r="R705">
            <v>2.12017806</v>
          </cell>
        </row>
        <row r="706">
          <cell r="D706">
            <v>159.20665761</v>
          </cell>
        </row>
        <row r="706">
          <cell r="Q706">
            <v>0</v>
          </cell>
          <cell r="R706">
            <v>1.44546402</v>
          </cell>
        </row>
        <row r="707">
          <cell r="D707">
            <v>157.83260493</v>
          </cell>
        </row>
        <row r="707">
          <cell r="Q707">
            <v>0.00123123</v>
          </cell>
          <cell r="R707">
            <v>0.19822803</v>
          </cell>
        </row>
        <row r="708">
          <cell r="D708">
            <v>153.15146847</v>
          </cell>
        </row>
        <row r="708">
          <cell r="Q708">
            <v>3.74540166</v>
          </cell>
          <cell r="R708">
            <v>0</v>
          </cell>
        </row>
        <row r="709">
          <cell r="D709">
            <v>142.16274072</v>
          </cell>
        </row>
        <row r="709">
          <cell r="Q709">
            <v>7.11897186</v>
          </cell>
          <cell r="R709">
            <v>0</v>
          </cell>
        </row>
        <row r="710">
          <cell r="D710">
            <v>152.95200921</v>
          </cell>
        </row>
        <row r="710">
          <cell r="Q710">
            <v>0.51219168</v>
          </cell>
          <cell r="R710">
            <v>0</v>
          </cell>
        </row>
        <row r="711">
          <cell r="D711">
            <v>167.1271602</v>
          </cell>
        </row>
        <row r="711">
          <cell r="Q711">
            <v>0</v>
          </cell>
          <cell r="R711">
            <v>2.339337</v>
          </cell>
        </row>
        <row r="712">
          <cell r="D712">
            <v>169.90358385</v>
          </cell>
        </row>
        <row r="712">
          <cell r="Q712">
            <v>0</v>
          </cell>
          <cell r="R712">
            <v>20.14415403</v>
          </cell>
        </row>
        <row r="713">
          <cell r="D713">
            <v>153.67843491</v>
          </cell>
        </row>
        <row r="713">
          <cell r="Q713">
            <v>0</v>
          </cell>
          <cell r="R713">
            <v>0.8372364</v>
          </cell>
        </row>
        <row r="714">
          <cell r="D714">
            <v>135.75295734</v>
          </cell>
        </row>
        <row r="714">
          <cell r="Q714">
            <v>0.08495487</v>
          </cell>
          <cell r="R714">
            <v>0.05417412</v>
          </cell>
        </row>
        <row r="715">
          <cell r="D715">
            <v>132.75737475</v>
          </cell>
        </row>
        <row r="715">
          <cell r="Q715">
            <v>0</v>
          </cell>
          <cell r="R715">
            <v>2.74194921</v>
          </cell>
        </row>
        <row r="716">
          <cell r="D716">
            <v>121.79942775</v>
          </cell>
        </row>
        <row r="716">
          <cell r="Q716">
            <v>0</v>
          </cell>
          <cell r="R716">
            <v>0.70672602</v>
          </cell>
        </row>
        <row r="717">
          <cell r="D717">
            <v>110.76268203</v>
          </cell>
        </row>
        <row r="717">
          <cell r="Q717">
            <v>4.58879421</v>
          </cell>
          <cell r="R717">
            <v>0</v>
          </cell>
        </row>
        <row r="718">
          <cell r="D718">
            <v>107.01728037</v>
          </cell>
        </row>
        <row r="718">
          <cell r="Q718">
            <v>4.26744318</v>
          </cell>
          <cell r="R718">
            <v>0</v>
          </cell>
        </row>
        <row r="719">
          <cell r="D719">
            <v>100.99902813</v>
          </cell>
        </row>
        <row r="719">
          <cell r="Q719">
            <v>10.98134037</v>
          </cell>
          <cell r="R719">
            <v>0</v>
          </cell>
        </row>
        <row r="720">
          <cell r="D720">
            <v>96.21569958</v>
          </cell>
        </row>
        <row r="720">
          <cell r="Q720">
            <v>15.20076558</v>
          </cell>
          <cell r="R720">
            <v>0</v>
          </cell>
        </row>
        <row r="721">
          <cell r="D721">
            <v>100.54716672</v>
          </cell>
        </row>
        <row r="721">
          <cell r="Q721">
            <v>10.67968902</v>
          </cell>
          <cell r="R721">
            <v>0</v>
          </cell>
        </row>
        <row r="722">
          <cell r="D722">
            <v>98.08224426</v>
          </cell>
        </row>
        <row r="722">
          <cell r="Q722">
            <v>26.98979283</v>
          </cell>
          <cell r="R722">
            <v>0</v>
          </cell>
        </row>
        <row r="723">
          <cell r="D723">
            <v>114.21258849</v>
          </cell>
        </row>
        <row r="723">
          <cell r="Q723">
            <v>24.0951711</v>
          </cell>
          <cell r="R723">
            <v>0</v>
          </cell>
        </row>
        <row r="724">
          <cell r="D724">
            <v>137.49884148</v>
          </cell>
        </row>
        <row r="724">
          <cell r="Q724">
            <v>14.81292813</v>
          </cell>
          <cell r="R724">
            <v>0</v>
          </cell>
        </row>
        <row r="725">
          <cell r="D725">
            <v>143.57249907</v>
          </cell>
        </row>
        <row r="725">
          <cell r="Q725">
            <v>13.51274925</v>
          </cell>
          <cell r="R725">
            <v>0</v>
          </cell>
        </row>
        <row r="726">
          <cell r="D726">
            <v>147.20339634</v>
          </cell>
        </row>
        <row r="726">
          <cell r="Q726">
            <v>10.14779766</v>
          </cell>
          <cell r="R726">
            <v>0</v>
          </cell>
        </row>
        <row r="727">
          <cell r="D727">
            <v>147.00024339</v>
          </cell>
        </row>
        <row r="727">
          <cell r="Q727">
            <v>15.07518012</v>
          </cell>
          <cell r="R727">
            <v>0</v>
          </cell>
        </row>
        <row r="728">
          <cell r="D728">
            <v>147.1689219</v>
          </cell>
        </row>
        <row r="728">
          <cell r="Q728">
            <v>14.74767294</v>
          </cell>
          <cell r="R728">
            <v>0</v>
          </cell>
        </row>
        <row r="729">
          <cell r="D729">
            <v>149.30141226</v>
          </cell>
        </row>
        <row r="729">
          <cell r="Q729">
            <v>18.65190327</v>
          </cell>
          <cell r="R729">
            <v>0</v>
          </cell>
        </row>
        <row r="730">
          <cell r="D730">
            <v>147.26618907</v>
          </cell>
        </row>
        <row r="730">
          <cell r="Q730">
            <v>19.78094118</v>
          </cell>
          <cell r="R730">
            <v>0</v>
          </cell>
        </row>
        <row r="731">
          <cell r="D731">
            <v>143.33610291</v>
          </cell>
        </row>
        <row r="731">
          <cell r="Q731">
            <v>18.63959097</v>
          </cell>
          <cell r="R731">
            <v>0</v>
          </cell>
        </row>
        <row r="732">
          <cell r="D732">
            <v>142.08024831</v>
          </cell>
        </row>
        <row r="732">
          <cell r="Q732">
            <v>19.83634653</v>
          </cell>
          <cell r="R732">
            <v>0</v>
          </cell>
        </row>
        <row r="733">
          <cell r="D733">
            <v>142.59243999</v>
          </cell>
        </row>
        <row r="733">
          <cell r="Q733">
            <v>21.47388243</v>
          </cell>
          <cell r="R733">
            <v>0</v>
          </cell>
        </row>
        <row r="734">
          <cell r="D734">
            <v>154.34206788</v>
          </cell>
        </row>
        <row r="734">
          <cell r="Q734">
            <v>33.53378028</v>
          </cell>
          <cell r="R734">
            <v>0</v>
          </cell>
        </row>
        <row r="735">
          <cell r="D735">
            <v>169.69673721</v>
          </cell>
        </row>
        <row r="735">
          <cell r="Q735">
            <v>7.68780012</v>
          </cell>
          <cell r="R735">
            <v>0</v>
          </cell>
        </row>
        <row r="736">
          <cell r="D736">
            <v>164.33719302</v>
          </cell>
        </row>
        <row r="736">
          <cell r="Q736">
            <v>0</v>
          </cell>
          <cell r="R736">
            <v>15.44701158</v>
          </cell>
        </row>
        <row r="737">
          <cell r="D737">
            <v>145.05366876</v>
          </cell>
        </row>
        <row r="737">
          <cell r="Q737">
            <v>0</v>
          </cell>
          <cell r="R737">
            <v>1.28909781</v>
          </cell>
        </row>
        <row r="738">
          <cell r="D738">
            <v>137.13070371</v>
          </cell>
        </row>
        <row r="738">
          <cell r="Q738">
            <v>0.00123123</v>
          </cell>
          <cell r="R738">
            <v>25.4125872</v>
          </cell>
        </row>
        <row r="739">
          <cell r="D739">
            <v>120.85630557</v>
          </cell>
        </row>
        <row r="739">
          <cell r="Q739">
            <v>0.00123123</v>
          </cell>
          <cell r="R739">
            <v>7.80230451</v>
          </cell>
        </row>
        <row r="740">
          <cell r="D740">
            <v>111.77844678</v>
          </cell>
        </row>
        <row r="740">
          <cell r="Q740">
            <v>0.00123123</v>
          </cell>
          <cell r="R740">
            <v>0.79291212</v>
          </cell>
        </row>
        <row r="741">
          <cell r="D741">
            <v>108.46643808</v>
          </cell>
        </row>
        <row r="741">
          <cell r="Q741">
            <v>0</v>
          </cell>
          <cell r="R741">
            <v>6.21894273</v>
          </cell>
        </row>
        <row r="742">
          <cell r="D742">
            <v>105.54349806</v>
          </cell>
        </row>
        <row r="742">
          <cell r="Q742">
            <v>0</v>
          </cell>
          <cell r="R742">
            <v>8.09410602</v>
          </cell>
        </row>
        <row r="743">
          <cell r="D743">
            <v>104.2605564</v>
          </cell>
        </row>
        <row r="743">
          <cell r="Q743">
            <v>0</v>
          </cell>
          <cell r="R743">
            <v>8.20737918</v>
          </cell>
        </row>
        <row r="744">
          <cell r="D744">
            <v>107.09115417</v>
          </cell>
        </row>
        <row r="744">
          <cell r="Q744">
            <v>0</v>
          </cell>
          <cell r="R744">
            <v>2.11648437</v>
          </cell>
        </row>
        <row r="745">
          <cell r="D745">
            <v>107.87667891</v>
          </cell>
        </row>
        <row r="745">
          <cell r="Q745">
            <v>21.06018915</v>
          </cell>
          <cell r="R745">
            <v>0</v>
          </cell>
        </row>
        <row r="746">
          <cell r="D746">
            <v>133.76328966</v>
          </cell>
        </row>
        <row r="746">
          <cell r="Q746">
            <v>6.00593994</v>
          </cell>
          <cell r="R746">
            <v>0</v>
          </cell>
        </row>
        <row r="747">
          <cell r="D747">
            <v>156.61368723</v>
          </cell>
        </row>
        <row r="747">
          <cell r="Q747">
            <v>10.1699598</v>
          </cell>
          <cell r="R747">
            <v>0</v>
          </cell>
        </row>
        <row r="748">
          <cell r="D748">
            <v>161.11506411</v>
          </cell>
        </row>
        <row r="748">
          <cell r="Q748">
            <v>7.89834045</v>
          </cell>
          <cell r="R748">
            <v>0</v>
          </cell>
        </row>
        <row r="749">
          <cell r="D749">
            <v>163.06040751</v>
          </cell>
        </row>
        <row r="749">
          <cell r="Q749">
            <v>1.65846681</v>
          </cell>
          <cell r="R749">
            <v>0.00246246</v>
          </cell>
        </row>
        <row r="750">
          <cell r="D750">
            <v>161.64079932</v>
          </cell>
        </row>
        <row r="750">
          <cell r="Q750">
            <v>0.69564495</v>
          </cell>
          <cell r="R750">
            <v>0.00123123</v>
          </cell>
        </row>
        <row r="751">
          <cell r="D751">
            <v>160.01434449</v>
          </cell>
        </row>
        <row r="751">
          <cell r="Q751">
            <v>9.25638714</v>
          </cell>
          <cell r="R751">
            <v>0.01477476</v>
          </cell>
        </row>
        <row r="752">
          <cell r="D752">
            <v>161.80455291</v>
          </cell>
        </row>
        <row r="752">
          <cell r="Q752">
            <v>7.06110405</v>
          </cell>
          <cell r="R752">
            <v>0.02585583</v>
          </cell>
        </row>
        <row r="753">
          <cell r="D753">
            <v>166.62851205</v>
          </cell>
        </row>
        <row r="753">
          <cell r="Q753">
            <v>0</v>
          </cell>
          <cell r="R753">
            <v>4.01873472</v>
          </cell>
        </row>
        <row r="754">
          <cell r="D754">
            <v>163.8397761</v>
          </cell>
        </row>
        <row r="754">
          <cell r="Q754">
            <v>0</v>
          </cell>
          <cell r="R754">
            <v>2.43414171</v>
          </cell>
        </row>
        <row r="755">
          <cell r="D755">
            <v>160.21872867</v>
          </cell>
        </row>
        <row r="755">
          <cell r="Q755">
            <v>0</v>
          </cell>
          <cell r="R755">
            <v>3.63828465</v>
          </cell>
        </row>
        <row r="756">
          <cell r="D756">
            <v>158.48146314</v>
          </cell>
        </row>
        <row r="756">
          <cell r="Q756">
            <v>0</v>
          </cell>
          <cell r="R756">
            <v>1.97119923</v>
          </cell>
        </row>
        <row r="757">
          <cell r="D757">
            <v>158.81882016</v>
          </cell>
        </row>
        <row r="757">
          <cell r="Q757">
            <v>0</v>
          </cell>
          <cell r="R757">
            <v>3.58411053</v>
          </cell>
        </row>
        <row r="758">
          <cell r="D758">
            <v>163.61322978</v>
          </cell>
        </row>
        <row r="758">
          <cell r="Q758">
            <v>2.01059859</v>
          </cell>
          <cell r="R758">
            <v>0.00246246</v>
          </cell>
        </row>
        <row r="759">
          <cell r="D759">
            <v>174.36925506</v>
          </cell>
        </row>
        <row r="759">
          <cell r="Q759">
            <v>0</v>
          </cell>
          <cell r="R759">
            <v>12.37755519</v>
          </cell>
        </row>
        <row r="760">
          <cell r="D760">
            <v>166.52755119</v>
          </cell>
        </row>
        <row r="760">
          <cell r="Q760">
            <v>0</v>
          </cell>
          <cell r="R760">
            <v>19.83880899</v>
          </cell>
        </row>
        <row r="761">
          <cell r="D761">
            <v>155.47110579</v>
          </cell>
        </row>
        <row r="761">
          <cell r="Q761">
            <v>0</v>
          </cell>
          <cell r="R761">
            <v>14.77229754</v>
          </cell>
        </row>
        <row r="762">
          <cell r="D762">
            <v>138.7719333</v>
          </cell>
        </row>
        <row r="762">
          <cell r="Q762">
            <v>0</v>
          </cell>
          <cell r="R762">
            <v>12.3480056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38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0</f>
        <v>556.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68</f>
        <v>1152.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69</f>
        <v>609.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70</f>
        <v>301.7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37</f>
        <v>98609.3384314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17</v>
      </c>
      <c r="B16" s="25" t="n">
        <v>0</v>
      </c>
      <c r="C16" s="26" t="n">
        <f aca="false">'[2]3 ЦК 1'!D19</f>
        <v>364.2235443</v>
      </c>
      <c r="D16" s="26" t="n">
        <f aca="false">'[2]5 ЦК 1'!D19</f>
        <v>360.3448926</v>
      </c>
      <c r="E16" s="26" t="n">
        <f aca="false">'[2]5 ЦК 1'!Q19</f>
        <v>0</v>
      </c>
      <c r="F16" s="27" t="n">
        <f aca="false">'[2]5 ЦК 1'!R19</f>
        <v>64.38091275</v>
      </c>
      <c r="H16" s="29" t="n">
        <f aca="false">'[2]5 ЦК 1'!$N$6</f>
        <v>-0.65540475</v>
      </c>
      <c r="I16" s="29"/>
      <c r="J16" s="29"/>
      <c r="K16" s="30" t="n">
        <f aca="false">'[2]5 ЦК 1'!$N$7</f>
        <v>79.18633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29.4971757</v>
      </c>
      <c r="D17" s="26" t="n">
        <f aca="false">'[2]5 ЦК 1'!D20</f>
        <v>325.618524</v>
      </c>
      <c r="E17" s="26" t="n">
        <f aca="false">'[2]5 ЦК 1'!Q20</f>
        <v>0</v>
      </c>
      <c r="F17" s="27" t="n">
        <f aca="false">'[2]5 ЦК 1'!R20</f>
        <v>25.846474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15.0043281</v>
      </c>
      <c r="D18" s="26" t="n">
        <f aca="false">'[2]5 ЦК 1'!D21</f>
        <v>311.1256764</v>
      </c>
      <c r="E18" s="26" t="n">
        <f aca="false">'[2]5 ЦК 1'!Q21</f>
        <v>0</v>
      </c>
      <c r="F18" s="27" t="n">
        <f aca="false">'[2]5 ЦК 1'!R21</f>
        <v>24.313835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96.73029925</v>
      </c>
      <c r="D19" s="26" t="n">
        <f aca="false">'[2]5 ЦК 1'!D22</f>
        <v>292.85164755</v>
      </c>
      <c r="E19" s="26" t="n">
        <f aca="false">'[2]5 ЦК 1'!Q22</f>
        <v>0</v>
      </c>
      <c r="F19" s="27" t="n">
        <f aca="false">'[2]5 ЦК 1'!R22</f>
        <v>14.9264230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89.17465885</v>
      </c>
      <c r="D20" s="26" t="n">
        <f aca="false">'[2]5 ЦК 1'!D23</f>
        <v>285.29600715</v>
      </c>
      <c r="E20" s="26" t="n">
        <f aca="false">'[2]5 ЦК 1'!Q23</f>
        <v>0</v>
      </c>
      <c r="F20" s="27" t="n">
        <f aca="false">'[2]5 ЦК 1'!R23</f>
        <v>8.570677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97.78903</v>
      </c>
      <c r="D21" s="26" t="n">
        <f aca="false">'[2]5 ЦК 1'!D24</f>
        <v>293.9103783</v>
      </c>
      <c r="E21" s="26" t="n">
        <f aca="false">'[2]5 ЦК 1'!Q24</f>
        <v>0.0067221</v>
      </c>
      <c r="F21" s="27" t="n">
        <f aca="false">'[2]5 ЦК 1'!R24</f>
        <v>0.13444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83.336515</v>
      </c>
      <c r="D22" s="26" t="n">
        <f aca="false">'[2]5 ЦК 1'!D25</f>
        <v>279.4578633</v>
      </c>
      <c r="E22" s="26" t="n">
        <f aca="false">'[2]5 ЦК 1'!Q25</f>
        <v>20.804899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18.7082052</v>
      </c>
      <c r="D23" s="26" t="n">
        <f aca="false">'[2]5 ЦК 1'!D26</f>
        <v>314.8295535</v>
      </c>
      <c r="E23" s="26" t="n">
        <f aca="false">'[2]5 ЦК 1'!Q26</f>
        <v>14.5802349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50.1474669</v>
      </c>
      <c r="D24" s="26" t="n">
        <f aca="false">'[2]5 ЦК 1'!D27</f>
        <v>346.2688152</v>
      </c>
      <c r="E24" s="26" t="n">
        <f aca="false">'[2]5 ЦК 1'!Q27</f>
        <v>41.9425429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10.2833735</v>
      </c>
      <c r="D25" s="26" t="n">
        <f aca="false">'[2]5 ЦК 1'!D28</f>
        <v>406.4047218</v>
      </c>
      <c r="E25" s="26" t="n">
        <f aca="false">'[2]5 ЦК 1'!Q28</f>
        <v>0.00336105</v>
      </c>
      <c r="F25" s="27" t="n">
        <f aca="false">'[2]5 ЦК 1'!R28</f>
        <v>12.019114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24.13426055</v>
      </c>
      <c r="D26" s="26" t="n">
        <f aca="false">'[2]5 ЦК 1'!D29</f>
        <v>420.25560885</v>
      </c>
      <c r="E26" s="26" t="n">
        <f aca="false">'[2]5 ЦК 1'!Q29</f>
        <v>0</v>
      </c>
      <c r="F26" s="27" t="n">
        <f aca="false">'[2]5 ЦК 1'!R29</f>
        <v>20.5528207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24.84680315</v>
      </c>
      <c r="D27" s="26" t="n">
        <f aca="false">'[2]5 ЦК 1'!D30</f>
        <v>420.96815145</v>
      </c>
      <c r="E27" s="26" t="n">
        <f aca="false">'[2]5 ЦК 1'!Q30</f>
        <v>0</v>
      </c>
      <c r="F27" s="27" t="n">
        <f aca="false">'[2]5 ЦК 1'!R30</f>
        <v>24.5726365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21.7983308</v>
      </c>
      <c r="D28" s="26" t="n">
        <f aca="false">'[2]5 ЦК 1'!D31</f>
        <v>417.9196791</v>
      </c>
      <c r="E28" s="26" t="n">
        <f aca="false">'[2]5 ЦК 1'!Q31</f>
        <v>0</v>
      </c>
      <c r="F28" s="27" t="n">
        <f aca="false">'[2]5 ЦК 1'!R31</f>
        <v>15.8574339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20.30266355</v>
      </c>
      <c r="D29" s="26" t="n">
        <f aca="false">'[2]5 ЦК 1'!D32</f>
        <v>416.42401185</v>
      </c>
      <c r="E29" s="26" t="n">
        <f aca="false">'[2]5 ЦК 1'!Q32</f>
        <v>0</v>
      </c>
      <c r="F29" s="27" t="n">
        <f aca="false">'[2]5 ЦК 1'!R32</f>
        <v>12.738379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25.8248687</v>
      </c>
      <c r="D30" s="26" t="n">
        <f aca="false">'[2]5 ЦК 1'!D33</f>
        <v>421.946217</v>
      </c>
      <c r="E30" s="26" t="n">
        <f aca="false">'[2]5 ЦК 1'!Q33</f>
        <v>0</v>
      </c>
      <c r="F30" s="27" t="n">
        <f aca="false">'[2]5 ЦК 1'!R33</f>
        <v>11.709898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36.18698585</v>
      </c>
      <c r="D31" s="26" t="n">
        <f aca="false">'[2]5 ЦК 1'!D34</f>
        <v>432.30833415</v>
      </c>
      <c r="E31" s="26" t="n">
        <f aca="false">'[2]5 ЦК 1'!Q34</f>
        <v>0</v>
      </c>
      <c r="F31" s="27" t="n">
        <f aca="false">'[2]5 ЦК 1'!R34</f>
        <v>21.0200067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31.77056615</v>
      </c>
      <c r="D32" s="26" t="n">
        <f aca="false">'[2]5 ЦК 1'!D35</f>
        <v>427.89191445</v>
      </c>
      <c r="E32" s="26" t="n">
        <f aca="false">'[2]5 ЦК 1'!Q35</f>
        <v>5.35415265</v>
      </c>
      <c r="F32" s="27" t="n">
        <f aca="false">'[2]5 ЦК 1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20.937902</v>
      </c>
      <c r="D33" s="26" t="n">
        <f aca="false">'[2]5 ЦК 1'!D36</f>
        <v>417.0592503</v>
      </c>
      <c r="E33" s="26" t="n">
        <f aca="false">'[2]5 ЦК 1'!Q36</f>
        <v>15.5683836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19.68423035</v>
      </c>
      <c r="D34" s="26" t="n">
        <f aca="false">'[2]5 ЦК 1'!D37</f>
        <v>415.80557865</v>
      </c>
      <c r="E34" s="26" t="n">
        <f aca="false">'[2]5 ЦК 1'!Q37</f>
        <v>28.1051001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16.5416486</v>
      </c>
      <c r="D35" s="26" t="n">
        <f aca="false">'[2]5 ЦК 1'!D38</f>
        <v>412.6629969</v>
      </c>
      <c r="E35" s="26" t="n">
        <f aca="false">'[2]5 ЦК 1'!Q38</f>
        <v>31.2510429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24.71908325</v>
      </c>
      <c r="D36" s="26" t="n">
        <f aca="false">'[2]5 ЦК 1'!D39</f>
        <v>420.84043155</v>
      </c>
      <c r="E36" s="26" t="n">
        <f aca="false">'[2]5 ЦК 1'!Q39</f>
        <v>266.33968515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34.4560451</v>
      </c>
      <c r="D37" s="26" t="n">
        <f aca="false">'[2]5 ЦК 1'!D40</f>
        <v>430.5773934</v>
      </c>
      <c r="E37" s="26" t="n">
        <f aca="false">'[2]5 ЦК 1'!Q40</f>
        <v>177.38613585</v>
      </c>
      <c r="F37" s="27" t="n">
        <f aca="false">'[2]5 ЦК 1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24.51069815</v>
      </c>
      <c r="D38" s="26" t="n">
        <f aca="false">'[2]5 ЦК 1'!D41</f>
        <v>420.63204645</v>
      </c>
      <c r="E38" s="26" t="n">
        <f aca="false">'[2]5 ЦК 1'!Q41</f>
        <v>0</v>
      </c>
      <c r="F38" s="27" t="n">
        <f aca="false">'[2]5 ЦК 1'!R41</f>
        <v>3.2837458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89.32050465</v>
      </c>
      <c r="D39" s="26" t="n">
        <f aca="false">'[2]5 ЦК 1'!D42</f>
        <v>385.44185295</v>
      </c>
      <c r="E39" s="26" t="n">
        <f aca="false">'[2]5 ЦК 1'!Q42</f>
        <v>0</v>
      </c>
      <c r="F39" s="27" t="n">
        <f aca="false">'[2]5 ЦК 1'!R42</f>
        <v>8.5773996</v>
      </c>
    </row>
    <row r="40" customFormat="false" ht="15.75" hidden="false" customHeight="true" outlineLevel="0" collapsed="false">
      <c r="A40" s="24" t="n">
        <v>42218</v>
      </c>
      <c r="B40" s="31" t="n">
        <v>0</v>
      </c>
      <c r="C40" s="26" t="n">
        <f aca="false">'[2]3 ЦК 1'!D43</f>
        <v>361.9514745</v>
      </c>
      <c r="D40" s="26" t="n">
        <f aca="false">'[2]5 ЦК 1'!D43</f>
        <v>358.0728228</v>
      </c>
      <c r="E40" s="26" t="n">
        <f aca="false">'[2]5 ЦК 1'!Q43</f>
        <v>0</v>
      </c>
      <c r="F40" s="27" t="n">
        <f aca="false">'[2]5 ЦК 1'!R43</f>
        <v>41.300582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13.8951816</v>
      </c>
      <c r="D41" s="26" t="n">
        <f aca="false">'[2]5 ЦК 1'!D44</f>
        <v>310.0165299</v>
      </c>
      <c r="E41" s="26" t="n">
        <f aca="false">'[2]5 ЦК 1'!Q44</f>
        <v>3.3274395</v>
      </c>
      <c r="F41" s="27" t="n">
        <f aca="false">'[2]5 ЦК 1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94.5758662</v>
      </c>
      <c r="D42" s="26" t="n">
        <f aca="false">'[2]5 ЦК 1'!D45</f>
        <v>290.6972145</v>
      </c>
      <c r="E42" s="26" t="n">
        <f aca="false">'[2]5 ЦК 1'!Q45</f>
        <v>0</v>
      </c>
      <c r="F42" s="27" t="n">
        <f aca="false">'[2]5 ЦК 1'!R45</f>
        <v>4.87016145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81.3602176</v>
      </c>
      <c r="D43" s="26" t="n">
        <f aca="false">'[2]5 ЦК 1'!D46</f>
        <v>277.4815659</v>
      </c>
      <c r="E43" s="26" t="n">
        <f aca="false">'[2]5 ЦК 1'!Q46</f>
        <v>0</v>
      </c>
      <c r="F43" s="27" t="n">
        <f aca="false">'[2]5 ЦК 1'!R46</f>
        <v>6.3826339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64.7230201</v>
      </c>
      <c r="D44" s="26" t="n">
        <f aca="false">'[2]5 ЦК 1'!D47</f>
        <v>260.8443684</v>
      </c>
      <c r="E44" s="26" t="n">
        <f aca="false">'[2]5 ЦК 1'!Q47</f>
        <v>0</v>
      </c>
      <c r="F44" s="27" t="n">
        <f aca="false">'[2]5 ЦК 1'!R47</f>
        <v>4.678581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59.4192832</v>
      </c>
      <c r="D45" s="26" t="n">
        <f aca="false">'[2]5 ЦК 1'!D48</f>
        <v>255.5406315</v>
      </c>
      <c r="E45" s="26" t="n">
        <f aca="false">'[2]5 ЦК 1'!Q48</f>
        <v>22.2299847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85.4741428</v>
      </c>
      <c r="D46" s="26" t="n">
        <f aca="false">'[2]5 ЦК 1'!D49</f>
        <v>281.5954911</v>
      </c>
      <c r="E46" s="26" t="n">
        <f aca="false">'[2]5 ЦК 1'!Q49</f>
        <v>20.9090920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03.13646055</v>
      </c>
      <c r="D47" s="26" t="n">
        <f aca="false">'[2]5 ЦК 1'!D50</f>
        <v>299.25780885</v>
      </c>
      <c r="E47" s="26" t="n">
        <f aca="false">'[2]5 ЦК 1'!Q50</f>
        <v>30.3368373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49.58617155</v>
      </c>
      <c r="D48" s="26" t="n">
        <f aca="false">'[2]5 ЦК 1'!D51</f>
        <v>345.70751985</v>
      </c>
      <c r="E48" s="26" t="n">
        <f aca="false">'[2]5 ЦК 1'!Q51</f>
        <v>52.9062880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03.1445033</v>
      </c>
      <c r="D49" s="26" t="n">
        <f aca="false">'[2]5 ЦК 1'!D52</f>
        <v>399.2658516</v>
      </c>
      <c r="E49" s="26" t="n">
        <f aca="false">'[2]5 ЦК 1'!Q52</f>
        <v>0</v>
      </c>
      <c r="F49" s="27" t="n">
        <f aca="false">'[2]5 ЦК 1'!R52</f>
        <v>7.1825638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10.9085288</v>
      </c>
      <c r="D50" s="26" t="n">
        <f aca="false">'[2]5 ЦК 1'!D53</f>
        <v>407.0298771</v>
      </c>
      <c r="E50" s="26" t="n">
        <f aca="false">'[2]5 ЦК 1'!Q53</f>
        <v>0</v>
      </c>
      <c r="F50" s="27" t="n">
        <f aca="false">'[2]5 ЦК 1'!R53</f>
        <v>9.168944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14.9014562</v>
      </c>
      <c r="D51" s="26" t="n">
        <f aca="false">'[2]5 ЦК 1'!D54</f>
        <v>411.0228045</v>
      </c>
      <c r="E51" s="26" t="n">
        <f aca="false">'[2]5 ЦК 1'!Q54</f>
        <v>0</v>
      </c>
      <c r="F51" s="27" t="n">
        <f aca="false">'[2]5 ЦК 1'!R54</f>
        <v>14.634011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23.9561249</v>
      </c>
      <c r="D52" s="26" t="n">
        <f aca="false">'[2]5 ЦК 1'!D55</f>
        <v>420.0774732</v>
      </c>
      <c r="E52" s="26" t="n">
        <f aca="false">'[2]5 ЦК 1'!Q55</f>
        <v>0</v>
      </c>
      <c r="F52" s="27" t="n">
        <f aca="false">'[2]5 ЦК 1'!R55</f>
        <v>12.7215742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13.4562047</v>
      </c>
      <c r="D53" s="26" t="n">
        <f aca="false">'[2]5 ЦК 1'!D56</f>
        <v>409.577553</v>
      </c>
      <c r="E53" s="26" t="n">
        <f aca="false">'[2]5 ЦК 1'!Q56</f>
        <v>0</v>
      </c>
      <c r="F53" s="27" t="n">
        <f aca="false">'[2]5 ЦК 1'!R56</f>
        <v>9.6092419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26.5777439</v>
      </c>
      <c r="D54" s="26" t="n">
        <f aca="false">'[2]5 ЦК 1'!D57</f>
        <v>422.6990922</v>
      </c>
      <c r="E54" s="26" t="n">
        <f aca="false">'[2]5 ЦК 1'!Q57</f>
        <v>0</v>
      </c>
      <c r="F54" s="27" t="n">
        <f aca="false">'[2]5 ЦК 1'!R57</f>
        <v>33.9768544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36.9902768</v>
      </c>
      <c r="D55" s="26" t="n">
        <f aca="false">'[2]5 ЦК 1'!D58</f>
        <v>433.1116251</v>
      </c>
      <c r="E55" s="26" t="n">
        <f aca="false">'[2]5 ЦК 1'!Q58</f>
        <v>0</v>
      </c>
      <c r="F55" s="27" t="n">
        <f aca="false">'[2]5 ЦК 1'!R58</f>
        <v>32.5450471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20.6354075</v>
      </c>
      <c r="D56" s="26" t="n">
        <f aca="false">'[2]5 ЦК 1'!D59</f>
        <v>416.7567558</v>
      </c>
      <c r="E56" s="26" t="n">
        <f aca="false">'[2]5 ЦК 1'!Q59</f>
        <v>7.62622245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17.7650708</v>
      </c>
      <c r="D57" s="26" t="n">
        <f aca="false">'[2]5 ЦК 1'!D60</f>
        <v>413.8864191</v>
      </c>
      <c r="E57" s="26" t="n">
        <f aca="false">'[2]5 ЦК 1'!Q60</f>
        <v>7.7505813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19.87917125</v>
      </c>
      <c r="D58" s="26" t="n">
        <f aca="false">'[2]5 ЦК 1'!D61</f>
        <v>416.00051955</v>
      </c>
      <c r="E58" s="26" t="n">
        <f aca="false">'[2]5 ЦК 1'!Q61</f>
        <v>0.00336105</v>
      </c>
      <c r="F58" s="27" t="n">
        <f aca="false">'[2]5 ЦК 1'!R61</f>
        <v>4.281977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30.1740674</v>
      </c>
      <c r="D59" s="26" t="n">
        <f aca="false">'[2]5 ЦК 1'!D62</f>
        <v>426.2954157</v>
      </c>
      <c r="E59" s="26" t="n">
        <f aca="false">'[2]5 ЦК 1'!Q62</f>
        <v>0</v>
      </c>
      <c r="F59" s="27" t="n">
        <f aca="false">'[2]5 ЦК 1'!R62</f>
        <v>7.246423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58.3060559</v>
      </c>
      <c r="D60" s="26" t="n">
        <f aca="false">'[2]5 ЦК 1'!D63</f>
        <v>454.4274042</v>
      </c>
      <c r="E60" s="26" t="n">
        <f aca="false">'[2]5 ЦК 1'!Q63</f>
        <v>0.00336105</v>
      </c>
      <c r="F60" s="27" t="n">
        <f aca="false">'[2]5 ЦК 1'!R63</f>
        <v>38.611742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69.6193502</v>
      </c>
      <c r="D61" s="26" t="n">
        <f aca="false">'[2]5 ЦК 1'!D64</f>
        <v>465.7406985</v>
      </c>
      <c r="E61" s="26" t="n">
        <f aca="false">'[2]5 ЦК 1'!Q64</f>
        <v>0</v>
      </c>
      <c r="F61" s="27" t="n">
        <f aca="false">'[2]5 ЦК 1'!R64</f>
        <v>55.295994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21.7109435</v>
      </c>
      <c r="D62" s="26" t="n">
        <f aca="false">'[2]5 ЦК 1'!D65</f>
        <v>417.8322918</v>
      </c>
      <c r="E62" s="26" t="n">
        <f aca="false">'[2]5 ЦК 1'!Q65</f>
        <v>0</v>
      </c>
      <c r="F62" s="27" t="n">
        <f aca="false">'[2]5 ЦК 1'!R65</f>
        <v>153.4285714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94.7486004</v>
      </c>
      <c r="D63" s="26" t="n">
        <f aca="false">'[2]5 ЦК 1'!D66</f>
        <v>390.8699487</v>
      </c>
      <c r="E63" s="26" t="n">
        <f aca="false">'[2]5 ЦК 1'!Q66</f>
        <v>0</v>
      </c>
      <c r="F63" s="27" t="n">
        <f aca="false">'[2]5 ЦК 1'!R66</f>
        <v>129.2323725</v>
      </c>
    </row>
    <row r="64" customFormat="false" ht="15.75" hidden="false" customHeight="true" outlineLevel="0" collapsed="false">
      <c r="A64" s="24" t="n">
        <v>42219</v>
      </c>
      <c r="B64" s="31" t="n">
        <v>0</v>
      </c>
      <c r="C64" s="26" t="n">
        <f aca="false">'[2]3 ЦК 1'!D67</f>
        <v>320.51308905</v>
      </c>
      <c r="D64" s="26" t="n">
        <f aca="false">'[2]5 ЦК 1'!D67</f>
        <v>316.63443735</v>
      </c>
      <c r="E64" s="26" t="n">
        <f aca="false">'[2]5 ЦК 1'!Q67</f>
        <v>0.00336105</v>
      </c>
      <c r="F64" s="27" t="n">
        <f aca="false">'[2]5 ЦК 1'!R67</f>
        <v>131.2321972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86.0656876</v>
      </c>
      <c r="D65" s="26" t="n">
        <f aca="false">'[2]5 ЦК 1'!D68</f>
        <v>282.1870359</v>
      </c>
      <c r="E65" s="26" t="n">
        <f aca="false">'[2]5 ЦК 1'!Q68</f>
        <v>0</v>
      </c>
      <c r="F65" s="27" t="n">
        <f aca="false">'[2]5 ЦК 1'!R68</f>
        <v>177.7625734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67.20011395</v>
      </c>
      <c r="D66" s="26" t="n">
        <f aca="false">'[2]5 ЦК 1'!D69</f>
        <v>263.32146225</v>
      </c>
      <c r="E66" s="26" t="n">
        <f aca="false">'[2]5 ЦК 1'!Q69</f>
        <v>0</v>
      </c>
      <c r="F66" s="27" t="n">
        <f aca="false">'[2]5 ЦК 1'!R69</f>
        <v>157.303862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63.8760355</v>
      </c>
      <c r="D67" s="26" t="n">
        <f aca="false">'[2]5 ЦК 1'!D70</f>
        <v>259.9973838</v>
      </c>
      <c r="E67" s="26" t="n">
        <f aca="false">'[2]5 ЦК 1'!Q70</f>
        <v>0.00336105</v>
      </c>
      <c r="F67" s="27" t="n">
        <f aca="false">'[2]5 ЦК 1'!R70</f>
        <v>267.3580833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42.7888078</v>
      </c>
      <c r="D68" s="26" t="n">
        <f aca="false">'[2]5 ЦК 1'!D71</f>
        <v>238.9101561</v>
      </c>
      <c r="E68" s="26" t="n">
        <f aca="false">'[2]5 ЦК 1'!Q71</f>
        <v>0.00336105</v>
      </c>
      <c r="F68" s="27" t="n">
        <f aca="false">'[2]5 ЦК 1'!R71</f>
        <v>137.6114701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59.1840097</v>
      </c>
      <c r="D69" s="26" t="n">
        <f aca="false">'[2]5 ЦК 1'!D72</f>
        <v>255.305358</v>
      </c>
      <c r="E69" s="26" t="n">
        <f aca="false">'[2]5 ЦК 1'!Q72</f>
        <v>0</v>
      </c>
      <c r="F69" s="27" t="n">
        <f aca="false">'[2]5 ЦК 1'!R72</f>
        <v>30.72335805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79.4108086</v>
      </c>
      <c r="D70" s="26" t="n">
        <f aca="false">'[2]5 ЦК 1'!D73</f>
        <v>275.5321569</v>
      </c>
      <c r="E70" s="26" t="n">
        <f aca="false">'[2]5 ЦК 1'!Q73</f>
        <v>34.9011432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66.67374975</v>
      </c>
      <c r="D71" s="26" t="n">
        <f aca="false">'[2]5 ЦК 1'!D74</f>
        <v>362.79509805</v>
      </c>
      <c r="E71" s="26" t="n">
        <f aca="false">'[2]5 ЦК 1'!Q74</f>
        <v>19.55122785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36.7281149</v>
      </c>
      <c r="D72" s="26" t="n">
        <f aca="false">'[2]5 ЦК 1'!D75</f>
        <v>432.8494632</v>
      </c>
      <c r="E72" s="26" t="n">
        <f aca="false">'[2]5 ЦК 1'!Q75</f>
        <v>9.66974085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56.71627925</v>
      </c>
      <c r="D73" s="26" t="n">
        <f aca="false">'[2]5 ЦК 1'!D76</f>
        <v>452.83762755</v>
      </c>
      <c r="E73" s="26" t="n">
        <f aca="false">'[2]5 ЦК 1'!Q76</f>
        <v>0</v>
      </c>
      <c r="F73" s="27" t="n">
        <f aca="false">'[2]5 ЦК 1'!R76</f>
        <v>2.809837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69.4378535</v>
      </c>
      <c r="D74" s="26" t="n">
        <f aca="false">'[2]5 ЦК 1'!D77</f>
        <v>465.5592018</v>
      </c>
      <c r="E74" s="26" t="n">
        <f aca="false">'[2]5 ЦК 1'!Q77</f>
        <v>0</v>
      </c>
      <c r="F74" s="27" t="n">
        <f aca="false">'[2]5 ЦК 1'!R77</f>
        <v>43.0516894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54.08793815</v>
      </c>
      <c r="D75" s="26" t="n">
        <f aca="false">'[2]5 ЦК 1'!D78</f>
        <v>450.20928645</v>
      </c>
      <c r="E75" s="26" t="n">
        <f aca="false">'[2]5 ЦК 1'!Q78</f>
        <v>0</v>
      </c>
      <c r="F75" s="27" t="n">
        <f aca="false">'[2]5 ЦК 1'!R78</f>
        <v>58.8687907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44.42155835</v>
      </c>
      <c r="D76" s="26" t="n">
        <f aca="false">'[2]5 ЦК 1'!D79</f>
        <v>440.54290665</v>
      </c>
      <c r="E76" s="26" t="n">
        <f aca="false">'[2]5 ЦК 1'!Q79</f>
        <v>0</v>
      </c>
      <c r="F76" s="27" t="n">
        <f aca="false">'[2]5 ЦК 1'!R79</f>
        <v>49.20577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48.6262319</v>
      </c>
      <c r="D77" s="26" t="n">
        <f aca="false">'[2]5 ЦК 1'!D80</f>
        <v>444.7475802</v>
      </c>
      <c r="E77" s="26" t="n">
        <f aca="false">'[2]5 ЦК 1'!Q80</f>
        <v>0</v>
      </c>
      <c r="F77" s="27" t="n">
        <f aca="false">'[2]5 ЦК 1'!R80</f>
        <v>50.630857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65.52895235</v>
      </c>
      <c r="D78" s="26" t="n">
        <f aca="false">'[2]5 ЦК 1'!D81</f>
        <v>461.65030065</v>
      </c>
      <c r="E78" s="26" t="n">
        <f aca="false">'[2]5 ЦК 1'!Q81</f>
        <v>0</v>
      </c>
      <c r="F78" s="27" t="n">
        <f aca="false">'[2]5 ЦК 1'!R81</f>
        <v>127.719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71.38390145</v>
      </c>
      <c r="D79" s="26" t="n">
        <f aca="false">'[2]5 ЦК 1'!D82</f>
        <v>467.50524975</v>
      </c>
      <c r="E79" s="26" t="n">
        <f aca="false">'[2]5 ЦК 1'!Q82</f>
        <v>0</v>
      </c>
      <c r="F79" s="27" t="n">
        <f aca="false">'[2]5 ЦК 1'!R82</f>
        <v>141.0733516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57.9363404</v>
      </c>
      <c r="D80" s="26" t="n">
        <f aca="false">'[2]5 ЦК 1'!D83</f>
        <v>454.0576887</v>
      </c>
      <c r="E80" s="26" t="n">
        <f aca="false">'[2]5 ЦК 1'!Q83</f>
        <v>0</v>
      </c>
      <c r="F80" s="27" t="n">
        <f aca="false">'[2]5 ЦК 1'!R83</f>
        <v>131.027173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39.1077383</v>
      </c>
      <c r="D81" s="26" t="n">
        <f aca="false">'[2]5 ЦК 1'!D84</f>
        <v>435.2290866</v>
      </c>
      <c r="E81" s="26" t="n">
        <f aca="false">'[2]5 ЦК 1'!Q84</f>
        <v>0</v>
      </c>
      <c r="F81" s="27" t="n">
        <f aca="false">'[2]5 ЦК 1'!R84</f>
        <v>112.467455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34.3081589</v>
      </c>
      <c r="D82" s="26" t="n">
        <f aca="false">'[2]5 ЦК 1'!D85</f>
        <v>430.4295072</v>
      </c>
      <c r="E82" s="26" t="n">
        <f aca="false">'[2]5 ЦК 1'!Q85</f>
        <v>0</v>
      </c>
      <c r="F82" s="27" t="n">
        <f aca="false">'[2]5 ЦК 1'!R85</f>
        <v>108.3266415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33.2259008</v>
      </c>
      <c r="D83" s="26" t="n">
        <f aca="false">'[2]5 ЦК 1'!D86</f>
        <v>429.3472491</v>
      </c>
      <c r="E83" s="26" t="n">
        <f aca="false">'[2]5 ЦК 1'!Q86</f>
        <v>0</v>
      </c>
      <c r="F83" s="27" t="n">
        <f aca="false">'[2]5 ЦК 1'!R86</f>
        <v>101.9036749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36.91297265</v>
      </c>
      <c r="D84" s="26" t="n">
        <f aca="false">'[2]5 ЦК 1'!D87</f>
        <v>433.03432095</v>
      </c>
      <c r="E84" s="26" t="n">
        <f aca="false">'[2]5 ЦК 1'!Q87</f>
        <v>0</v>
      </c>
      <c r="F84" s="27" t="n">
        <f aca="false">'[2]5 ЦК 1'!R87</f>
        <v>58.495714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35.4105833</v>
      </c>
      <c r="D85" s="26" t="n">
        <f aca="false">'[2]5 ЦК 1'!D88</f>
        <v>431.5319316</v>
      </c>
      <c r="E85" s="26" t="n">
        <f aca="false">'[2]5 ЦК 1'!Q88</f>
        <v>0</v>
      </c>
      <c r="F85" s="27" t="n">
        <f aca="false">'[2]5 ЦК 1'!R88</f>
        <v>94.532892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00.1867793</v>
      </c>
      <c r="D86" s="26" t="n">
        <f aca="false">'[2]5 ЦК 1'!D89</f>
        <v>396.3081276</v>
      </c>
      <c r="E86" s="26" t="n">
        <f aca="false">'[2]5 ЦК 1'!Q89</f>
        <v>0</v>
      </c>
      <c r="F86" s="27" t="n">
        <f aca="false">'[2]5 ЦК 1'!R89</f>
        <v>105.5806636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25.06395075</v>
      </c>
      <c r="D87" s="26" t="n">
        <f aca="false">'[2]5 ЦК 1'!D90</f>
        <v>321.18529905</v>
      </c>
      <c r="E87" s="26" t="n">
        <f aca="false">'[2]5 ЦК 1'!Q90</f>
        <v>0.00336105</v>
      </c>
      <c r="F87" s="27" t="n">
        <f aca="false">'[2]5 ЦК 1'!R90</f>
        <v>104.40429615</v>
      </c>
    </row>
    <row r="88" customFormat="false" ht="15.75" hidden="false" customHeight="true" outlineLevel="0" collapsed="false">
      <c r="A88" s="24" t="n">
        <v>42220</v>
      </c>
      <c r="B88" s="31" t="n">
        <v>0</v>
      </c>
      <c r="C88" s="26" t="n">
        <f aca="false">'[2]3 ЦК 1'!D91</f>
        <v>253.8668286</v>
      </c>
      <c r="D88" s="26" t="n">
        <f aca="false">'[2]5 ЦК 1'!D91</f>
        <v>249.9881769</v>
      </c>
      <c r="E88" s="26" t="n">
        <f aca="false">'[2]5 ЦК 1'!Q91</f>
        <v>0</v>
      </c>
      <c r="F88" s="27" t="n">
        <f aca="false">'[2]5 ЦК 1'!R91</f>
        <v>82.5978037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20.2025518</v>
      </c>
      <c r="D89" s="26" t="n">
        <f aca="false">'[2]5 ЦК 1'!D92</f>
        <v>216.3239001</v>
      </c>
      <c r="E89" s="26" t="n">
        <f aca="false">'[2]5 ЦК 1'!Q92</f>
        <v>0</v>
      </c>
      <c r="F89" s="27" t="n">
        <f aca="false">'[2]5 ЦК 1'!R92</f>
        <v>64.69349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91.8352898</v>
      </c>
      <c r="D90" s="26" t="n">
        <f aca="false">'[2]5 ЦК 1'!D93</f>
        <v>187.9566381</v>
      </c>
      <c r="E90" s="26" t="n">
        <f aca="false">'[2]5 ЦК 1'!Q93</f>
        <v>0</v>
      </c>
      <c r="F90" s="27" t="n">
        <f aca="false">'[2]5 ЦК 1'!R93</f>
        <v>45.239733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88.35660305</v>
      </c>
      <c r="D91" s="26" t="n">
        <f aca="false">'[2]5 ЦК 1'!D94</f>
        <v>184.47795135</v>
      </c>
      <c r="E91" s="26" t="n">
        <f aca="false">'[2]5 ЦК 1'!Q94</f>
        <v>0</v>
      </c>
      <c r="F91" s="27" t="n">
        <f aca="false">'[2]5 ЦК 1'!R94</f>
        <v>87.48477045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80.6093828</v>
      </c>
      <c r="D92" s="26" t="n">
        <f aca="false">'[2]5 ЦК 1'!D95</f>
        <v>176.7307311</v>
      </c>
      <c r="E92" s="26" t="n">
        <f aca="false">'[2]5 ЦК 1'!Q95</f>
        <v>0</v>
      </c>
      <c r="F92" s="27" t="n">
        <f aca="false">'[2]5 ЦК 1'!R95</f>
        <v>36.7934143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87.01218305</v>
      </c>
      <c r="D93" s="26" t="n">
        <f aca="false">'[2]5 ЦК 1'!D96</f>
        <v>183.13353135</v>
      </c>
      <c r="E93" s="26" t="n">
        <f aca="false">'[2]5 ЦК 1'!Q96</f>
        <v>19.561311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89.71446725</v>
      </c>
      <c r="D94" s="26" t="n">
        <f aca="false">'[2]5 ЦК 1'!D97</f>
        <v>185.83581555</v>
      </c>
      <c r="E94" s="26" t="n">
        <f aca="false">'[2]5 ЦК 1'!Q97</f>
        <v>72.7532883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92.8415644</v>
      </c>
      <c r="D95" s="26" t="n">
        <f aca="false">'[2]5 ЦК 1'!D98</f>
        <v>288.9629127</v>
      </c>
      <c r="E95" s="26" t="n">
        <f aca="false">'[2]5 ЦК 1'!Q98</f>
        <v>76.2084477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08.8582883</v>
      </c>
      <c r="D96" s="26" t="n">
        <f aca="false">'[2]5 ЦК 1'!D99</f>
        <v>404.9796366</v>
      </c>
      <c r="E96" s="26" t="n">
        <f aca="false">'[2]5 ЦК 1'!Q99</f>
        <v>24.3575293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17.576852</v>
      </c>
      <c r="D97" s="26" t="n">
        <f aca="false">'[2]5 ЦК 1'!D100</f>
        <v>413.6982003</v>
      </c>
      <c r="E97" s="26" t="n">
        <f aca="false">'[2]5 ЦК 1'!Q100</f>
        <v>32.76015435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25.845035</v>
      </c>
      <c r="D98" s="26" t="n">
        <f aca="false">'[2]5 ЦК 1'!D101</f>
        <v>421.9663833</v>
      </c>
      <c r="E98" s="26" t="n">
        <f aca="false">'[2]5 ЦК 1'!Q101</f>
        <v>23.9508423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19.1027687</v>
      </c>
      <c r="D99" s="26" t="n">
        <f aca="false">'[2]5 ЦК 1'!D102</f>
        <v>415.224117</v>
      </c>
      <c r="E99" s="26" t="n">
        <f aca="false">'[2]5 ЦК 1'!Q102</f>
        <v>17.2421865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29.39094275</v>
      </c>
      <c r="D100" s="26" t="n">
        <f aca="false">'[2]5 ЦК 1'!D103</f>
        <v>425.51229105</v>
      </c>
      <c r="E100" s="26" t="n">
        <f aca="false">'[2]5 ЦК 1'!Q103</f>
        <v>11.8779507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50.7033608</v>
      </c>
      <c r="D101" s="26" t="n">
        <f aca="false">'[2]5 ЦК 1'!D104</f>
        <v>446.8247091</v>
      </c>
      <c r="E101" s="26" t="n">
        <f aca="false">'[2]5 ЦК 1'!Q104</f>
        <v>0</v>
      </c>
      <c r="F101" s="27" t="n">
        <f aca="false">'[2]5 ЦК 1'!R104</f>
        <v>8.05643685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51.99736505</v>
      </c>
      <c r="D102" s="26" t="n">
        <f aca="false">'[2]5 ЦК 1'!D105</f>
        <v>448.11871335</v>
      </c>
      <c r="E102" s="26" t="n">
        <f aca="false">'[2]5 ЦК 1'!Q105</f>
        <v>0</v>
      </c>
      <c r="F102" s="27" t="n">
        <f aca="false">'[2]5 ЦК 1'!R105</f>
        <v>17.68248405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54.1921307</v>
      </c>
      <c r="D103" s="26" t="n">
        <f aca="false">'[2]5 ЦК 1'!D106</f>
        <v>450.313479</v>
      </c>
      <c r="E103" s="26" t="n">
        <f aca="false">'[2]5 ЦК 1'!Q106</f>
        <v>0</v>
      </c>
      <c r="F103" s="27" t="n">
        <f aca="false">'[2]5 ЦК 1'!R106</f>
        <v>21.88379655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6.9945141</v>
      </c>
      <c r="D104" s="26" t="n">
        <f aca="false">'[2]5 ЦК 1'!D107</f>
        <v>423.1158624</v>
      </c>
      <c r="E104" s="26" t="n">
        <f aca="false">'[2]5 ЦК 1'!Q107</f>
        <v>0</v>
      </c>
      <c r="F104" s="27" t="n">
        <f aca="false">'[2]5 ЦК 1'!R107</f>
        <v>64.5792147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12.71341265</v>
      </c>
      <c r="D105" s="26" t="n">
        <f aca="false">'[2]5 ЦК 1'!D108</f>
        <v>408.83476095</v>
      </c>
      <c r="E105" s="26" t="n">
        <f aca="false">'[2]5 ЦК 1'!Q108</f>
        <v>0</v>
      </c>
      <c r="F105" s="27" t="n">
        <f aca="false">'[2]5 ЦК 1'!R108</f>
        <v>49.18224465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5.70226235</v>
      </c>
      <c r="D106" s="26" t="n">
        <f aca="false">'[2]5 ЦК 1'!D109</f>
        <v>401.82361065</v>
      </c>
      <c r="E106" s="26" t="n">
        <f aca="false">'[2]5 ЦК 1'!Q109</f>
        <v>0</v>
      </c>
      <c r="F106" s="27" t="n">
        <f aca="false">'[2]5 ЦК 1'!R109</f>
        <v>47.8512688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399.6826218</v>
      </c>
      <c r="D107" s="26" t="n">
        <f aca="false">'[2]5 ЦК 1'!D110</f>
        <v>395.8039701</v>
      </c>
      <c r="E107" s="26" t="n">
        <f aca="false">'[2]5 ЦК 1'!Q110</f>
        <v>0</v>
      </c>
      <c r="F107" s="27" t="n">
        <f aca="false">'[2]5 ЦК 1'!R110</f>
        <v>24.77429955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06.0484505</v>
      </c>
      <c r="D108" s="26" t="n">
        <f aca="false">'[2]5 ЦК 1'!D111</f>
        <v>402.1697988</v>
      </c>
      <c r="E108" s="26" t="n">
        <f aca="false">'[2]5 ЦК 1'!Q111</f>
        <v>0</v>
      </c>
      <c r="F108" s="27" t="n">
        <f aca="false">'[2]5 ЦК 1'!R111</f>
        <v>50.960240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15.05942555</v>
      </c>
      <c r="D109" s="26" t="n">
        <f aca="false">'[2]5 ЦК 1'!D112</f>
        <v>411.18077385</v>
      </c>
      <c r="E109" s="26" t="n">
        <f aca="false">'[2]5 ЦК 1'!Q112</f>
        <v>0</v>
      </c>
      <c r="F109" s="27" t="n">
        <f aca="false">'[2]5 ЦК 1'!R112</f>
        <v>57.279014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48.540885</v>
      </c>
      <c r="D110" s="26" t="n">
        <f aca="false">'[2]5 ЦК 1'!D113</f>
        <v>344.6622333</v>
      </c>
      <c r="E110" s="26" t="n">
        <f aca="false">'[2]5 ЦК 1'!Q113</f>
        <v>0</v>
      </c>
      <c r="F110" s="27" t="n">
        <f aca="false">'[2]5 ЦК 1'!R113</f>
        <v>42.234954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15.0177723</v>
      </c>
      <c r="D111" s="26" t="n">
        <f aca="false">'[2]5 ЦК 1'!D114</f>
        <v>311.1391206</v>
      </c>
      <c r="E111" s="26" t="n">
        <f aca="false">'[2]5 ЦК 1'!Q114</f>
        <v>0</v>
      </c>
      <c r="F111" s="27" t="n">
        <f aca="false">'[2]5 ЦК 1'!R114</f>
        <v>302.34997485</v>
      </c>
    </row>
    <row r="112" customFormat="false" ht="15.75" hidden="false" customHeight="true" outlineLevel="0" collapsed="false">
      <c r="A112" s="24" t="n">
        <v>42221</v>
      </c>
      <c r="B112" s="31" t="n">
        <v>0</v>
      </c>
      <c r="C112" s="26" t="n">
        <f aca="false">'[2]3 ЦК 1'!D115</f>
        <v>297.9705267</v>
      </c>
      <c r="D112" s="26" t="n">
        <f aca="false">'[2]5 ЦК 1'!D115</f>
        <v>294.091875</v>
      </c>
      <c r="E112" s="26" t="n">
        <f aca="false">'[2]5 ЦК 1'!Q115</f>
        <v>0</v>
      </c>
      <c r="F112" s="27" t="n">
        <f aca="false">'[2]5 ЦК 1'!R115</f>
        <v>10.21759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76.90682635</v>
      </c>
      <c r="D113" s="26" t="n">
        <f aca="false">'[2]5 ЦК 1'!D116</f>
        <v>273.02817465</v>
      </c>
      <c r="E113" s="26" t="n">
        <f aca="false">'[2]5 ЦК 1'!Q116</f>
        <v>0</v>
      </c>
      <c r="F113" s="27" t="n">
        <f aca="false">'[2]5 ЦК 1'!R116</f>
        <v>12.987097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52.06866685</v>
      </c>
      <c r="D114" s="26" t="n">
        <f aca="false">'[2]5 ЦК 1'!D117</f>
        <v>248.19001515</v>
      </c>
      <c r="E114" s="26" t="n">
        <f aca="false">'[2]5 ЦК 1'!Q117</f>
        <v>0</v>
      </c>
      <c r="F114" s="27" t="n">
        <f aca="false">'[2]5 ЦК 1'!R117</f>
        <v>19.0840419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39.78066805</v>
      </c>
      <c r="D115" s="26" t="n">
        <f aca="false">'[2]5 ЦК 1'!D118</f>
        <v>235.90201635</v>
      </c>
      <c r="E115" s="26" t="n">
        <f aca="false">'[2]5 ЦК 1'!Q118</f>
        <v>0</v>
      </c>
      <c r="F115" s="27" t="n">
        <f aca="false">'[2]5 ЦК 1'!R118</f>
        <v>12.77199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25.22059945</v>
      </c>
      <c r="D116" s="26" t="n">
        <f aca="false">'[2]5 ЦК 1'!D119</f>
        <v>221.34194775</v>
      </c>
      <c r="E116" s="26" t="n">
        <f aca="false">'[2]5 ЦК 1'!Q119</f>
        <v>0</v>
      </c>
      <c r="F116" s="27" t="n">
        <f aca="false">'[2]5 ЦК 1'!R119</f>
        <v>55.188441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38.4194428</v>
      </c>
      <c r="D117" s="26" t="n">
        <f aca="false">'[2]5 ЦК 1'!D120</f>
        <v>234.5407911</v>
      </c>
      <c r="E117" s="26" t="n">
        <f aca="false">'[2]5 ЦК 1'!Q120</f>
        <v>31.392207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71.0216278</v>
      </c>
      <c r="D118" s="26" t="n">
        <f aca="false">'[2]5 ЦК 1'!D121</f>
        <v>267.1429761</v>
      </c>
      <c r="E118" s="26" t="n">
        <f aca="false">'[2]5 ЦК 1'!Q121</f>
        <v>31.0661851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30.4181034</v>
      </c>
      <c r="D119" s="26" t="n">
        <f aca="false">'[2]5 ЦК 1'!D122</f>
        <v>326.5394517</v>
      </c>
      <c r="E119" s="26" t="n">
        <f aca="false">'[2]5 ЦК 1'!Q122</f>
        <v>48.6612819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22.97805935</v>
      </c>
      <c r="D120" s="26" t="n">
        <f aca="false">'[2]5 ЦК 1'!D123</f>
        <v>419.09940765</v>
      </c>
      <c r="E120" s="26" t="n">
        <f aca="false">'[2]5 ЦК 1'!Q123</f>
        <v>15.92801595</v>
      </c>
      <c r="F120" s="27" t="n">
        <f aca="false">'[2]5 ЦК 1'!R123</f>
        <v>0.00336105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35.10472775</v>
      </c>
      <c r="D121" s="26" t="n">
        <f aca="false">'[2]5 ЦК 1'!D124</f>
        <v>431.22607605</v>
      </c>
      <c r="E121" s="26" t="n">
        <f aca="false">'[2]5 ЦК 1'!Q124</f>
        <v>16.637197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53.55689225</v>
      </c>
      <c r="D122" s="26" t="n">
        <f aca="false">'[2]5 ЦК 1'!D125</f>
        <v>449.67824055</v>
      </c>
      <c r="E122" s="26" t="n">
        <f aca="false">'[2]5 ЦК 1'!Q125</f>
        <v>0.3226608</v>
      </c>
      <c r="F122" s="27" t="n">
        <f aca="false">'[2]5 ЦК 1'!R125</f>
        <v>0.9646213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41.3125871</v>
      </c>
      <c r="D123" s="26" t="n">
        <f aca="false">'[2]5 ЦК 1'!D126</f>
        <v>437.4339354</v>
      </c>
      <c r="E123" s="26" t="n">
        <f aca="false">'[2]5 ЦК 1'!Q126</f>
        <v>0.21174615</v>
      </c>
      <c r="F123" s="27" t="n">
        <f aca="false">'[2]5 ЦК 1'!R126</f>
        <v>2.695562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52.57546565</v>
      </c>
      <c r="D124" s="26" t="n">
        <f aca="false">'[2]5 ЦК 1'!D127</f>
        <v>448.69681395</v>
      </c>
      <c r="E124" s="26" t="n">
        <f aca="false">'[2]5 ЦК 1'!Q127</f>
        <v>0.30585555</v>
      </c>
      <c r="F124" s="27" t="n">
        <f aca="false">'[2]5 ЦК 1'!R127</f>
        <v>0.846984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62.4267032</v>
      </c>
      <c r="D125" s="26" t="n">
        <f aca="false">'[2]5 ЦК 1'!D128</f>
        <v>458.5480515</v>
      </c>
      <c r="E125" s="26" t="n">
        <f aca="false">'[2]5 ЦК 1'!Q128</f>
        <v>0</v>
      </c>
      <c r="F125" s="27" t="n">
        <f aca="false">'[2]5 ЦК 1'!R128</f>
        <v>5.653286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57.9968393</v>
      </c>
      <c r="D126" s="26" t="n">
        <f aca="false">'[2]5 ЦК 1'!D129</f>
        <v>454.1181876</v>
      </c>
      <c r="E126" s="26" t="n">
        <f aca="false">'[2]5 ЦК 1'!Q129</f>
        <v>0.00336105</v>
      </c>
      <c r="F126" s="27" t="n">
        <f aca="false">'[2]5 ЦК 1'!R129</f>
        <v>17.3867116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77.74973015</v>
      </c>
      <c r="D127" s="26" t="n">
        <f aca="false">'[2]5 ЦК 1'!D130</f>
        <v>473.87107845</v>
      </c>
      <c r="E127" s="26" t="n">
        <f aca="false">'[2]5 ЦК 1'!Q130</f>
        <v>0</v>
      </c>
      <c r="F127" s="27" t="n">
        <f aca="false">'[2]5 ЦК 1'!R130</f>
        <v>25.0499056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51.3150719</v>
      </c>
      <c r="D128" s="26" t="n">
        <f aca="false">'[2]5 ЦК 1'!D131</f>
        <v>447.4364202</v>
      </c>
      <c r="E128" s="26" t="n">
        <f aca="false">'[2]5 ЦК 1'!Q131</f>
        <v>0</v>
      </c>
      <c r="F128" s="27" t="n">
        <f aca="false">'[2]5 ЦК 1'!R131</f>
        <v>25.933861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32.17389215</v>
      </c>
      <c r="D129" s="26" t="n">
        <f aca="false">'[2]5 ЦК 1'!D132</f>
        <v>428.29524045</v>
      </c>
      <c r="E129" s="26" t="n">
        <f aca="false">'[2]5 ЦК 1'!Q132</f>
        <v>0</v>
      </c>
      <c r="F129" s="27" t="n">
        <f aca="false">'[2]5 ЦК 1'!R132</f>
        <v>14.0054953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25.5223742</v>
      </c>
      <c r="D130" s="26" t="n">
        <f aca="false">'[2]5 ЦК 1'!D133</f>
        <v>421.6437225</v>
      </c>
      <c r="E130" s="26" t="n">
        <f aca="false">'[2]5 ЦК 1'!Q133</f>
        <v>0</v>
      </c>
      <c r="F130" s="27" t="n">
        <f aca="false">'[2]5 ЦК 1'!R133</f>
        <v>12.2846377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24.21492575</v>
      </c>
      <c r="D131" s="26" t="n">
        <f aca="false">'[2]5 ЦК 1'!D134</f>
        <v>420.33627405</v>
      </c>
      <c r="E131" s="26" t="n">
        <f aca="false">'[2]5 ЦК 1'!Q134</f>
        <v>0</v>
      </c>
      <c r="F131" s="27" t="n">
        <f aca="false">'[2]5 ЦК 1'!R134</f>
        <v>7.427920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32.5335245</v>
      </c>
      <c r="D132" s="26" t="n">
        <f aca="false">'[2]5 ЦК 1'!D135</f>
        <v>428.6548728</v>
      </c>
      <c r="E132" s="26" t="n">
        <f aca="false">'[2]5 ЦК 1'!Q135</f>
        <v>0</v>
      </c>
      <c r="F132" s="27" t="n">
        <f aca="false">'[2]5 ЦК 1'!R135</f>
        <v>22.3476214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42.31754105</v>
      </c>
      <c r="D133" s="26" t="n">
        <f aca="false">'[2]5 ЦК 1'!D136</f>
        <v>438.43888935</v>
      </c>
      <c r="E133" s="26" t="n">
        <f aca="false">'[2]5 ЦК 1'!Q136</f>
        <v>0</v>
      </c>
      <c r="F133" s="27" t="n">
        <f aca="false">'[2]5 ЦК 1'!R136</f>
        <v>73.936377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10.52873015</v>
      </c>
      <c r="D134" s="26" t="n">
        <f aca="false">'[2]5 ЦК 1'!D137</f>
        <v>406.65007845</v>
      </c>
      <c r="E134" s="26" t="n">
        <f aca="false">'[2]5 ЦК 1'!Q137</f>
        <v>0</v>
      </c>
      <c r="F134" s="27" t="n">
        <f aca="false">'[2]5 ЦК 1'!R137</f>
        <v>47.9857108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67.7459247</v>
      </c>
      <c r="D135" s="26" t="n">
        <f aca="false">'[2]5 ЦК 1'!D138</f>
        <v>363.867273</v>
      </c>
      <c r="E135" s="26" t="n">
        <f aca="false">'[2]5 ЦК 1'!Q138</f>
        <v>0</v>
      </c>
      <c r="F135" s="27" t="n">
        <f aca="false">'[2]5 ЦК 1'!R138</f>
        <v>38.34621945</v>
      </c>
    </row>
    <row r="136" customFormat="false" ht="15.75" hidden="false" customHeight="true" outlineLevel="0" collapsed="false">
      <c r="A136" s="24" t="n">
        <v>42222</v>
      </c>
      <c r="B136" s="31" t="n">
        <v>0</v>
      </c>
      <c r="C136" s="26" t="n">
        <f aca="false">'[2]3 ЦК 1'!D139</f>
        <v>314.056512</v>
      </c>
      <c r="D136" s="26" t="n">
        <f aca="false">'[2]5 ЦК 1'!D139</f>
        <v>310.1778603</v>
      </c>
      <c r="E136" s="26" t="n">
        <f aca="false">'[2]5 ЦК 1'!Q139</f>
        <v>0.00336105</v>
      </c>
      <c r="F136" s="27" t="n">
        <f aca="false">'[2]5 ЦК 1'!R139</f>
        <v>25.5876736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97.0227106</v>
      </c>
      <c r="D137" s="26" t="n">
        <f aca="false">'[2]5 ЦК 1'!D140</f>
        <v>293.1440589</v>
      </c>
      <c r="E137" s="26" t="n">
        <f aca="false">'[2]5 ЦК 1'!Q140</f>
        <v>0</v>
      </c>
      <c r="F137" s="27" t="n">
        <f aca="false">'[2]5 ЦК 1'!R140</f>
        <v>59.893911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98.2058002</v>
      </c>
      <c r="D138" s="26" t="n">
        <f aca="false">'[2]5 ЦК 1'!D141</f>
        <v>294.3271485</v>
      </c>
      <c r="E138" s="26" t="n">
        <f aca="false">'[2]5 ЦК 1'!Q141</f>
        <v>0</v>
      </c>
      <c r="F138" s="27" t="n">
        <f aca="false">'[2]5 ЦК 1'!R141</f>
        <v>61.392939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93.9372667</v>
      </c>
      <c r="D139" s="26" t="n">
        <f aca="false">'[2]5 ЦК 1'!D142</f>
        <v>290.058615</v>
      </c>
      <c r="E139" s="26" t="n">
        <f aca="false">'[2]5 ЦК 1'!Q142</f>
        <v>0</v>
      </c>
      <c r="F139" s="27" t="n">
        <f aca="false">'[2]5 ЦК 1'!R142</f>
        <v>69.4897087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78.44618725</v>
      </c>
      <c r="D140" s="26" t="n">
        <f aca="false">'[2]5 ЦК 1'!D143</f>
        <v>274.56753555</v>
      </c>
      <c r="E140" s="26" t="n">
        <f aca="false">'[2]5 ЦК 1'!Q143</f>
        <v>0</v>
      </c>
      <c r="F140" s="27" t="n">
        <f aca="false">'[2]5 ЦК 1'!R143</f>
        <v>39.5629195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86.5832893</v>
      </c>
      <c r="D141" s="26" t="n">
        <f aca="false">'[2]5 ЦК 1'!D144</f>
        <v>282.7046376</v>
      </c>
      <c r="E141" s="26" t="n">
        <f aca="false">'[2]5 ЦК 1'!Q144</f>
        <v>0.05041575</v>
      </c>
      <c r="F141" s="27" t="n">
        <f aca="false">'[2]5 ЦК 1'!R144</f>
        <v>1.17300645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07.8251253</v>
      </c>
      <c r="D142" s="26" t="n">
        <f aca="false">'[2]5 ЦК 1'!D145</f>
        <v>303.9464736</v>
      </c>
      <c r="E142" s="26" t="n">
        <f aca="false">'[2]5 ЦК 1'!Q145</f>
        <v>35.79182145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90.9506139</v>
      </c>
      <c r="D143" s="26" t="n">
        <f aca="false">'[2]5 ЦК 1'!D146</f>
        <v>387.0719622</v>
      </c>
      <c r="E143" s="26" t="n">
        <f aca="false">'[2]5 ЦК 1'!Q146</f>
        <v>3.7576539</v>
      </c>
      <c r="F143" s="27" t="n">
        <f aca="false">'[2]5 ЦК 1'!R146</f>
        <v>0.0268884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77.57495555</v>
      </c>
      <c r="D144" s="26" t="n">
        <f aca="false">'[2]5 ЦК 1'!D147</f>
        <v>473.69630385</v>
      </c>
      <c r="E144" s="26" t="n">
        <f aca="false">'[2]5 ЦК 1'!Q147</f>
        <v>0</v>
      </c>
      <c r="F144" s="27" t="n">
        <f aca="false">'[2]5 ЦК 1'!R147</f>
        <v>8.81939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93.3013085</v>
      </c>
      <c r="D145" s="26" t="n">
        <f aca="false">'[2]5 ЦК 1'!D148</f>
        <v>489.4226568</v>
      </c>
      <c r="E145" s="26" t="n">
        <f aca="false">'[2]5 ЦК 1'!Q148</f>
        <v>0.56129535</v>
      </c>
      <c r="F145" s="27" t="n">
        <f aca="false">'[2]5 ЦК 1'!R148</f>
        <v>16.6876132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99.47555735</v>
      </c>
      <c r="D146" s="26" t="n">
        <f aca="false">'[2]5 ЦК 1'!D149</f>
        <v>495.59690565</v>
      </c>
      <c r="E146" s="26" t="n">
        <f aca="false">'[2]5 ЦК 1'!Q149</f>
        <v>1.0217592</v>
      </c>
      <c r="F146" s="27" t="n">
        <f aca="false">'[2]5 ЦК 1'!R149</f>
        <v>12.798878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97.60681355</v>
      </c>
      <c r="D147" s="26" t="n">
        <f aca="false">'[2]5 ЦК 1'!D150</f>
        <v>493.72816185</v>
      </c>
      <c r="E147" s="26" t="n">
        <f aca="false">'[2]5 ЦК 1'!Q150</f>
        <v>83.98927845</v>
      </c>
      <c r="F147" s="27" t="n">
        <f aca="false">'[2]5 ЦК 1'!R150</f>
        <v>2.453566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94.8608357</v>
      </c>
      <c r="D148" s="26" t="n">
        <f aca="false">'[2]5 ЦК 1'!D151</f>
        <v>490.982184</v>
      </c>
      <c r="E148" s="26" t="n">
        <f aca="false">'[2]5 ЦК 1'!Q151</f>
        <v>136.26705015</v>
      </c>
      <c r="F148" s="27" t="n">
        <f aca="false">'[2]5 ЦК 1'!R151</f>
        <v>2.325846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98.11769315</v>
      </c>
      <c r="D149" s="26" t="n">
        <f aca="false">'[2]5 ЦК 1'!D152</f>
        <v>494.23904145</v>
      </c>
      <c r="E149" s="26" t="n">
        <f aca="false">'[2]5 ЦК 1'!Q152</f>
        <v>129.4609239</v>
      </c>
      <c r="F149" s="27" t="n">
        <f aca="false">'[2]5 ЦК 1'!R152</f>
        <v>2.3023192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501.85518075</v>
      </c>
      <c r="D150" s="26" t="n">
        <f aca="false">'[2]5 ЦК 1'!D153</f>
        <v>497.97652905</v>
      </c>
      <c r="E150" s="26" t="n">
        <f aca="false">'[2]5 ЦК 1'!Q153</f>
        <v>1.2167001</v>
      </c>
      <c r="F150" s="27" t="n">
        <f aca="false">'[2]5 ЦК 1'!R153</f>
        <v>3.4383541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515.13805035</v>
      </c>
      <c r="D151" s="26" t="n">
        <f aca="false">'[2]5 ЦК 1'!D154</f>
        <v>511.25939865</v>
      </c>
      <c r="E151" s="26" t="n">
        <f aca="false">'[2]5 ЦК 1'!Q154</f>
        <v>0</v>
      </c>
      <c r="F151" s="27" t="n">
        <f aca="false">'[2]5 ЦК 1'!R154</f>
        <v>18.337888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96.36322505</v>
      </c>
      <c r="D152" s="26" t="n">
        <f aca="false">'[2]5 ЦК 1'!D155</f>
        <v>492.48457335</v>
      </c>
      <c r="E152" s="26" t="n">
        <f aca="false">'[2]5 ЦК 1'!Q155</f>
        <v>0</v>
      </c>
      <c r="F152" s="27" t="n">
        <f aca="false">'[2]5 ЦК 1'!R155</f>
        <v>33.5634453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89.9200922</v>
      </c>
      <c r="D153" s="26" t="n">
        <f aca="false">'[2]5 ЦК 1'!D156</f>
        <v>486.0414405</v>
      </c>
      <c r="E153" s="26" t="n">
        <f aca="false">'[2]5 ЦК 1'!Q156</f>
        <v>0</v>
      </c>
      <c r="F153" s="27" t="n">
        <f aca="false">'[2]5 ЦК 1'!R156</f>
        <v>33.153397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86.30024135</v>
      </c>
      <c r="D154" s="26" t="n">
        <f aca="false">'[2]5 ЦК 1'!D157</f>
        <v>482.42158965</v>
      </c>
      <c r="E154" s="26" t="n">
        <f aca="false">'[2]5 ЦК 1'!Q157</f>
        <v>0</v>
      </c>
      <c r="F154" s="27" t="n">
        <f aca="false">'[2]5 ЦК 1'!R157</f>
        <v>34.5280666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85.12387385</v>
      </c>
      <c r="D155" s="26" t="n">
        <f aca="false">'[2]5 ЦК 1'!D158</f>
        <v>481.24522215</v>
      </c>
      <c r="E155" s="26" t="n">
        <f aca="false">'[2]5 ЦК 1'!Q158</f>
        <v>0</v>
      </c>
      <c r="F155" s="27" t="n">
        <f aca="false">'[2]5 ЦК 1'!R158</f>
        <v>28.649590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88.2395672</v>
      </c>
      <c r="D156" s="26" t="n">
        <f aca="false">'[2]5 ЦК 1'!D159</f>
        <v>484.3609155</v>
      </c>
      <c r="E156" s="26" t="n">
        <f aca="false">'[2]5 ЦК 1'!Q159</f>
        <v>145.30155255</v>
      </c>
      <c r="F156" s="27" t="n">
        <f aca="false">'[2]5 ЦК 1'!R159</f>
        <v>1.74774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96.494306</v>
      </c>
      <c r="D157" s="26" t="n">
        <f aca="false">'[2]5 ЦК 1'!D160</f>
        <v>492.6156543</v>
      </c>
      <c r="E157" s="26" t="n">
        <f aca="false">'[2]5 ЦК 1'!Q160</f>
        <v>0</v>
      </c>
      <c r="F157" s="27" t="n">
        <f aca="false">'[2]5 ЦК 1'!R160</f>
        <v>10.311701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61.50913655</v>
      </c>
      <c r="D158" s="26" t="n">
        <f aca="false">'[2]5 ЦК 1'!D161</f>
        <v>457.63048485</v>
      </c>
      <c r="E158" s="26" t="n">
        <f aca="false">'[2]5 ЦК 1'!Q161</f>
        <v>111.9431313</v>
      </c>
      <c r="F158" s="27" t="n">
        <f aca="false">'[2]5 ЦК 1'!R161</f>
        <v>3.387938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94.60407525</v>
      </c>
      <c r="D159" s="26" t="n">
        <f aca="false">'[2]5 ЦК 1'!D162</f>
        <v>390.72542355</v>
      </c>
      <c r="E159" s="26" t="n">
        <f aca="false">'[2]5 ЦК 1'!Q162</f>
        <v>0.00336105</v>
      </c>
      <c r="F159" s="27" t="n">
        <f aca="false">'[2]5 ЦК 1'!R162</f>
        <v>30.7468854</v>
      </c>
    </row>
    <row r="160" customFormat="false" ht="15.75" hidden="false" customHeight="true" outlineLevel="0" collapsed="false">
      <c r="A160" s="24" t="n">
        <v>42223</v>
      </c>
      <c r="B160" s="31" t="n">
        <v>0</v>
      </c>
      <c r="C160" s="26" t="n">
        <f aca="false">'[2]3 ЦК 1'!D163</f>
        <v>366.67374975</v>
      </c>
      <c r="D160" s="26" t="n">
        <f aca="false">'[2]5 ЦК 1'!D163</f>
        <v>362.79509805</v>
      </c>
      <c r="E160" s="26" t="n">
        <f aca="false">'[2]5 ЦК 1'!Q163</f>
        <v>0.00336105</v>
      </c>
      <c r="F160" s="27" t="n">
        <f aca="false">'[2]5 ЦК 1'!R163</f>
        <v>68.672973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20.18370615</v>
      </c>
      <c r="D161" s="26" t="n">
        <f aca="false">'[2]5 ЦК 1'!D164</f>
        <v>316.30505445</v>
      </c>
      <c r="E161" s="26" t="n">
        <f aca="false">'[2]5 ЦК 1'!Q164</f>
        <v>0</v>
      </c>
      <c r="F161" s="27" t="n">
        <f aca="false">'[2]5 ЦК 1'!R164</f>
        <v>31.4291785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02.15503395</v>
      </c>
      <c r="D162" s="26" t="n">
        <f aca="false">'[2]5 ЦК 1'!D165</f>
        <v>298.27638225</v>
      </c>
      <c r="E162" s="26" t="n">
        <f aca="false">'[2]5 ЦК 1'!Q165</f>
        <v>0</v>
      </c>
      <c r="F162" s="27" t="n">
        <f aca="false">'[2]5 ЦК 1'!R165</f>
        <v>65.1875647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94.13556865</v>
      </c>
      <c r="D163" s="26" t="n">
        <f aca="false">'[2]5 ЦК 1'!D166</f>
        <v>290.25691695</v>
      </c>
      <c r="E163" s="26" t="n">
        <f aca="false">'[2]5 ЦК 1'!Q166</f>
        <v>0</v>
      </c>
      <c r="F163" s="27" t="n">
        <f aca="false">'[2]5 ЦК 1'!R166</f>
        <v>31.6510078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81.9652066</v>
      </c>
      <c r="D164" s="26" t="n">
        <f aca="false">'[2]5 ЦК 1'!D167</f>
        <v>278.0865549</v>
      </c>
      <c r="E164" s="26" t="n">
        <f aca="false">'[2]5 ЦК 1'!Q167</f>
        <v>0</v>
      </c>
      <c r="F164" s="27" t="n">
        <f aca="false">'[2]5 ЦК 1'!R167</f>
        <v>18.4252761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94.21623385</v>
      </c>
      <c r="D165" s="26" t="n">
        <f aca="false">'[2]5 ЦК 1'!D168</f>
        <v>290.33758215</v>
      </c>
      <c r="E165" s="26" t="n">
        <f aca="false">'[2]5 ЦК 1'!Q168</f>
        <v>3.9727611</v>
      </c>
      <c r="F165" s="27" t="n">
        <f aca="false">'[2]5 ЦК 1'!R168</f>
        <v>0.551212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05.82530055</v>
      </c>
      <c r="D166" s="26" t="n">
        <f aca="false">'[2]5 ЦК 1'!D169</f>
        <v>301.94664885</v>
      </c>
      <c r="E166" s="26" t="n">
        <f aca="false">'[2]5 ЦК 1'!Q169</f>
        <v>39.1024557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87.2937915</v>
      </c>
      <c r="D167" s="26" t="n">
        <f aca="false">'[2]5 ЦК 1'!D170</f>
        <v>383.4151398</v>
      </c>
      <c r="E167" s="26" t="n">
        <f aca="false">'[2]5 ЦК 1'!Q170</f>
        <v>25.3154286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54.61898405</v>
      </c>
      <c r="D168" s="26" t="n">
        <f aca="false">'[2]5 ЦК 1'!D171</f>
        <v>450.74033235</v>
      </c>
      <c r="E168" s="26" t="n">
        <f aca="false">'[2]5 ЦК 1'!Q171</f>
        <v>0</v>
      </c>
      <c r="F168" s="27" t="n">
        <f aca="false">'[2]5 ЦК 1'!R171</f>
        <v>15.628882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84.29033345</v>
      </c>
      <c r="D169" s="26" t="n">
        <f aca="false">'[2]5 ЦК 1'!D172</f>
        <v>480.41168175</v>
      </c>
      <c r="E169" s="26" t="n">
        <f aca="false">'[2]5 ЦК 1'!Q172</f>
        <v>0</v>
      </c>
      <c r="F169" s="27" t="n">
        <f aca="false">'[2]5 ЦК 1'!R172</f>
        <v>26.85815055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95.0087219</v>
      </c>
      <c r="D170" s="26" t="n">
        <f aca="false">'[2]5 ЦК 1'!D173</f>
        <v>491.1300702</v>
      </c>
      <c r="E170" s="26" t="n">
        <f aca="false">'[2]5 ЦК 1'!Q173</f>
        <v>0</v>
      </c>
      <c r="F170" s="27" t="n">
        <f aca="false">'[2]5 ЦК 1'!R173</f>
        <v>46.3858510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90.39400025</v>
      </c>
      <c r="D171" s="26" t="n">
        <f aca="false">'[2]5 ЦК 1'!D174</f>
        <v>486.51534855</v>
      </c>
      <c r="E171" s="26" t="n">
        <f aca="false">'[2]5 ЦК 1'!Q174</f>
        <v>0</v>
      </c>
      <c r="F171" s="27" t="n">
        <f aca="false">'[2]5 ЦК 1'!R174</f>
        <v>45.10529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85.27176005</v>
      </c>
      <c r="D172" s="26" t="n">
        <f aca="false">'[2]5 ЦК 1'!D175</f>
        <v>481.39310835</v>
      </c>
      <c r="E172" s="26" t="n">
        <f aca="false">'[2]5 ЦК 1'!Q175</f>
        <v>0</v>
      </c>
      <c r="F172" s="27" t="n">
        <f aca="false">'[2]5 ЦК 1'!R175</f>
        <v>40.5846787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89.301659</v>
      </c>
      <c r="D173" s="26" t="n">
        <f aca="false">'[2]5 ЦК 1'!D176</f>
        <v>485.4230073</v>
      </c>
      <c r="E173" s="26" t="n">
        <f aca="false">'[2]5 ЦК 1'!Q176</f>
        <v>1.15284015</v>
      </c>
      <c r="F173" s="27" t="n">
        <f aca="false">'[2]5 ЦК 1'!R176</f>
        <v>36.319506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89.2747706</v>
      </c>
      <c r="D174" s="26" t="n">
        <f aca="false">'[2]5 ЦК 1'!D177</f>
        <v>485.3961189</v>
      </c>
      <c r="E174" s="26" t="n">
        <f aca="false">'[2]5 ЦК 1'!Q177</f>
        <v>0.9142056</v>
      </c>
      <c r="F174" s="27" t="n">
        <f aca="false">'[2]5 ЦК 1'!R177</f>
        <v>39.472171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97.81519865</v>
      </c>
      <c r="D175" s="26" t="n">
        <f aca="false">'[2]5 ЦК 1'!D178</f>
        <v>493.93654695</v>
      </c>
      <c r="E175" s="26" t="n">
        <f aca="false">'[2]5 ЦК 1'!Q178</f>
        <v>0.00336105</v>
      </c>
      <c r="F175" s="27" t="n">
        <f aca="false">'[2]5 ЦК 1'!R178</f>
        <v>56.5899988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84.9860708</v>
      </c>
      <c r="D176" s="26" t="n">
        <f aca="false">'[2]5 ЦК 1'!D179</f>
        <v>481.1074191</v>
      </c>
      <c r="E176" s="26" t="n">
        <f aca="false">'[2]5 ЦК 1'!Q179</f>
        <v>0</v>
      </c>
      <c r="F176" s="27" t="n">
        <f aca="false">'[2]5 ЦК 1'!R179</f>
        <v>66.965560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79.58486345</v>
      </c>
      <c r="D177" s="26" t="n">
        <f aca="false">'[2]5 ЦК 1'!D180</f>
        <v>475.70621175</v>
      </c>
      <c r="E177" s="26" t="n">
        <f aca="false">'[2]5 ЦК 1'!Q180</f>
        <v>0</v>
      </c>
      <c r="F177" s="27" t="n">
        <f aca="false">'[2]5 ЦК 1'!R180</f>
        <v>62.5894731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75.2255816</v>
      </c>
      <c r="D178" s="26" t="n">
        <f aca="false">'[2]5 ЦК 1'!D181</f>
        <v>471.3469299</v>
      </c>
      <c r="E178" s="26" t="n">
        <f aca="false">'[2]5 ЦК 1'!Q181</f>
        <v>0</v>
      </c>
      <c r="F178" s="27" t="n">
        <f aca="false">'[2]5 ЦК 1'!R181</f>
        <v>75.2505484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74.3517086</v>
      </c>
      <c r="D179" s="26" t="n">
        <f aca="false">'[2]5 ЦК 1'!D182</f>
        <v>470.4730569</v>
      </c>
      <c r="E179" s="26" t="n">
        <f aca="false">'[2]5 ЦК 1'!Q182</f>
        <v>0</v>
      </c>
      <c r="F179" s="27" t="n">
        <f aca="false">'[2]5 ЦК 1'!R182</f>
        <v>68.962023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82.48881065</v>
      </c>
      <c r="D180" s="26" t="n">
        <f aca="false">'[2]5 ЦК 1'!D183</f>
        <v>478.61015895</v>
      </c>
      <c r="E180" s="26" t="n">
        <f aca="false">'[2]5 ЦК 1'!Q183</f>
        <v>0</v>
      </c>
      <c r="F180" s="27" t="n">
        <f aca="false">'[2]5 ЦК 1'!R183</f>
        <v>111.976741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93.45927785</v>
      </c>
      <c r="D181" s="26" t="n">
        <f aca="false">'[2]5 ЦК 1'!D184</f>
        <v>489.58062615</v>
      </c>
      <c r="E181" s="26" t="n">
        <f aca="false">'[2]5 ЦК 1'!Q184</f>
        <v>0</v>
      </c>
      <c r="F181" s="27" t="n">
        <f aca="false">'[2]5 ЦК 1'!R184</f>
        <v>141.7590058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82.7408894</v>
      </c>
      <c r="D182" s="26" t="n">
        <f aca="false">'[2]5 ЦК 1'!D185</f>
        <v>478.8622377</v>
      </c>
      <c r="E182" s="26" t="n">
        <f aca="false">'[2]5 ЦК 1'!Q185</f>
        <v>0</v>
      </c>
      <c r="F182" s="27" t="n">
        <f aca="false">'[2]5 ЦК 1'!R185</f>
        <v>129.279427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452.9485422</v>
      </c>
      <c r="D183" s="26" t="n">
        <f aca="false">'[2]5 ЦК 1'!D186</f>
        <v>449.0698905</v>
      </c>
      <c r="E183" s="26" t="n">
        <f aca="false">'[2]5 ЦК 1'!Q186</f>
        <v>0</v>
      </c>
      <c r="F183" s="27" t="n">
        <f aca="false">'[2]5 ЦК 1'!R186</f>
        <v>136.65693195</v>
      </c>
    </row>
    <row r="184" customFormat="false" ht="15.75" hidden="false" customHeight="true" outlineLevel="0" collapsed="false">
      <c r="A184" s="24" t="n">
        <v>42224</v>
      </c>
      <c r="B184" s="31" t="n">
        <v>0</v>
      </c>
      <c r="C184" s="26" t="n">
        <f aca="false">'[2]3 ЦК 1'!D187</f>
        <v>379.84234365</v>
      </c>
      <c r="D184" s="26" t="n">
        <f aca="false">'[2]5 ЦК 1'!D187</f>
        <v>375.96369195</v>
      </c>
      <c r="E184" s="26" t="n">
        <f aca="false">'[2]5 ЦК 1'!Q187</f>
        <v>0</v>
      </c>
      <c r="F184" s="27" t="n">
        <f aca="false">'[2]5 ЦК 1'!R187</f>
        <v>36.4304209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326.60331165</v>
      </c>
      <c r="D185" s="26" t="n">
        <f aca="false">'[2]5 ЦК 1'!D188</f>
        <v>322.72465995</v>
      </c>
      <c r="E185" s="26" t="n">
        <f aca="false">'[2]5 ЦК 1'!Q188</f>
        <v>0</v>
      </c>
      <c r="F185" s="27" t="n">
        <f aca="false">'[2]5 ЦК 1'!R188</f>
        <v>18.539551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303.35828985</v>
      </c>
      <c r="D186" s="26" t="n">
        <f aca="false">'[2]5 ЦК 1'!D189</f>
        <v>299.47963815</v>
      </c>
      <c r="E186" s="26" t="n">
        <f aca="false">'[2]5 ЦК 1'!Q189</f>
        <v>0</v>
      </c>
      <c r="F186" s="27" t="n">
        <f aca="false">'[2]5 ЦК 1'!R189</f>
        <v>14.499569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96.61602355</v>
      </c>
      <c r="D187" s="26" t="n">
        <f aca="false">'[2]5 ЦК 1'!D190</f>
        <v>292.73737185</v>
      </c>
      <c r="E187" s="26" t="n">
        <f aca="false">'[2]5 ЦК 1'!Q190</f>
        <v>0</v>
      </c>
      <c r="F187" s="27" t="n">
        <f aca="false">'[2]5 ЦК 1'!R190</f>
        <v>14.4222655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87.85712725</v>
      </c>
      <c r="D188" s="26" t="n">
        <f aca="false">'[2]5 ЦК 1'!D191</f>
        <v>283.97847555</v>
      </c>
      <c r="E188" s="26" t="n">
        <f aca="false">'[2]5 ЦК 1'!Q191</f>
        <v>0</v>
      </c>
      <c r="F188" s="27" t="n">
        <f aca="false">'[2]5 ЦК 1'!R191</f>
        <v>6.51707595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2.1979953</v>
      </c>
      <c r="D189" s="26" t="n">
        <f aca="false">'[2]5 ЦК 1'!D192</f>
        <v>268.3193436</v>
      </c>
      <c r="E189" s="26" t="n">
        <f aca="false">'[2]5 ЦК 1'!Q192</f>
        <v>23.0164704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93.3591661</v>
      </c>
      <c r="D190" s="26" t="n">
        <f aca="false">'[2]5 ЦК 1'!D193</f>
        <v>289.4805144</v>
      </c>
      <c r="E190" s="26" t="n">
        <f aca="false">'[2]5 ЦК 1'!Q193</f>
        <v>37.6572042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34.6126938</v>
      </c>
      <c r="D191" s="26" t="n">
        <f aca="false">'[2]5 ЦК 1'!D194</f>
        <v>330.7340421</v>
      </c>
      <c r="E191" s="26" t="n">
        <f aca="false">'[2]5 ЦК 1'!Q194</f>
        <v>49.8342883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44.50894565</v>
      </c>
      <c r="D192" s="26" t="n">
        <f aca="false">'[2]5 ЦК 1'!D195</f>
        <v>440.63029395</v>
      </c>
      <c r="E192" s="26" t="n">
        <f aca="false">'[2]5 ЦК 1'!Q195</f>
        <v>0.9948708</v>
      </c>
      <c r="F192" s="27" t="n">
        <f aca="false">'[2]5 ЦК 1'!R195</f>
        <v>0.739431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65.9154731</v>
      </c>
      <c r="D193" s="26" t="n">
        <f aca="false">'[2]5 ЦК 1'!D196</f>
        <v>462.0368214</v>
      </c>
      <c r="E193" s="26" t="n">
        <f aca="false">'[2]5 ЦК 1'!Q196</f>
        <v>3.15602595</v>
      </c>
      <c r="F193" s="27" t="n">
        <f aca="false">'[2]5 ЦК 1'!R196</f>
        <v>0.5075185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69.16560845</v>
      </c>
      <c r="D194" s="26" t="n">
        <f aca="false">'[2]5 ЦК 1'!D197</f>
        <v>465.28695675</v>
      </c>
      <c r="E194" s="26" t="n">
        <f aca="false">'[2]5 ЦК 1'!Q197</f>
        <v>0.31257765</v>
      </c>
      <c r="F194" s="27" t="n">
        <f aca="false">'[2]5 ЦК 1'!R197</f>
        <v>9.316830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72.3686891</v>
      </c>
      <c r="D195" s="26" t="n">
        <f aca="false">'[2]5 ЦК 1'!D198</f>
        <v>468.4900374</v>
      </c>
      <c r="E195" s="26" t="n">
        <f aca="false">'[2]5 ЦК 1'!Q198</f>
        <v>0.40668705</v>
      </c>
      <c r="F195" s="27" t="n">
        <f aca="false">'[2]5 ЦК 1'!R198</f>
        <v>6.40952235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70.00587095</v>
      </c>
      <c r="D196" s="26" t="n">
        <f aca="false">'[2]5 ЦК 1'!D199</f>
        <v>466.12721925</v>
      </c>
      <c r="E196" s="26" t="n">
        <f aca="false">'[2]5 ЦК 1'!Q199</f>
        <v>3.78118125</v>
      </c>
      <c r="F196" s="27" t="n">
        <f aca="false">'[2]5 ЦК 1'!R199</f>
        <v>27.1404787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81.03011495</v>
      </c>
      <c r="D197" s="26" t="n">
        <f aca="false">'[2]5 ЦК 1'!D200</f>
        <v>477.15146325</v>
      </c>
      <c r="E197" s="26" t="n">
        <f aca="false">'[2]5 ЦК 1'!Q200</f>
        <v>1.7006913</v>
      </c>
      <c r="F197" s="27" t="n">
        <f aca="false">'[2]5 ЦК 1'!R200</f>
        <v>13.7298892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78.65049155</v>
      </c>
      <c r="D198" s="26" t="n">
        <f aca="false">'[2]5 ЦК 1'!D201</f>
        <v>474.77183985</v>
      </c>
      <c r="E198" s="26" t="n">
        <f aca="false">'[2]5 ЦК 1'!Q201</f>
        <v>0.0336105</v>
      </c>
      <c r="F198" s="27" t="n">
        <f aca="false">'[2]5 ЦК 1'!R201</f>
        <v>2.9375577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76.6103342</v>
      </c>
      <c r="D199" s="26" t="n">
        <f aca="false">'[2]5 ЦК 1'!D202</f>
        <v>472.7316825</v>
      </c>
      <c r="E199" s="26" t="n">
        <f aca="false">'[2]5 ЦК 1'!Q202</f>
        <v>0.0134442</v>
      </c>
      <c r="F199" s="27" t="n">
        <f aca="false">'[2]5 ЦК 1'!R202</f>
        <v>6.574213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73.71647015</v>
      </c>
      <c r="D200" s="26" t="n">
        <f aca="false">'[2]5 ЦК 1'!D203</f>
        <v>469.83781845</v>
      </c>
      <c r="E200" s="26" t="n">
        <f aca="false">'[2]5 ЦК 1'!Q203</f>
        <v>0.02352735</v>
      </c>
      <c r="F200" s="27" t="n">
        <f aca="false">'[2]5 ЦК 1'!R203</f>
        <v>3.233330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70.7284967</v>
      </c>
      <c r="D201" s="26" t="n">
        <f aca="false">'[2]5 ЦК 1'!D204</f>
        <v>466.849845</v>
      </c>
      <c r="E201" s="26" t="n">
        <f aca="false">'[2]5 ЦК 1'!Q204</f>
        <v>0.2890503</v>
      </c>
      <c r="F201" s="27" t="n">
        <f aca="false">'[2]5 ЦК 1'!R204</f>
        <v>0.6419605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61.9091015</v>
      </c>
      <c r="D202" s="26" t="n">
        <f aca="false">'[2]5 ЦК 1'!D205</f>
        <v>458.0304498</v>
      </c>
      <c r="E202" s="26" t="n">
        <f aca="false">'[2]5 ЦК 1'!Q205</f>
        <v>0.00336105</v>
      </c>
      <c r="F202" s="27" t="n">
        <f aca="false">'[2]5 ЦК 1'!R205</f>
        <v>9.5957977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59.4757013</v>
      </c>
      <c r="D203" s="26" t="n">
        <f aca="false">'[2]5 ЦК 1'!D206</f>
        <v>455.5970496</v>
      </c>
      <c r="E203" s="26" t="n">
        <f aca="false">'[2]5 ЦК 1'!Q206</f>
        <v>0</v>
      </c>
      <c r="F203" s="27" t="n">
        <f aca="false">'[2]5 ЦК 1'!R206</f>
        <v>6.560769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68.43962165</v>
      </c>
      <c r="D204" s="26" t="n">
        <f aca="false">'[2]5 ЦК 1'!D207</f>
        <v>464.56096995</v>
      </c>
      <c r="E204" s="26" t="n">
        <f aca="false">'[2]5 ЦК 1'!Q207</f>
        <v>0.0403326</v>
      </c>
      <c r="F204" s="27" t="n">
        <f aca="false">'[2]5 ЦК 1'!R207</f>
        <v>8.772340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87.3388058</v>
      </c>
      <c r="D205" s="26" t="n">
        <f aca="false">'[2]5 ЦК 1'!D208</f>
        <v>483.4601541</v>
      </c>
      <c r="E205" s="26" t="n">
        <f aca="false">'[2]5 ЦК 1'!Q208</f>
        <v>0</v>
      </c>
      <c r="F205" s="27" t="n">
        <f aca="false">'[2]5 ЦК 1'!R208</f>
        <v>33.0559267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70.94696495</v>
      </c>
      <c r="D206" s="26" t="n">
        <f aca="false">'[2]5 ЦК 1'!D209</f>
        <v>467.06831325</v>
      </c>
      <c r="E206" s="26" t="n">
        <f aca="false">'[2]5 ЦК 1'!Q209</f>
        <v>0</v>
      </c>
      <c r="F206" s="27" t="n">
        <f aca="false">'[2]5 ЦК 1'!R209</f>
        <v>21.8501860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428.61790125</v>
      </c>
      <c r="D207" s="26" t="n">
        <f aca="false">'[2]5 ЦК 1'!D210</f>
        <v>424.73924955</v>
      </c>
      <c r="E207" s="26" t="n">
        <f aca="false">'[2]5 ЦК 1'!Q210</f>
        <v>0</v>
      </c>
      <c r="F207" s="27" t="n">
        <f aca="false">'[2]5 ЦК 1'!R210</f>
        <v>53.7835221</v>
      </c>
    </row>
    <row r="208" customFormat="false" ht="15.75" hidden="false" customHeight="true" outlineLevel="0" collapsed="false">
      <c r="A208" s="24" t="n">
        <v>42225</v>
      </c>
      <c r="B208" s="31" t="n">
        <v>0</v>
      </c>
      <c r="C208" s="26" t="n">
        <f aca="false">'[2]3 ЦК 1'!D211</f>
        <v>404.4418686</v>
      </c>
      <c r="D208" s="26" t="n">
        <f aca="false">'[2]5 ЦК 1'!D211</f>
        <v>400.5632169</v>
      </c>
      <c r="E208" s="26" t="n">
        <f aca="false">'[2]5 ЦК 1'!Q211</f>
        <v>0</v>
      </c>
      <c r="F208" s="27" t="n">
        <f aca="false">'[2]5 ЦК 1'!R211</f>
        <v>73.8523516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53.81437245</v>
      </c>
      <c r="D209" s="26" t="n">
        <f aca="false">'[2]5 ЦК 1'!D212</f>
        <v>349.93572075</v>
      </c>
      <c r="E209" s="26" t="n">
        <f aca="false">'[2]5 ЦК 1'!Q212</f>
        <v>0</v>
      </c>
      <c r="F209" s="27" t="n">
        <f aca="false">'[2]5 ЦК 1'!R212</f>
        <v>28.145432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322.2104193</v>
      </c>
      <c r="D210" s="26" t="n">
        <f aca="false">'[2]5 ЦК 1'!D213</f>
        <v>318.3317676</v>
      </c>
      <c r="E210" s="26" t="n">
        <f aca="false">'[2]5 ЦК 1'!Q213</f>
        <v>0</v>
      </c>
      <c r="F210" s="27" t="n">
        <f aca="false">'[2]5 ЦК 1'!R213</f>
        <v>15.3868869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310.48371585</v>
      </c>
      <c r="D211" s="26" t="n">
        <f aca="false">'[2]5 ЦК 1'!D214</f>
        <v>306.60506415</v>
      </c>
      <c r="E211" s="26" t="n">
        <f aca="false">'[2]5 ЦК 1'!Q214</f>
        <v>0</v>
      </c>
      <c r="F211" s="27" t="n">
        <f aca="false">'[2]5 ЦК 1'!R214</f>
        <v>15.413775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98.09488555</v>
      </c>
      <c r="D212" s="26" t="n">
        <f aca="false">'[2]5 ЦК 1'!D215</f>
        <v>294.21623385</v>
      </c>
      <c r="E212" s="26" t="n">
        <f aca="false">'[2]5 ЦК 1'!Q215</f>
        <v>0.1008315</v>
      </c>
      <c r="F212" s="27" t="n">
        <f aca="false">'[2]5 ЦК 1'!R215</f>
        <v>9.2933032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92.89870225</v>
      </c>
      <c r="D213" s="26" t="n">
        <f aca="false">'[2]5 ЦК 1'!D216</f>
        <v>289.02005055</v>
      </c>
      <c r="E213" s="26" t="n">
        <f aca="false">'[2]5 ЦК 1'!Q216</f>
        <v>0.38652075</v>
      </c>
      <c r="F213" s="27" t="n">
        <f aca="false">'[2]5 ЦК 1'!R216</f>
        <v>1.909076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99.3956119</v>
      </c>
      <c r="D214" s="26" t="n">
        <f aca="false">'[2]5 ЦК 1'!D217</f>
        <v>295.5169602</v>
      </c>
      <c r="E214" s="26" t="n">
        <f aca="false">'[2]5 ЦК 1'!Q217</f>
        <v>9.6999903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11.1458427</v>
      </c>
      <c r="D215" s="26" t="n">
        <f aca="false">'[2]5 ЦК 1'!D218</f>
        <v>307.267191</v>
      </c>
      <c r="E215" s="26" t="n">
        <f aca="false">'[2]5 ЦК 1'!Q218</f>
        <v>35.869125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01.77655595</v>
      </c>
      <c r="D216" s="26" t="n">
        <f aca="false">'[2]5 ЦК 1'!D219</f>
        <v>397.89790425</v>
      </c>
      <c r="E216" s="26" t="n">
        <f aca="false">'[2]5 ЦК 1'!Q219</f>
        <v>0.00336105</v>
      </c>
      <c r="F216" s="27" t="n">
        <f aca="false">'[2]5 ЦК 1'!R219</f>
        <v>6.0196405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61.5864407</v>
      </c>
      <c r="D217" s="26" t="n">
        <f aca="false">'[2]5 ЦК 1'!D220</f>
        <v>457.707789</v>
      </c>
      <c r="E217" s="26" t="n">
        <f aca="false">'[2]5 ЦК 1'!Q220</f>
        <v>0.11091465</v>
      </c>
      <c r="F217" s="27" t="n">
        <f aca="false">'[2]5 ЦК 1'!R220</f>
        <v>3.40474365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76.66747205</v>
      </c>
      <c r="D218" s="26" t="n">
        <f aca="false">'[2]5 ЦК 1'!D221</f>
        <v>472.78882035</v>
      </c>
      <c r="E218" s="26" t="n">
        <f aca="false">'[2]5 ЦК 1'!Q221</f>
        <v>0</v>
      </c>
      <c r="F218" s="27" t="n">
        <f aca="false">'[2]5 ЦК 1'!R221</f>
        <v>7.206091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87.3925826</v>
      </c>
      <c r="D219" s="26" t="n">
        <f aca="false">'[2]5 ЦК 1'!D222</f>
        <v>483.5139309</v>
      </c>
      <c r="E219" s="26" t="n">
        <f aca="false">'[2]5 ЦК 1'!Q222</f>
        <v>0.00336105</v>
      </c>
      <c r="F219" s="27" t="n">
        <f aca="false">'[2]5 ЦК 1'!R222</f>
        <v>13.2593422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85.64147555</v>
      </c>
      <c r="D220" s="26" t="n">
        <f aca="false">'[2]5 ЦК 1'!D223</f>
        <v>481.76282385</v>
      </c>
      <c r="E220" s="26" t="n">
        <f aca="false">'[2]5 ЦК 1'!Q223</f>
        <v>0</v>
      </c>
      <c r="F220" s="27" t="n">
        <f aca="false">'[2]5 ЦК 1'!R223</f>
        <v>8.442957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86.09185625</v>
      </c>
      <c r="D221" s="26" t="n">
        <f aca="false">'[2]5 ЦК 1'!D224</f>
        <v>482.21320455</v>
      </c>
      <c r="E221" s="26" t="n">
        <f aca="false">'[2]5 ЦК 1'!Q224</f>
        <v>0</v>
      </c>
      <c r="F221" s="27" t="n">
        <f aca="false">'[2]5 ЦК 1'!R224</f>
        <v>9.8882091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83.37612785</v>
      </c>
      <c r="D222" s="26" t="n">
        <f aca="false">'[2]5 ЦК 1'!D225</f>
        <v>479.49747615</v>
      </c>
      <c r="E222" s="26" t="n">
        <f aca="false">'[2]5 ЦК 1'!Q225</f>
        <v>0.1142757</v>
      </c>
      <c r="F222" s="27" t="n">
        <f aca="false">'[2]5 ЦК 1'!R225</f>
        <v>4.644971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83.51729195</v>
      </c>
      <c r="D223" s="26" t="n">
        <f aca="false">'[2]5 ЦК 1'!D226</f>
        <v>479.63864025</v>
      </c>
      <c r="E223" s="26" t="n">
        <f aca="false">'[2]5 ЦК 1'!Q226</f>
        <v>0.3159387</v>
      </c>
      <c r="F223" s="27" t="n">
        <f aca="false">'[2]5 ЦК 1'!R226</f>
        <v>5.539010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77.4909293</v>
      </c>
      <c r="D224" s="26" t="n">
        <f aca="false">'[2]5 ЦК 1'!D227</f>
        <v>473.6122776</v>
      </c>
      <c r="E224" s="26" t="n">
        <f aca="false">'[2]5 ЦК 1'!Q227</f>
        <v>0</v>
      </c>
      <c r="F224" s="27" t="n">
        <f aca="false">'[2]5 ЦК 1'!R227</f>
        <v>27.8597434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75.0776954</v>
      </c>
      <c r="D225" s="26" t="n">
        <f aca="false">'[2]5 ЦК 1'!D228</f>
        <v>471.1990437</v>
      </c>
      <c r="E225" s="26" t="n">
        <f aca="false">'[2]5 ЦК 1'!Q228</f>
        <v>0</v>
      </c>
      <c r="F225" s="27" t="n">
        <f aca="false">'[2]5 ЦК 1'!R228</f>
        <v>27.130395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73.39380935</v>
      </c>
      <c r="D226" s="26" t="n">
        <f aca="false">'[2]5 ЦК 1'!D229</f>
        <v>469.51515765</v>
      </c>
      <c r="E226" s="26" t="n">
        <f aca="false">'[2]5 ЦК 1'!Q229</f>
        <v>0.00336105</v>
      </c>
      <c r="F226" s="27" t="n">
        <f aca="false">'[2]5 ЦК 1'!R229</f>
        <v>6.7859599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74.41556855</v>
      </c>
      <c r="D227" s="26" t="n">
        <f aca="false">'[2]5 ЦК 1'!D230</f>
        <v>470.53691685</v>
      </c>
      <c r="E227" s="26" t="n">
        <f aca="false">'[2]5 ЦК 1'!Q230</f>
        <v>0.3495492</v>
      </c>
      <c r="F227" s="27" t="n">
        <f aca="false">'[2]5 ЦК 1'!R230</f>
        <v>1.7309407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83.02657865</v>
      </c>
      <c r="D228" s="26" t="n">
        <f aca="false">'[2]5 ЦК 1'!D231</f>
        <v>479.14792695</v>
      </c>
      <c r="E228" s="26" t="n">
        <f aca="false">'[2]5 ЦК 1'!Q231</f>
        <v>0</v>
      </c>
      <c r="F228" s="27" t="n">
        <f aca="false">'[2]5 ЦК 1'!R231</f>
        <v>26.0783869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90.23939195</v>
      </c>
      <c r="D229" s="26" t="n">
        <f aca="false">'[2]5 ЦК 1'!D232</f>
        <v>486.36074025</v>
      </c>
      <c r="E229" s="26" t="n">
        <f aca="false">'[2]5 ЦК 1'!Q232</f>
        <v>0</v>
      </c>
      <c r="F229" s="27" t="n">
        <f aca="false">'[2]5 ЦК 1'!R232</f>
        <v>55.6556269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81.504023</v>
      </c>
      <c r="D230" s="26" t="n">
        <f aca="false">'[2]5 ЦК 1'!D233</f>
        <v>477.6253713</v>
      </c>
      <c r="E230" s="26" t="n">
        <f aca="false">'[2]5 ЦК 1'!Q233</f>
        <v>0</v>
      </c>
      <c r="F230" s="27" t="n">
        <f aca="false">'[2]5 ЦК 1'!R233</f>
        <v>18.0051448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418.7263311</v>
      </c>
      <c r="D231" s="26" t="n">
        <f aca="false">'[2]5 ЦК 1'!D234</f>
        <v>414.8476794</v>
      </c>
      <c r="E231" s="26" t="n">
        <f aca="false">'[2]5 ЦК 1'!Q234</f>
        <v>0</v>
      </c>
      <c r="F231" s="27" t="n">
        <f aca="false">'[2]5 ЦК 1'!R234</f>
        <v>52.87267755</v>
      </c>
    </row>
    <row r="232" customFormat="false" ht="15.75" hidden="false" customHeight="true" outlineLevel="0" collapsed="false">
      <c r="A232" s="24" t="n">
        <v>42226</v>
      </c>
      <c r="B232" s="31" t="n">
        <v>0</v>
      </c>
      <c r="C232" s="26" t="n">
        <f aca="false">'[2]3 ЦК 1'!D235</f>
        <v>360.2709495</v>
      </c>
      <c r="D232" s="26" t="n">
        <f aca="false">'[2]5 ЦК 1'!D235</f>
        <v>356.3922978</v>
      </c>
      <c r="E232" s="26" t="n">
        <f aca="false">'[2]5 ЦК 1'!Q235</f>
        <v>0</v>
      </c>
      <c r="F232" s="27" t="n">
        <f aca="false">'[2]5 ЦК 1'!R235</f>
        <v>32.7030165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10.8904029</v>
      </c>
      <c r="D233" s="26" t="n">
        <f aca="false">'[2]5 ЦК 1'!D236</f>
        <v>307.0117512</v>
      </c>
      <c r="E233" s="26" t="n">
        <f aca="false">'[2]5 ЦК 1'!Q236</f>
        <v>2.57792535</v>
      </c>
      <c r="F233" s="27" t="n">
        <f aca="false">'[2]5 ЦК 1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98.27638225</v>
      </c>
      <c r="D234" s="26" t="n">
        <f aca="false">'[2]5 ЦК 1'!D237</f>
        <v>294.39773055</v>
      </c>
      <c r="E234" s="26" t="n">
        <f aca="false">'[2]5 ЦК 1'!Q237</f>
        <v>5.5591767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79.9889092</v>
      </c>
      <c r="D235" s="26" t="n">
        <f aca="false">'[2]5 ЦК 1'!D238</f>
        <v>276.1102575</v>
      </c>
      <c r="E235" s="26" t="n">
        <f aca="false">'[2]5 ЦК 1'!Q238</f>
        <v>0.00336105</v>
      </c>
      <c r="F235" s="27" t="n">
        <f aca="false">'[2]5 ЦК 1'!R238</f>
        <v>16.832138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58.19249995</v>
      </c>
      <c r="D236" s="26" t="n">
        <f aca="false">'[2]5 ЦК 1'!D239</f>
        <v>254.31384825</v>
      </c>
      <c r="E236" s="26" t="n">
        <f aca="false">'[2]5 ЦК 1'!Q239</f>
        <v>0</v>
      </c>
      <c r="F236" s="27" t="n">
        <f aca="false">'[2]5 ЦК 1'!R239</f>
        <v>4.2819777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63.91300705</v>
      </c>
      <c r="D237" s="26" t="n">
        <f aca="false">'[2]5 ЦК 1'!D240</f>
        <v>260.03435535</v>
      </c>
      <c r="E237" s="26" t="n">
        <f aca="false">'[2]5 ЦК 1'!Q240</f>
        <v>22.39467615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26.38148235</v>
      </c>
      <c r="D238" s="26" t="n">
        <f aca="false">'[2]5 ЦК 1'!D241</f>
        <v>322.50283065</v>
      </c>
      <c r="E238" s="26" t="n">
        <f aca="false">'[2]5 ЦК 1'!Q241</f>
        <v>41.7644073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01.3631468</v>
      </c>
      <c r="D239" s="26" t="n">
        <f aca="false">'[2]5 ЦК 1'!D242</f>
        <v>397.4844951</v>
      </c>
      <c r="E239" s="26" t="n">
        <f aca="false">'[2]5 ЦК 1'!Q242</f>
        <v>22.5963391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34.9400363</v>
      </c>
      <c r="D240" s="26" t="n">
        <f aca="false">'[2]5 ЦК 1'!D243</f>
        <v>431.0613846</v>
      </c>
      <c r="E240" s="26" t="n">
        <f aca="false">'[2]5 ЦК 1'!Q243</f>
        <v>69.46282035</v>
      </c>
      <c r="F240" s="27" t="n">
        <f aca="false">'[2]5 ЦК 1'!R243</f>
        <v>0.00336105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80.70745415</v>
      </c>
      <c r="D241" s="26" t="n">
        <f aca="false">'[2]5 ЦК 1'!D244</f>
        <v>476.82880245</v>
      </c>
      <c r="E241" s="26" t="n">
        <f aca="false">'[2]5 ЦК 1'!Q244</f>
        <v>32.8643469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95.35491005</v>
      </c>
      <c r="D242" s="26" t="n">
        <f aca="false">'[2]5 ЦК 1'!D245</f>
        <v>491.47625835</v>
      </c>
      <c r="E242" s="26" t="n">
        <f aca="false">'[2]5 ЦК 1'!Q245</f>
        <v>19.6016436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91.788836</v>
      </c>
      <c r="D243" s="26" t="n">
        <f aca="false">'[2]5 ЦК 1'!D246</f>
        <v>487.9101843</v>
      </c>
      <c r="E243" s="26" t="n">
        <f aca="false">'[2]5 ЦК 1'!Q246</f>
        <v>18.2101689</v>
      </c>
      <c r="F243" s="27" t="n">
        <f aca="false">'[2]5 ЦК 1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89.8259828</v>
      </c>
      <c r="D244" s="26" t="n">
        <f aca="false">'[2]5 ЦК 1'!D247</f>
        <v>485.9473311</v>
      </c>
      <c r="E244" s="26" t="n">
        <f aca="false">'[2]5 ЦК 1'!Q247</f>
        <v>31.190544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516.7345491</v>
      </c>
      <c r="D245" s="26" t="n">
        <f aca="false">'[2]5 ЦК 1'!D248</f>
        <v>512.8558974</v>
      </c>
      <c r="E245" s="26" t="n">
        <f aca="false">'[2]5 ЦК 1'!Q248</f>
        <v>38.74282335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545.01106275</v>
      </c>
      <c r="D246" s="26" t="n">
        <f aca="false">'[2]5 ЦК 1'!D249</f>
        <v>541.13241105</v>
      </c>
      <c r="E246" s="26" t="n">
        <f aca="false">'[2]5 ЦК 1'!Q249</f>
        <v>43.17940935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641.9807163</v>
      </c>
      <c r="D247" s="26" t="n">
        <f aca="false">'[2]5 ЦК 1'!D250</f>
        <v>638.1020646</v>
      </c>
      <c r="E247" s="26" t="n">
        <f aca="false">'[2]5 ЦК 1'!Q250</f>
        <v>9.81090495</v>
      </c>
      <c r="F247" s="27" t="n">
        <f aca="false">'[2]5 ЦК 1'!R250</f>
        <v>0.1176367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527.4428544</v>
      </c>
      <c r="D248" s="26" t="n">
        <f aca="false">'[2]5 ЦК 1'!D251</f>
        <v>523.5642027</v>
      </c>
      <c r="E248" s="26" t="n">
        <f aca="false">'[2]5 ЦК 1'!Q251</f>
        <v>518.21005005</v>
      </c>
      <c r="F248" s="27" t="n">
        <f aca="false">'[2]5 ЦК 1'!R251</f>
        <v>0.0033610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90.3234182</v>
      </c>
      <c r="D249" s="26" t="n">
        <f aca="false">'[2]5 ЦК 1'!D252</f>
        <v>486.4447665</v>
      </c>
      <c r="E249" s="26" t="n">
        <f aca="false">'[2]5 ЦК 1'!Q252</f>
        <v>463.6837359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54.7231766</v>
      </c>
      <c r="D250" s="26" t="n">
        <f aca="false">'[2]5 ЦК 1'!D253</f>
        <v>450.8445249</v>
      </c>
      <c r="E250" s="26" t="n">
        <f aca="false">'[2]5 ЦК 1'!Q253</f>
        <v>46.30518585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6.9499442</v>
      </c>
      <c r="D251" s="26" t="n">
        <f aca="false">'[2]5 ЦК 1'!D254</f>
        <v>433.0712925</v>
      </c>
      <c r="E251" s="26" t="n">
        <f aca="false">'[2]5 ЦК 1'!Q254</f>
        <v>70.16191875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52.16541755</v>
      </c>
      <c r="D252" s="26" t="n">
        <f aca="false">'[2]5 ЦК 1'!D255</f>
        <v>448.28676585</v>
      </c>
      <c r="E252" s="26" t="n">
        <f aca="false">'[2]5 ЦК 1'!Q255</f>
        <v>70.99545915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75.8171264</v>
      </c>
      <c r="D253" s="26" t="n">
        <f aca="false">'[2]5 ЦК 1'!D256</f>
        <v>471.9384747</v>
      </c>
      <c r="E253" s="26" t="n">
        <f aca="false">'[2]5 ЦК 1'!Q256</f>
        <v>8.22448935</v>
      </c>
      <c r="F253" s="27" t="n">
        <f aca="false">'[2]5 ЦК 1'!R256</f>
        <v>0.0033610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24.5880023</v>
      </c>
      <c r="D254" s="26" t="n">
        <f aca="false">'[2]5 ЦК 1'!D257</f>
        <v>420.7093506</v>
      </c>
      <c r="E254" s="26" t="n">
        <f aca="false">'[2]5 ЦК 1'!Q257</f>
        <v>0</v>
      </c>
      <c r="F254" s="27" t="n">
        <f aca="false">'[2]5 ЦК 1'!R257</f>
        <v>52.8962049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97.5248277</v>
      </c>
      <c r="D255" s="26" t="n">
        <f aca="false">'[2]5 ЦК 1'!D258</f>
        <v>393.646176</v>
      </c>
      <c r="E255" s="26" t="n">
        <f aca="false">'[2]5 ЦК 1'!Q258</f>
        <v>0</v>
      </c>
      <c r="F255" s="27" t="n">
        <f aca="false">'[2]5 ЦК 1'!R258</f>
        <v>33.08953725</v>
      </c>
    </row>
    <row r="256" customFormat="false" ht="15.75" hidden="false" customHeight="true" outlineLevel="0" collapsed="false">
      <c r="A256" s="24" t="n">
        <v>42227</v>
      </c>
      <c r="B256" s="31" t="n">
        <v>0</v>
      </c>
      <c r="C256" s="26" t="n">
        <f aca="false">'[2]3 ЦК 1'!D259</f>
        <v>322.0692552</v>
      </c>
      <c r="D256" s="26" t="n">
        <f aca="false">'[2]5 ЦК 1'!D259</f>
        <v>318.1906035</v>
      </c>
      <c r="E256" s="26" t="n">
        <f aca="false">'[2]5 ЦК 1'!Q259</f>
        <v>0</v>
      </c>
      <c r="F256" s="27" t="n">
        <f aca="false">'[2]5 ЦК 1'!R259</f>
        <v>20.2973809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94.5893104</v>
      </c>
      <c r="D257" s="26" t="n">
        <f aca="false">'[2]5 ЦК 1'!D260</f>
        <v>290.7106587</v>
      </c>
      <c r="E257" s="26" t="n">
        <f aca="false">'[2]5 ЦК 1'!Q260</f>
        <v>0</v>
      </c>
      <c r="F257" s="27" t="n">
        <f aca="false">'[2]5 ЦК 1'!R260</f>
        <v>4.402975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82.9130227</v>
      </c>
      <c r="D258" s="26" t="n">
        <f aca="false">'[2]5 ЦК 1'!D261</f>
        <v>279.034371</v>
      </c>
      <c r="E258" s="26" t="n">
        <f aca="false">'[2]5 ЦК 1'!Q261</f>
        <v>5.1289623</v>
      </c>
      <c r="F258" s="27" t="n">
        <f aca="false">'[2]5 ЦК 1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65.2137334</v>
      </c>
      <c r="D259" s="26" t="n">
        <f aca="false">'[2]5 ЦК 1'!D262</f>
        <v>261.3350817</v>
      </c>
      <c r="E259" s="26" t="n">
        <f aca="false">'[2]5 ЦК 1'!Q262</f>
        <v>7.78083075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53.087065</v>
      </c>
      <c r="D260" s="26" t="n">
        <f aca="false">'[2]5 ЦК 1'!D263</f>
        <v>249.2084133</v>
      </c>
      <c r="E260" s="26" t="n">
        <f aca="false">'[2]5 ЦК 1'!Q263</f>
        <v>24.0583959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61.9064602</v>
      </c>
      <c r="D261" s="26" t="n">
        <f aca="false">'[2]5 ЦК 1'!D264</f>
        <v>258.0278085</v>
      </c>
      <c r="E261" s="26" t="n">
        <f aca="false">'[2]5 ЦК 1'!Q264</f>
        <v>53.7163011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1.18281425</v>
      </c>
      <c r="D262" s="26" t="n">
        <f aca="false">'[2]5 ЦК 1'!D265</f>
        <v>307.30416255</v>
      </c>
      <c r="E262" s="26" t="n">
        <f aca="false">'[2]5 ЦК 1'!Q265</f>
        <v>69.7955643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81.7816695</v>
      </c>
      <c r="D263" s="26" t="n">
        <f aca="false">'[2]5 ЦК 1'!D266</f>
        <v>377.9030178</v>
      </c>
      <c r="E263" s="26" t="n">
        <f aca="false">'[2]5 ЦК 1'!Q266</f>
        <v>66.09504825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36.75164225</v>
      </c>
      <c r="D264" s="26" t="n">
        <f aca="false">'[2]5 ЦК 1'!D267</f>
        <v>432.87299055</v>
      </c>
      <c r="E264" s="26" t="n">
        <f aca="false">'[2]5 ЦК 1'!Q267</f>
        <v>62.87516235</v>
      </c>
      <c r="F264" s="27" t="n">
        <f aca="false">'[2]5 ЦК 1'!R267</f>
        <v>0.0033610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64.64163515</v>
      </c>
      <c r="D265" s="26" t="n">
        <f aca="false">'[2]5 ЦК 1'!D268</f>
        <v>460.76298345</v>
      </c>
      <c r="E265" s="26" t="n">
        <f aca="false">'[2]5 ЦК 1'!Q268</f>
        <v>51.71647635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73.3568378</v>
      </c>
      <c r="D266" s="26" t="n">
        <f aca="false">'[2]5 ЦК 1'!D269</f>
        <v>469.4781861</v>
      </c>
      <c r="E266" s="26" t="n">
        <f aca="false">'[2]5 ЦК 1'!Q269</f>
        <v>38.4235236</v>
      </c>
      <c r="F266" s="27" t="n">
        <f aca="false">'[2]5 ЦК 1'!R269</f>
        <v>0.0168052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70.883105</v>
      </c>
      <c r="D267" s="26" t="n">
        <f aca="false">'[2]5 ЦК 1'!D270</f>
        <v>467.0044533</v>
      </c>
      <c r="E267" s="26" t="n">
        <f aca="false">'[2]5 ЦК 1'!Q270</f>
        <v>29.9536776</v>
      </c>
      <c r="F267" s="27" t="n">
        <f aca="false">'[2]5 ЦК 1'!R270</f>
        <v>0.0705820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69.1488032</v>
      </c>
      <c r="D268" s="26" t="n">
        <f aca="false">'[2]5 ЦК 1'!D271</f>
        <v>465.2701515</v>
      </c>
      <c r="E268" s="26" t="n">
        <f aca="false">'[2]5 ЦК 1'!Q271</f>
        <v>39.19320405</v>
      </c>
      <c r="F268" s="27" t="n">
        <f aca="false">'[2]5 ЦК 1'!R271</f>
        <v>0.0201663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74.0223257</v>
      </c>
      <c r="D269" s="26" t="n">
        <f aca="false">'[2]5 ЦК 1'!D272</f>
        <v>470.143674</v>
      </c>
      <c r="E269" s="26" t="n">
        <f aca="false">'[2]5 ЦК 1'!Q272</f>
        <v>125.1520578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74.01224255</v>
      </c>
      <c r="D270" s="26" t="n">
        <f aca="false">'[2]5 ЦК 1'!D273</f>
        <v>470.13359085</v>
      </c>
      <c r="E270" s="26" t="n">
        <f aca="false">'[2]5 ЦК 1'!Q273</f>
        <v>331.49027835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98.50085285</v>
      </c>
      <c r="D271" s="26" t="n">
        <f aca="false">'[2]5 ЦК 1'!D274</f>
        <v>494.62220115</v>
      </c>
      <c r="E271" s="26" t="n">
        <f aca="false">'[2]5 ЦК 1'!Q274</f>
        <v>336.6158796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89.44618415</v>
      </c>
      <c r="D272" s="26" t="n">
        <f aca="false">'[2]5 ЦК 1'!D275</f>
        <v>485.56753245</v>
      </c>
      <c r="E272" s="26" t="n">
        <f aca="false">'[2]5 ЦК 1'!Q275</f>
        <v>23.36265855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75.7297391</v>
      </c>
      <c r="D273" s="26" t="n">
        <f aca="false">'[2]5 ЦК 1'!D276</f>
        <v>471.8510874</v>
      </c>
      <c r="E273" s="26" t="n">
        <f aca="false">'[2]5 ЦК 1'!Q276</f>
        <v>0</v>
      </c>
      <c r="F273" s="27" t="n">
        <f aca="false">'[2]5 ЦК 1'!R276</f>
        <v>21.9308512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52.68301925</v>
      </c>
      <c r="D274" s="26" t="n">
        <f aca="false">'[2]5 ЦК 1'!D277</f>
        <v>448.80436755</v>
      </c>
      <c r="E274" s="26" t="n">
        <f aca="false">'[2]5 ЦК 1'!Q277</f>
        <v>0</v>
      </c>
      <c r="F274" s="27" t="n">
        <f aca="false">'[2]5 ЦК 1'!R277</f>
        <v>51.55850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41.65877525</v>
      </c>
      <c r="D275" s="26" t="n">
        <f aca="false">'[2]5 ЦК 1'!D278</f>
        <v>437.78012355</v>
      </c>
      <c r="E275" s="26" t="n">
        <f aca="false">'[2]5 ЦК 1'!Q278</f>
        <v>0</v>
      </c>
      <c r="F275" s="27" t="n">
        <f aca="false">'[2]5 ЦК 1'!R278</f>
        <v>39.52930905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57.5666249</v>
      </c>
      <c r="D276" s="26" t="n">
        <f aca="false">'[2]5 ЦК 1'!D279</f>
        <v>453.6879732</v>
      </c>
      <c r="E276" s="26" t="n">
        <f aca="false">'[2]5 ЦК 1'!Q279</f>
        <v>0.21174615</v>
      </c>
      <c r="F276" s="27" t="n">
        <f aca="false">'[2]5 ЦК 1'!R279</f>
        <v>5.7776449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81.3158042</v>
      </c>
      <c r="D277" s="26" t="n">
        <f aca="false">'[2]5 ЦК 1'!D280</f>
        <v>477.4371525</v>
      </c>
      <c r="E277" s="26" t="n">
        <f aca="false">'[2]5 ЦК 1'!Q280</f>
        <v>0</v>
      </c>
      <c r="F277" s="27" t="n">
        <f aca="false">'[2]5 ЦК 1'!R280</f>
        <v>73.291056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41.00673155</v>
      </c>
      <c r="D278" s="26" t="n">
        <f aca="false">'[2]5 ЦК 1'!D281</f>
        <v>437.12807985</v>
      </c>
      <c r="E278" s="26" t="n">
        <f aca="false">'[2]5 ЦК 1'!Q281</f>
        <v>0</v>
      </c>
      <c r="F278" s="27" t="n">
        <f aca="false">'[2]5 ЦК 1'!R281</f>
        <v>80.01987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99.5952345</v>
      </c>
      <c r="D279" s="26" t="n">
        <f aca="false">'[2]5 ЦК 1'!D282</f>
        <v>395.7165828</v>
      </c>
      <c r="E279" s="26" t="n">
        <f aca="false">'[2]5 ЦК 1'!Q282</f>
        <v>0</v>
      </c>
      <c r="F279" s="27" t="n">
        <f aca="false">'[2]5 ЦК 1'!R282</f>
        <v>34.6658697</v>
      </c>
    </row>
    <row r="280" customFormat="false" ht="15.75" hidden="false" customHeight="true" outlineLevel="0" collapsed="false">
      <c r="A280" s="24" t="n">
        <v>42228</v>
      </c>
      <c r="B280" s="31" t="n">
        <v>0</v>
      </c>
      <c r="C280" s="26" t="n">
        <f aca="false">'[2]3 ЦК 1'!D283</f>
        <v>307.5427971</v>
      </c>
      <c r="D280" s="26" t="n">
        <f aca="false">'[2]5 ЦК 1'!D283</f>
        <v>303.6641454</v>
      </c>
      <c r="E280" s="26" t="n">
        <f aca="false">'[2]5 ЦК 1'!Q283</f>
        <v>0.00336105</v>
      </c>
      <c r="F280" s="27" t="n">
        <f aca="false">'[2]5 ЦК 1'!R283</f>
        <v>10.97046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91.3963129</v>
      </c>
      <c r="D281" s="26" t="n">
        <f aca="false">'[2]5 ЦК 1'!D284</f>
        <v>287.5176612</v>
      </c>
      <c r="E281" s="26" t="n">
        <f aca="false">'[2]5 ЦК 1'!Q284</f>
        <v>0</v>
      </c>
      <c r="F281" s="27" t="n">
        <f aca="false">'[2]5 ЦК 1'!R284</f>
        <v>17.5547641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75.55568425</v>
      </c>
      <c r="D282" s="26" t="n">
        <f aca="false">'[2]5 ЦК 1'!D285</f>
        <v>271.67703255</v>
      </c>
      <c r="E282" s="26" t="n">
        <f aca="false">'[2]5 ЦК 1'!Q285</f>
        <v>0.00336105</v>
      </c>
      <c r="F282" s="27" t="n">
        <f aca="false">'[2]5 ЦК 1'!R285</f>
        <v>13.551753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61.58716045</v>
      </c>
      <c r="D283" s="26" t="n">
        <f aca="false">'[2]5 ЦК 1'!D286</f>
        <v>257.70850875</v>
      </c>
      <c r="E283" s="26" t="n">
        <f aca="false">'[2]5 ЦК 1'!Q286</f>
        <v>0</v>
      </c>
      <c r="F283" s="27" t="n">
        <f aca="false">'[2]5 ЦК 1'!R286</f>
        <v>12.4594123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45.25917955</v>
      </c>
      <c r="D284" s="26" t="n">
        <f aca="false">'[2]5 ЦК 1'!D287</f>
        <v>241.38052785</v>
      </c>
      <c r="E284" s="26" t="n">
        <f aca="false">'[2]5 ЦК 1'!Q287</f>
        <v>0</v>
      </c>
      <c r="F284" s="27" t="n">
        <f aca="false">'[2]5 ЦК 1'!R287</f>
        <v>6.8262925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51.69895135</v>
      </c>
      <c r="D285" s="26" t="n">
        <f aca="false">'[2]5 ЦК 1'!D288</f>
        <v>247.82029965</v>
      </c>
      <c r="E285" s="26" t="n">
        <f aca="false">'[2]5 ЦК 1'!Q288</f>
        <v>31.849309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91.35261925</v>
      </c>
      <c r="D286" s="26" t="n">
        <f aca="false">'[2]5 ЦК 1'!D289</f>
        <v>287.47396755</v>
      </c>
      <c r="E286" s="26" t="n">
        <f aca="false">'[2]5 ЦК 1'!Q289</f>
        <v>50.9199075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61.0171026</v>
      </c>
      <c r="D287" s="26" t="n">
        <f aca="false">'[2]5 ЦК 1'!D290</f>
        <v>357.1384509</v>
      </c>
      <c r="E287" s="26" t="n">
        <f aca="false">'[2]5 ЦК 1'!Q290</f>
        <v>54.9094738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21.23031335</v>
      </c>
      <c r="D288" s="26" t="n">
        <f aca="false">'[2]5 ЦК 1'!D291</f>
        <v>417.35166165</v>
      </c>
      <c r="E288" s="26" t="n">
        <f aca="false">'[2]5 ЦК 1'!Q291</f>
        <v>62.4718363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77.50773455</v>
      </c>
      <c r="D289" s="26" t="n">
        <f aca="false">'[2]5 ЦК 1'!D292</f>
        <v>473.62908285</v>
      </c>
      <c r="E289" s="26" t="n">
        <f aca="false">'[2]5 ЦК 1'!Q292</f>
        <v>17.0472456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95.1364418</v>
      </c>
      <c r="D290" s="26" t="n">
        <f aca="false">'[2]5 ЦК 1'!D293</f>
        <v>491.2577901</v>
      </c>
      <c r="E290" s="26" t="n">
        <f aca="false">'[2]5 ЦК 1'!Q293</f>
        <v>0</v>
      </c>
      <c r="F290" s="27" t="n">
        <f aca="false">'[2]5 ЦК 1'!R293</f>
        <v>17.4808210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92.18207885</v>
      </c>
      <c r="D291" s="26" t="n">
        <f aca="false">'[2]5 ЦК 1'!D294</f>
        <v>488.30342715</v>
      </c>
      <c r="E291" s="26" t="n">
        <f aca="false">'[2]5 ЦК 1'!Q294</f>
        <v>0</v>
      </c>
      <c r="F291" s="27" t="n">
        <f aca="false">'[2]5 ЦК 1'!R294</f>
        <v>21.040173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85.9742195</v>
      </c>
      <c r="D292" s="26" t="n">
        <f aca="false">'[2]5 ЦК 1'!D295</f>
        <v>482.0955678</v>
      </c>
      <c r="E292" s="26" t="n">
        <f aca="false">'[2]5 ЦК 1'!Q295</f>
        <v>0</v>
      </c>
      <c r="F292" s="27" t="n">
        <f aca="false">'[2]5 ЦК 1'!R295</f>
        <v>12.5131891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96.8102447</v>
      </c>
      <c r="D293" s="26" t="n">
        <f aca="false">'[2]5 ЦК 1'!D296</f>
        <v>492.931593</v>
      </c>
      <c r="E293" s="26" t="n">
        <f aca="false">'[2]5 ЦК 1'!Q296</f>
        <v>0</v>
      </c>
      <c r="F293" s="27" t="n">
        <f aca="false">'[2]5 ЦК 1'!R296</f>
        <v>19.1277355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91.51659095</v>
      </c>
      <c r="D294" s="26" t="n">
        <f aca="false">'[2]5 ЦК 1'!D297</f>
        <v>487.63793925</v>
      </c>
      <c r="E294" s="26" t="n">
        <f aca="false">'[2]5 ЦК 1'!Q297</f>
        <v>0.00336105</v>
      </c>
      <c r="F294" s="27" t="n">
        <f aca="false">'[2]5 ЦК 1'!R297</f>
        <v>17.806842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505.74727665</v>
      </c>
      <c r="D295" s="26" t="n">
        <f aca="false">'[2]5 ЦК 1'!D298</f>
        <v>501.86862495</v>
      </c>
      <c r="E295" s="26" t="n">
        <f aca="false">'[2]5 ЦК 1'!Q298</f>
        <v>0.00336105</v>
      </c>
      <c r="F295" s="27" t="n">
        <f aca="false">'[2]5 ЦК 1'!R298</f>
        <v>23.352575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87.5606351</v>
      </c>
      <c r="D296" s="26" t="n">
        <f aca="false">'[2]5 ЦК 1'!D299</f>
        <v>483.6819834</v>
      </c>
      <c r="E296" s="26" t="n">
        <f aca="false">'[2]5 ЦК 1'!Q299</f>
        <v>0</v>
      </c>
      <c r="F296" s="27" t="n">
        <f aca="false">'[2]5 ЦК 1'!R299</f>
        <v>6.722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72.8123477</v>
      </c>
      <c r="D297" s="26" t="n">
        <f aca="false">'[2]5 ЦК 1'!D300</f>
        <v>468.933696</v>
      </c>
      <c r="E297" s="26" t="n">
        <f aca="false">'[2]5 ЦК 1'!Q300</f>
        <v>7.02795555</v>
      </c>
      <c r="F297" s="27" t="n">
        <f aca="false">'[2]5 ЦК 1'!R300</f>
        <v>0.0235273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26.8331837</v>
      </c>
      <c r="D298" s="26" t="n">
        <f aca="false">'[2]5 ЦК 1'!D301</f>
        <v>422.954532</v>
      </c>
      <c r="E298" s="26" t="n">
        <f aca="false">'[2]5 ЦК 1'!Q301</f>
        <v>47.63616165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2.5175955</v>
      </c>
      <c r="D299" s="26" t="n">
        <f aca="false">'[2]5 ЦК 1'!D302</f>
        <v>418.6389438</v>
      </c>
      <c r="E299" s="26" t="n">
        <f aca="false">'[2]5 ЦК 1'!Q302</f>
        <v>55.0069443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29.6631878</v>
      </c>
      <c r="D300" s="26" t="n">
        <f aca="false">'[2]5 ЦК 1'!D303</f>
        <v>425.7845361</v>
      </c>
      <c r="E300" s="26" t="n">
        <f aca="false">'[2]5 ЦК 1'!Q303</f>
        <v>35.89937505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88.0379042</v>
      </c>
      <c r="D301" s="26" t="n">
        <f aca="false">'[2]5 ЦК 1'!D304</f>
        <v>484.1592525</v>
      </c>
      <c r="E301" s="26" t="n">
        <f aca="false">'[2]5 ЦК 1'!Q304</f>
        <v>0</v>
      </c>
      <c r="F301" s="27" t="n">
        <f aca="false">'[2]5 ЦК 1'!R304</f>
        <v>39.5998911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19.29434855</v>
      </c>
      <c r="D302" s="26" t="n">
        <f aca="false">'[2]5 ЦК 1'!D305</f>
        <v>415.41569685</v>
      </c>
      <c r="E302" s="26" t="n">
        <f aca="false">'[2]5 ЦК 1'!Q305</f>
        <v>0</v>
      </c>
      <c r="F302" s="27" t="n">
        <f aca="false">'[2]5 ЦК 1'!R305</f>
        <v>49.7603452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77.13333735</v>
      </c>
      <c r="D303" s="26" t="n">
        <f aca="false">'[2]5 ЦК 1'!D306</f>
        <v>373.25468565</v>
      </c>
      <c r="E303" s="26" t="n">
        <f aca="false">'[2]5 ЦК 1'!Q306</f>
        <v>0.00336105</v>
      </c>
      <c r="F303" s="27" t="n">
        <f aca="false">'[2]5 ЦК 1'!R306</f>
        <v>58.93601175</v>
      </c>
    </row>
    <row r="304" customFormat="false" ht="15.75" hidden="false" customHeight="true" outlineLevel="0" collapsed="false">
      <c r="A304" s="24" t="n">
        <v>42229</v>
      </c>
      <c r="B304" s="31" t="n">
        <v>0</v>
      </c>
      <c r="C304" s="26" t="n">
        <f aca="false">'[2]3 ЦК 1'!D307</f>
        <v>305.6202765</v>
      </c>
      <c r="D304" s="26" t="n">
        <f aca="false">'[2]5 ЦК 1'!D307</f>
        <v>301.7416248</v>
      </c>
      <c r="E304" s="26" t="n">
        <f aca="false">'[2]5 ЦК 1'!Q307</f>
        <v>0</v>
      </c>
      <c r="F304" s="27" t="n">
        <f aca="false">'[2]5 ЦК 1'!R307</f>
        <v>20.79481635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77.28326395</v>
      </c>
      <c r="D305" s="26" t="n">
        <f aca="false">'[2]5 ЦК 1'!D308</f>
        <v>273.40461225</v>
      </c>
      <c r="E305" s="26" t="n">
        <f aca="false">'[2]5 ЦК 1'!Q308</f>
        <v>0</v>
      </c>
      <c r="F305" s="27" t="n">
        <f aca="false">'[2]5 ЦК 1'!R308</f>
        <v>24.024785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73.4819164</v>
      </c>
      <c r="D306" s="26" t="n">
        <f aca="false">'[2]5 ЦК 1'!D309</f>
        <v>269.6032647</v>
      </c>
      <c r="E306" s="26" t="n">
        <f aca="false">'[2]5 ЦК 1'!Q309</f>
        <v>0</v>
      </c>
      <c r="F306" s="27" t="n">
        <f aca="false">'[2]5 ЦК 1'!R309</f>
        <v>31.963585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55.7826271</v>
      </c>
      <c r="D307" s="26" t="n">
        <f aca="false">'[2]5 ЦК 1'!D310</f>
        <v>251.9039754</v>
      </c>
      <c r="E307" s="26" t="n">
        <f aca="false">'[2]5 ЦК 1'!Q310</f>
        <v>0</v>
      </c>
      <c r="F307" s="27" t="n">
        <f aca="false">'[2]5 ЦК 1'!R310</f>
        <v>31.0796293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41.0208955</v>
      </c>
      <c r="D308" s="26" t="n">
        <f aca="false">'[2]5 ЦК 1'!D311</f>
        <v>237.1422438</v>
      </c>
      <c r="E308" s="26" t="n">
        <f aca="false">'[2]5 ЦК 1'!Q311</f>
        <v>0</v>
      </c>
      <c r="F308" s="27" t="n">
        <f aca="false">'[2]5 ЦК 1'!R311</f>
        <v>8.82275625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46.9094551</v>
      </c>
      <c r="D309" s="26" t="n">
        <f aca="false">'[2]5 ЦК 1'!D312</f>
        <v>243.0308034</v>
      </c>
      <c r="E309" s="26" t="n">
        <f aca="false">'[2]5 ЦК 1'!Q312</f>
        <v>19.023543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86.71437025</v>
      </c>
      <c r="D310" s="26" t="n">
        <f aca="false">'[2]5 ЦК 1'!D313</f>
        <v>282.83571855</v>
      </c>
      <c r="E310" s="26" t="n">
        <f aca="false">'[2]5 ЦК 1'!Q313</f>
        <v>48.73522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82.0438314</v>
      </c>
      <c r="D311" s="26" t="n">
        <f aca="false">'[2]5 ЦК 1'!D314</f>
        <v>378.1651797</v>
      </c>
      <c r="E311" s="26" t="n">
        <f aca="false">'[2]5 ЦК 1'!Q314</f>
        <v>23.2114113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59.0656532</v>
      </c>
      <c r="D312" s="26" t="n">
        <f aca="false">'[2]5 ЦК 1'!D315</f>
        <v>455.1870015</v>
      </c>
      <c r="E312" s="26" t="n">
        <f aca="false">'[2]5 ЦК 1'!Q315</f>
        <v>8.7588963</v>
      </c>
      <c r="F312" s="27" t="n">
        <f aca="false">'[2]5 ЦК 1'!R315</f>
        <v>0.0201663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81.7191302</v>
      </c>
      <c r="D313" s="26" t="n">
        <f aca="false">'[2]5 ЦК 1'!D316</f>
        <v>477.8404785</v>
      </c>
      <c r="E313" s="26" t="n">
        <f aca="false">'[2]5 ЦК 1'!Q316</f>
        <v>1.84521645</v>
      </c>
      <c r="F313" s="27" t="n">
        <f aca="false">'[2]5 ЦК 1'!R316</f>
        <v>0.1512472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93.40214</v>
      </c>
      <c r="D314" s="26" t="n">
        <f aca="false">'[2]5 ЦК 1'!D317</f>
        <v>489.5234883</v>
      </c>
      <c r="E314" s="26" t="n">
        <f aca="false">'[2]5 ЦК 1'!Q317</f>
        <v>0</v>
      </c>
      <c r="F314" s="27" t="n">
        <f aca="false">'[2]5 ЦК 1'!R317</f>
        <v>17.4976263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86.77751045</v>
      </c>
      <c r="D315" s="26" t="n">
        <f aca="false">'[2]5 ЦК 1'!D318</f>
        <v>482.89885875</v>
      </c>
      <c r="E315" s="26" t="n">
        <f aca="false">'[2]5 ЦК 1'!Q318</f>
        <v>0</v>
      </c>
      <c r="F315" s="27" t="n">
        <f aca="false">'[2]5 ЦК 1'!R318</f>
        <v>18.472330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85.9338869</v>
      </c>
      <c r="D316" s="26" t="n">
        <f aca="false">'[2]5 ЦК 1'!D319</f>
        <v>482.0552352</v>
      </c>
      <c r="E316" s="26" t="n">
        <f aca="false">'[2]5 ЦК 1'!Q319</f>
        <v>0</v>
      </c>
      <c r="F316" s="27" t="n">
        <f aca="false">'[2]5 ЦК 1'!R319</f>
        <v>30.4813624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94.82386415</v>
      </c>
      <c r="D317" s="26" t="n">
        <f aca="false">'[2]5 ЦК 1'!D320</f>
        <v>490.94521245</v>
      </c>
      <c r="E317" s="26" t="n">
        <f aca="false">'[2]5 ЦК 1'!Q320</f>
        <v>0</v>
      </c>
      <c r="F317" s="27" t="n">
        <f aca="false">'[2]5 ЦК 1'!R320</f>
        <v>37.415208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92.2661051</v>
      </c>
      <c r="D318" s="26" t="n">
        <f aca="false">'[2]5 ЦК 1'!D321</f>
        <v>488.3874534</v>
      </c>
      <c r="E318" s="26" t="n">
        <f aca="false">'[2]5 ЦК 1'!Q321</f>
        <v>0.00336105</v>
      </c>
      <c r="F318" s="27" t="n">
        <f aca="false">'[2]5 ЦК 1'!R321</f>
        <v>31.9400581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500.26876515</v>
      </c>
      <c r="D319" s="26" t="n">
        <f aca="false">'[2]5 ЦК 1'!D322</f>
        <v>496.39011345</v>
      </c>
      <c r="E319" s="26" t="n">
        <f aca="false">'[2]5 ЦК 1'!Q322</f>
        <v>0</v>
      </c>
      <c r="F319" s="27" t="n">
        <f aca="false">'[2]5 ЦК 1'!R322</f>
        <v>40.86028485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94.7532821</v>
      </c>
      <c r="D320" s="26" t="n">
        <f aca="false">'[2]5 ЦК 1'!D323</f>
        <v>490.8746304</v>
      </c>
      <c r="E320" s="26" t="n">
        <f aca="false">'[2]5 ЦК 1'!Q323</f>
        <v>0</v>
      </c>
      <c r="F320" s="27" t="n">
        <f aca="false">'[2]5 ЦК 1'!R323</f>
        <v>48.298288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83.87356325</v>
      </c>
      <c r="D321" s="26" t="n">
        <f aca="false">'[2]5 ЦК 1'!D324</f>
        <v>479.99491155</v>
      </c>
      <c r="E321" s="26" t="n">
        <f aca="false">'[2]5 ЦК 1'!Q324</f>
        <v>0</v>
      </c>
      <c r="F321" s="27" t="n">
        <f aca="false">'[2]5 ЦК 1'!R324</f>
        <v>39.2402587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76.82880245</v>
      </c>
      <c r="D322" s="26" t="n">
        <f aca="false">'[2]5 ЦК 1'!D325</f>
        <v>472.95015075</v>
      </c>
      <c r="E322" s="26" t="n">
        <f aca="false">'[2]5 ЦК 1'!Q325</f>
        <v>0</v>
      </c>
      <c r="F322" s="27" t="n">
        <f aca="false">'[2]5 ЦК 1'!R325</f>
        <v>39.28731345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71.7300896</v>
      </c>
      <c r="D323" s="26" t="n">
        <f aca="false">'[2]5 ЦК 1'!D326</f>
        <v>467.8514379</v>
      </c>
      <c r="E323" s="26" t="n">
        <f aca="false">'[2]5 ЦК 1'!Q326</f>
        <v>0</v>
      </c>
      <c r="F323" s="27" t="n">
        <f aca="false">'[2]5 ЦК 1'!R326</f>
        <v>30.928382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79.3058963</v>
      </c>
      <c r="D324" s="26" t="n">
        <f aca="false">'[2]5 ЦК 1'!D327</f>
        <v>475.4272446</v>
      </c>
      <c r="E324" s="26" t="n">
        <f aca="false">'[2]5 ЦК 1'!Q327</f>
        <v>0</v>
      </c>
      <c r="F324" s="27" t="n">
        <f aca="false">'[2]5 ЦК 1'!R327</f>
        <v>23.359297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89.8461491</v>
      </c>
      <c r="D325" s="26" t="n">
        <f aca="false">'[2]5 ЦК 1'!D328</f>
        <v>485.9674974</v>
      </c>
      <c r="E325" s="26" t="n">
        <f aca="false">'[2]5 ЦК 1'!Q328</f>
        <v>0</v>
      </c>
      <c r="F325" s="27" t="n">
        <f aca="false">'[2]5 ЦК 1'!R328</f>
        <v>52.150051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63.6837359</v>
      </c>
      <c r="D326" s="26" t="n">
        <f aca="false">'[2]5 ЦК 1'!D329</f>
        <v>459.8050842</v>
      </c>
      <c r="E326" s="26" t="n">
        <f aca="false">'[2]5 ЦК 1'!Q329</f>
        <v>0</v>
      </c>
      <c r="F326" s="27" t="n">
        <f aca="false">'[2]5 ЦК 1'!R329</f>
        <v>87.2831074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87.39126195</v>
      </c>
      <c r="D327" s="26" t="n">
        <f aca="false">'[2]5 ЦК 1'!D330</f>
        <v>383.51261025</v>
      </c>
      <c r="E327" s="26" t="n">
        <f aca="false">'[2]5 ЦК 1'!Q330</f>
        <v>0</v>
      </c>
      <c r="F327" s="27" t="n">
        <f aca="false">'[2]5 ЦК 1'!R330</f>
        <v>98.1561042</v>
      </c>
    </row>
    <row r="328" customFormat="false" ht="15.75" hidden="false" customHeight="true" outlineLevel="0" collapsed="false">
      <c r="A328" s="24" t="n">
        <v>42230</v>
      </c>
      <c r="B328" s="31" t="n">
        <v>0</v>
      </c>
      <c r="C328" s="26" t="n">
        <f aca="false">'[2]3 ЦК 1'!D331</f>
        <v>312.0197157</v>
      </c>
      <c r="D328" s="26" t="n">
        <f aca="false">'[2]5 ЦК 1'!D331</f>
        <v>308.141064</v>
      </c>
      <c r="E328" s="26" t="n">
        <f aca="false">'[2]5 ЦК 1'!Q331</f>
        <v>0</v>
      </c>
      <c r="F328" s="27" t="n">
        <f aca="false">'[2]5 ЦК 1'!R331</f>
        <v>27.513555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92.0013019</v>
      </c>
      <c r="D329" s="26" t="n">
        <f aca="false">'[2]5 ЦК 1'!D332</f>
        <v>288.1226502</v>
      </c>
      <c r="E329" s="26" t="n">
        <f aca="false">'[2]5 ЦК 1'!Q332</f>
        <v>0</v>
      </c>
      <c r="F329" s="27" t="n">
        <f aca="false">'[2]5 ЦК 1'!R332</f>
        <v>9.9789574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88.9696348</v>
      </c>
      <c r="D330" s="26" t="n">
        <f aca="false">'[2]5 ЦК 1'!D333</f>
        <v>285.0909831</v>
      </c>
      <c r="E330" s="26" t="n">
        <f aca="false">'[2]5 ЦК 1'!Q333</f>
        <v>0</v>
      </c>
      <c r="F330" s="27" t="n">
        <f aca="false">'[2]5 ЦК 1'!R333</f>
        <v>17.168243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69.4083238</v>
      </c>
      <c r="D331" s="26" t="n">
        <f aca="false">'[2]5 ЦК 1'!D334</f>
        <v>265.5296721</v>
      </c>
      <c r="E331" s="26" t="n">
        <f aca="false">'[2]5 ЦК 1'!Q334</f>
        <v>0</v>
      </c>
      <c r="F331" s="27" t="n">
        <f aca="false">'[2]5 ЦК 1'!R334</f>
        <v>4.402975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52.90892935</v>
      </c>
      <c r="D332" s="26" t="n">
        <f aca="false">'[2]5 ЦК 1'!D335</f>
        <v>249.03027765</v>
      </c>
      <c r="E332" s="26" t="n">
        <f aca="false">'[2]5 ЦК 1'!Q335</f>
        <v>2.61153585</v>
      </c>
      <c r="F332" s="27" t="n">
        <f aca="false">'[2]5 ЦК 1'!R335</f>
        <v>0.01008315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66.30607465</v>
      </c>
      <c r="D333" s="26" t="n">
        <f aca="false">'[2]5 ЦК 1'!D336</f>
        <v>262.42742295</v>
      </c>
      <c r="E333" s="26" t="n">
        <f aca="false">'[2]5 ЦК 1'!Q336</f>
        <v>27.6547194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14.4800043</v>
      </c>
      <c r="D334" s="26" t="n">
        <f aca="false">'[2]5 ЦК 1'!D337</f>
        <v>310.6013526</v>
      </c>
      <c r="E334" s="26" t="n">
        <f aca="false">'[2]5 ЦК 1'!Q337</f>
        <v>31.123323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87.57275865</v>
      </c>
      <c r="D335" s="26" t="n">
        <f aca="false">'[2]5 ЦК 1'!D338</f>
        <v>383.69410695</v>
      </c>
      <c r="E335" s="26" t="n">
        <f aca="false">'[2]5 ЦК 1'!Q338</f>
        <v>27.1169514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61.0822832</v>
      </c>
      <c r="D336" s="26" t="n">
        <f aca="false">'[2]5 ЦК 1'!D339</f>
        <v>457.2036315</v>
      </c>
      <c r="E336" s="26" t="n">
        <f aca="false">'[2]5 ЦК 1'!Q339</f>
        <v>22.9660546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92.37701975</v>
      </c>
      <c r="D337" s="26" t="n">
        <f aca="false">'[2]5 ЦК 1'!D340</f>
        <v>488.49836805</v>
      </c>
      <c r="E337" s="26" t="n">
        <f aca="false">'[2]5 ЦК 1'!Q340</f>
        <v>16.26412095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504.2381652</v>
      </c>
      <c r="D338" s="26" t="n">
        <f aca="false">'[2]5 ЦК 1'!D341</f>
        <v>500.3595135</v>
      </c>
      <c r="E338" s="26" t="n">
        <f aca="false">'[2]5 ЦК 1'!Q341</f>
        <v>0.98478765</v>
      </c>
      <c r="F338" s="27" t="n">
        <f aca="false">'[2]5 ЦК 1'!R341</f>
        <v>14.8054252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94.77008735</v>
      </c>
      <c r="D339" s="26" t="n">
        <f aca="false">'[2]5 ЦК 1'!D342</f>
        <v>490.89143565</v>
      </c>
      <c r="E339" s="26" t="n">
        <f aca="false">'[2]5 ЦК 1'!Q342</f>
        <v>0.9814266</v>
      </c>
      <c r="F339" s="27" t="n">
        <f aca="false">'[2]5 ЦК 1'!R342</f>
        <v>16.180094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93.0391466</v>
      </c>
      <c r="D340" s="26" t="n">
        <f aca="false">'[2]5 ЦК 1'!D343</f>
        <v>489.1604949</v>
      </c>
      <c r="E340" s="26" t="n">
        <f aca="false">'[2]5 ЦК 1'!Q343</f>
        <v>0.00336105</v>
      </c>
      <c r="F340" s="27" t="n">
        <f aca="false">'[2]5 ЦК 1'!R343</f>
        <v>9.9722353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96.6690806</v>
      </c>
      <c r="D341" s="26" t="n">
        <f aca="false">'[2]5 ЦК 1'!D344</f>
        <v>492.7904289</v>
      </c>
      <c r="E341" s="26" t="n">
        <f aca="false">'[2]5 ЦК 1'!Q344</f>
        <v>0</v>
      </c>
      <c r="F341" s="27" t="n">
        <f aca="false">'[2]5 ЦК 1'!R344</f>
        <v>18.727770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92.864372</v>
      </c>
      <c r="D342" s="26" t="n">
        <f aca="false">'[2]5 ЦК 1'!D345</f>
        <v>488.9857203</v>
      </c>
      <c r="E342" s="26" t="n">
        <f aca="false">'[2]5 ЦК 1'!Q345</f>
        <v>7.2397017</v>
      </c>
      <c r="F342" s="27" t="n">
        <f aca="false">'[2]5 ЦК 1'!R345</f>
        <v>1.021759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94.1012384</v>
      </c>
      <c r="D343" s="26" t="n">
        <f aca="false">'[2]5 ЦК 1'!D346</f>
        <v>490.2225867</v>
      </c>
      <c r="E343" s="26" t="n">
        <f aca="false">'[2]5 ЦК 1'!Q346</f>
        <v>9.62268615</v>
      </c>
      <c r="F343" s="27" t="n">
        <f aca="false">'[2]5 ЦК 1'!R346</f>
        <v>0.4772691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89.7318734</v>
      </c>
      <c r="D344" s="26" t="n">
        <f aca="false">'[2]5 ЦК 1'!D347</f>
        <v>485.8532217</v>
      </c>
      <c r="E344" s="26" t="n">
        <f aca="false">'[2]5 ЦК 1'!Q347</f>
        <v>0</v>
      </c>
      <c r="F344" s="27" t="n">
        <f aca="false">'[2]5 ЦК 1'!R347</f>
        <v>4.329032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80.02179995</v>
      </c>
      <c r="D345" s="26" t="n">
        <f aca="false">'[2]5 ЦК 1'!D348</f>
        <v>476.14314825</v>
      </c>
      <c r="E345" s="26" t="n">
        <f aca="false">'[2]5 ЦК 1'!Q348</f>
        <v>0.3898818</v>
      </c>
      <c r="F345" s="27" t="n">
        <f aca="false">'[2]5 ЦК 1'!R348</f>
        <v>0.678932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67.2330047</v>
      </c>
      <c r="D346" s="26" t="n">
        <f aca="false">'[2]5 ЦК 1'!D349</f>
        <v>463.354353</v>
      </c>
      <c r="E346" s="26" t="n">
        <f aca="false">'[2]5 ЦК 1'!Q349</f>
        <v>0</v>
      </c>
      <c r="F346" s="27" t="n">
        <f aca="false">'[2]5 ЦК 1'!R349</f>
        <v>25.920417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65.89866785</v>
      </c>
      <c r="D347" s="26" t="n">
        <f aca="false">'[2]5 ЦК 1'!D350</f>
        <v>462.02001615</v>
      </c>
      <c r="E347" s="26" t="n">
        <f aca="false">'[2]5 ЦК 1'!Q350</f>
        <v>0</v>
      </c>
      <c r="F347" s="27" t="n">
        <f aca="false">'[2]5 ЦК 1'!R350</f>
        <v>21.40652745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77.66906495</v>
      </c>
      <c r="D348" s="26" t="n">
        <f aca="false">'[2]5 ЦК 1'!D351</f>
        <v>473.79041325</v>
      </c>
      <c r="E348" s="26" t="n">
        <f aca="false">'[2]5 ЦК 1'!Q351</f>
        <v>0</v>
      </c>
      <c r="F348" s="27" t="n">
        <f aca="false">'[2]5 ЦК 1'!R351</f>
        <v>97.6485856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96.06745265</v>
      </c>
      <c r="D349" s="26" t="n">
        <f aca="false">'[2]5 ЦК 1'!D352</f>
        <v>492.18880095</v>
      </c>
      <c r="E349" s="26" t="n">
        <f aca="false">'[2]5 ЦК 1'!Q352</f>
        <v>0</v>
      </c>
      <c r="F349" s="27" t="n">
        <f aca="false">'[2]5 ЦК 1'!R352</f>
        <v>124.560513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76.3011176</v>
      </c>
      <c r="D350" s="26" t="n">
        <f aca="false">'[2]5 ЦК 1'!D353</f>
        <v>472.4224659</v>
      </c>
      <c r="E350" s="26" t="n">
        <f aca="false">'[2]5 ЦК 1'!Q353</f>
        <v>0</v>
      </c>
      <c r="F350" s="27" t="n">
        <f aca="false">'[2]5 ЦК 1'!R353</f>
        <v>103.9539154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439.56820215</v>
      </c>
      <c r="D351" s="26" t="n">
        <f aca="false">'[2]5 ЦК 1'!D354</f>
        <v>435.68955045</v>
      </c>
      <c r="E351" s="26" t="n">
        <f aca="false">'[2]5 ЦК 1'!Q354</f>
        <v>0</v>
      </c>
      <c r="F351" s="27" t="n">
        <f aca="false">'[2]5 ЦК 1'!R354</f>
        <v>101.772594</v>
      </c>
    </row>
    <row r="352" customFormat="false" ht="15.75" hidden="false" customHeight="true" outlineLevel="0" collapsed="false">
      <c r="A352" s="24" t="n">
        <v>42231</v>
      </c>
      <c r="B352" s="31" t="n">
        <v>0</v>
      </c>
      <c r="C352" s="26" t="n">
        <f aca="false">'[2]3 ЦК 1'!D355</f>
        <v>383.41850085</v>
      </c>
      <c r="D352" s="26" t="n">
        <f aca="false">'[2]5 ЦК 1'!D355</f>
        <v>379.53984915</v>
      </c>
      <c r="E352" s="26" t="n">
        <f aca="false">'[2]5 ЦК 1'!Q355</f>
        <v>0</v>
      </c>
      <c r="F352" s="27" t="n">
        <f aca="false">'[2]5 ЦК 1'!R355</f>
        <v>50.052756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70.4414868</v>
      </c>
      <c r="D353" s="26" t="n">
        <f aca="false">'[2]5 ЦК 1'!D356</f>
        <v>366.5628351</v>
      </c>
      <c r="E353" s="26" t="n">
        <f aca="false">'[2]5 ЦК 1'!Q356</f>
        <v>0</v>
      </c>
      <c r="F353" s="27" t="n">
        <f aca="false">'[2]5 ЦК 1'!R356</f>
        <v>57.9949177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33.2615517</v>
      </c>
      <c r="D354" s="26" t="n">
        <f aca="false">'[2]5 ЦК 1'!D357</f>
        <v>329.3829</v>
      </c>
      <c r="E354" s="26" t="n">
        <f aca="false">'[2]5 ЦК 1'!Q357</f>
        <v>0</v>
      </c>
      <c r="F354" s="27" t="n">
        <f aca="false">'[2]5 ЦК 1'!R357</f>
        <v>27.742106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322.5465243</v>
      </c>
      <c r="D355" s="26" t="n">
        <f aca="false">'[2]5 ЦК 1'!D358</f>
        <v>318.6678726</v>
      </c>
      <c r="E355" s="26" t="n">
        <f aca="false">'[2]5 ЦК 1'!Q358</f>
        <v>0</v>
      </c>
      <c r="F355" s="27" t="n">
        <f aca="false">'[2]5 ЦК 1'!R358</f>
        <v>21.0637003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309.91905945</v>
      </c>
      <c r="D356" s="26" t="n">
        <f aca="false">'[2]5 ЦК 1'!D359</f>
        <v>306.04040775</v>
      </c>
      <c r="E356" s="26" t="n">
        <f aca="false">'[2]5 ЦК 1'!Q359</f>
        <v>0</v>
      </c>
      <c r="F356" s="27" t="n">
        <f aca="false">'[2]5 ЦК 1'!R359</f>
        <v>14.990283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07.80832005</v>
      </c>
      <c r="D357" s="26" t="n">
        <f aca="false">'[2]5 ЦК 1'!D360</f>
        <v>303.92966835</v>
      </c>
      <c r="E357" s="26" t="n">
        <f aca="false">'[2]5 ЦК 1'!Q360</f>
        <v>2.6451463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23.78675175</v>
      </c>
      <c r="D358" s="26" t="n">
        <f aca="false">'[2]5 ЦК 1'!D361</f>
        <v>319.90810005</v>
      </c>
      <c r="E358" s="26" t="n">
        <f aca="false">'[2]5 ЦК 1'!Q361</f>
        <v>28.6966449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42.2557215</v>
      </c>
      <c r="D359" s="26" t="n">
        <f aca="false">'[2]5 ЦК 1'!D362</f>
        <v>338.3770698</v>
      </c>
      <c r="E359" s="26" t="n">
        <f aca="false">'[2]5 ЦК 1'!Q362</f>
        <v>34.71628545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15.57030515</v>
      </c>
      <c r="D360" s="26" t="n">
        <f aca="false">'[2]5 ЦК 1'!D363</f>
        <v>411.69165345</v>
      </c>
      <c r="E360" s="26" t="n">
        <f aca="false">'[2]5 ЦК 1'!Q363</f>
        <v>34.8776158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75.74654435</v>
      </c>
      <c r="D361" s="26" t="n">
        <f aca="false">'[2]5 ЦК 1'!D364</f>
        <v>471.86789265</v>
      </c>
      <c r="E361" s="26" t="n">
        <f aca="false">'[2]5 ЦК 1'!Q364</f>
        <v>0</v>
      </c>
      <c r="F361" s="27" t="n">
        <f aca="false">'[2]5 ЦК 1'!R364</f>
        <v>3.266940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92.57196065</v>
      </c>
      <c r="D362" s="26" t="n">
        <f aca="false">'[2]5 ЦК 1'!D365</f>
        <v>488.69330895</v>
      </c>
      <c r="E362" s="26" t="n">
        <f aca="false">'[2]5 ЦК 1'!Q365</f>
        <v>0.00336105</v>
      </c>
      <c r="F362" s="27" t="n">
        <f aca="false">'[2]5 ЦК 1'!R365</f>
        <v>41.4988843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86.4178781</v>
      </c>
      <c r="D363" s="26" t="n">
        <f aca="false">'[2]5 ЦК 1'!D366</f>
        <v>482.5392264</v>
      </c>
      <c r="E363" s="26" t="n">
        <f aca="false">'[2]5 ЦК 1'!Q366</f>
        <v>0</v>
      </c>
      <c r="F363" s="27" t="n">
        <f aca="false">'[2]5 ЦК 1'!R366</f>
        <v>46.3992952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87.5404688</v>
      </c>
      <c r="D364" s="26" t="n">
        <f aca="false">'[2]5 ЦК 1'!D367</f>
        <v>483.6618171</v>
      </c>
      <c r="E364" s="26" t="n">
        <f aca="false">'[2]5 ЦК 1'!Q367</f>
        <v>0</v>
      </c>
      <c r="F364" s="27" t="n">
        <f aca="false">'[2]5 ЦК 1'!R367</f>
        <v>61.3694119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503.67014775</v>
      </c>
      <c r="D365" s="26" t="n">
        <f aca="false">'[2]5 ЦК 1'!D368</f>
        <v>499.79149605</v>
      </c>
      <c r="E365" s="26" t="n">
        <f aca="false">'[2]5 ЦК 1'!Q368</f>
        <v>0.00336105</v>
      </c>
      <c r="F365" s="27" t="n">
        <f aca="false">'[2]5 ЦК 1'!R368</f>
        <v>54.9363622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500.7359511</v>
      </c>
      <c r="D366" s="26" t="n">
        <f aca="false">'[2]5 ЦК 1'!D369</f>
        <v>496.8572994</v>
      </c>
      <c r="E366" s="26" t="n">
        <f aca="false">'[2]5 ЦК 1'!Q369</f>
        <v>0</v>
      </c>
      <c r="F366" s="27" t="n">
        <f aca="false">'[2]5 ЦК 1'!R369</f>
        <v>74.971581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89.81589965</v>
      </c>
      <c r="D367" s="26" t="n">
        <f aca="false">'[2]5 ЦК 1'!D370</f>
        <v>485.93724795</v>
      </c>
      <c r="E367" s="26" t="n">
        <f aca="false">'[2]5 ЦК 1'!Q370</f>
        <v>0</v>
      </c>
      <c r="F367" s="27" t="n">
        <f aca="false">'[2]5 ЦК 1'!R370</f>
        <v>66.7000372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89.3419916</v>
      </c>
      <c r="D368" s="26" t="n">
        <f aca="false">'[2]5 ЦК 1'!D371</f>
        <v>485.4633399</v>
      </c>
      <c r="E368" s="26" t="n">
        <f aca="false">'[2]5 ЦК 1'!Q371</f>
        <v>0</v>
      </c>
      <c r="F368" s="27" t="n">
        <f aca="false">'[2]5 ЦК 1'!R371</f>
        <v>63.8297005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77.0136602</v>
      </c>
      <c r="D369" s="26" t="n">
        <f aca="false">'[2]5 ЦК 1'!D372</f>
        <v>473.1350085</v>
      </c>
      <c r="E369" s="26" t="n">
        <f aca="false">'[2]5 ЦК 1'!Q372</f>
        <v>0</v>
      </c>
      <c r="F369" s="27" t="n">
        <f aca="false">'[2]5 ЦК 1'!R372</f>
        <v>66.199240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64.9878233</v>
      </c>
      <c r="D370" s="26" t="n">
        <f aca="false">'[2]5 ЦК 1'!D373</f>
        <v>461.1091716</v>
      </c>
      <c r="E370" s="26" t="n">
        <f aca="false">'[2]5 ЦК 1'!Q373</f>
        <v>0</v>
      </c>
      <c r="F370" s="27" t="n">
        <f aca="false">'[2]5 ЦК 1'!R373</f>
        <v>71.1803169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70.27475495</v>
      </c>
      <c r="D371" s="26" t="n">
        <f aca="false">'[2]5 ЦК 1'!D374</f>
        <v>466.39610325</v>
      </c>
      <c r="E371" s="26" t="n">
        <f aca="false">'[2]5 ЦК 1'!Q374</f>
        <v>0</v>
      </c>
      <c r="F371" s="27" t="n">
        <f aca="false">'[2]5 ЦК 1'!R374</f>
        <v>73.297778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82.5526706</v>
      </c>
      <c r="D372" s="26" t="n">
        <f aca="false">'[2]5 ЦК 1'!D375</f>
        <v>478.6740189</v>
      </c>
      <c r="E372" s="26" t="n">
        <f aca="false">'[2]5 ЦК 1'!Q375</f>
        <v>0</v>
      </c>
      <c r="F372" s="27" t="n">
        <f aca="false">'[2]5 ЦК 1'!R375</f>
        <v>82.339002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95.3313827</v>
      </c>
      <c r="D373" s="26" t="n">
        <f aca="false">'[2]5 ЦК 1'!D376</f>
        <v>491.452731</v>
      </c>
      <c r="E373" s="26" t="n">
        <f aca="false">'[2]5 ЦК 1'!Q376</f>
        <v>0</v>
      </c>
      <c r="F373" s="27" t="n">
        <f aca="false">'[2]5 ЦК 1'!R376</f>
        <v>122.873265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66.12049715</v>
      </c>
      <c r="D374" s="26" t="n">
        <f aca="false">'[2]5 ЦК 1'!D377</f>
        <v>462.24184545</v>
      </c>
      <c r="E374" s="26" t="n">
        <f aca="false">'[2]5 ЦК 1'!Q377</f>
        <v>0</v>
      </c>
      <c r="F374" s="27" t="n">
        <f aca="false">'[2]5 ЦК 1'!R377</f>
        <v>105.2479197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408.75409575</v>
      </c>
      <c r="D375" s="26" t="n">
        <f aca="false">'[2]5 ЦК 1'!D378</f>
        <v>404.87544405</v>
      </c>
      <c r="E375" s="26" t="n">
        <f aca="false">'[2]5 ЦК 1'!Q378</f>
        <v>0</v>
      </c>
      <c r="F375" s="27" t="n">
        <f aca="false">'[2]5 ЦК 1'!R378</f>
        <v>55.68251535</v>
      </c>
    </row>
    <row r="376" customFormat="false" ht="15.75" hidden="false" customHeight="true" outlineLevel="0" collapsed="false">
      <c r="A376" s="24" t="n">
        <v>42232</v>
      </c>
      <c r="B376" s="31" t="n">
        <v>0</v>
      </c>
      <c r="C376" s="26" t="n">
        <f aca="false">'[2]3 ЦК 1'!D379</f>
        <v>361.9581966</v>
      </c>
      <c r="D376" s="26" t="n">
        <f aca="false">'[2]5 ЦК 1'!D379</f>
        <v>358.0795449</v>
      </c>
      <c r="E376" s="26" t="n">
        <f aca="false">'[2]5 ЦК 1'!Q379</f>
        <v>0</v>
      </c>
      <c r="F376" s="27" t="n">
        <f aca="false">'[2]5 ЦК 1'!R379</f>
        <v>43.04496735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13.24986</v>
      </c>
      <c r="D377" s="26" t="n">
        <f aca="false">'[2]5 ЦК 1'!D380</f>
        <v>309.3712083</v>
      </c>
      <c r="E377" s="26" t="n">
        <f aca="false">'[2]5 ЦК 1'!Q380</f>
        <v>0</v>
      </c>
      <c r="F377" s="27" t="n">
        <f aca="false">'[2]5 ЦК 1'!R380</f>
        <v>9.6764629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90.28380535</v>
      </c>
      <c r="D378" s="26" t="n">
        <f aca="false">'[2]5 ЦК 1'!D381</f>
        <v>286.40515365</v>
      </c>
      <c r="E378" s="26" t="n">
        <f aca="false">'[2]5 ЦК 1'!Q381</f>
        <v>0</v>
      </c>
      <c r="F378" s="27" t="n">
        <f aca="false">'[2]5 ЦК 1'!R381</f>
        <v>5.875115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74.3087347</v>
      </c>
      <c r="D379" s="26" t="n">
        <f aca="false">'[2]5 ЦК 1'!D382</f>
        <v>270.430083</v>
      </c>
      <c r="E379" s="26" t="n">
        <f aca="false">'[2]5 ЦК 1'!Q382</f>
        <v>0</v>
      </c>
      <c r="F379" s="27" t="n">
        <f aca="false">'[2]5 ЦК 1'!R382</f>
        <v>10.1133994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48.38495605</v>
      </c>
      <c r="D380" s="26" t="n">
        <f aca="false">'[2]5 ЦК 1'!D383</f>
        <v>244.50630435</v>
      </c>
      <c r="E380" s="26" t="n">
        <f aca="false">'[2]5 ЦК 1'!Q383</f>
        <v>0</v>
      </c>
      <c r="F380" s="27" t="n">
        <f aca="false">'[2]5 ЦК 1'!R383</f>
        <v>3.192997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43.2660769</v>
      </c>
      <c r="D381" s="26" t="n">
        <f aca="false">'[2]5 ЦК 1'!D384</f>
        <v>239.3874252</v>
      </c>
      <c r="E381" s="26" t="n">
        <f aca="false">'[2]5 ЦК 1'!Q384</f>
        <v>16.2439546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30.99488335</v>
      </c>
      <c r="D382" s="26" t="n">
        <f aca="false">'[2]5 ЦК 1'!D385</f>
        <v>227.11623165</v>
      </c>
      <c r="E382" s="26" t="n">
        <f aca="false">'[2]5 ЦК 1'!Q385</f>
        <v>46.9975621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33.3375352</v>
      </c>
      <c r="D383" s="26" t="n">
        <f aca="false">'[2]5 ЦК 1'!D386</f>
        <v>229.4588835</v>
      </c>
      <c r="E383" s="26" t="n">
        <f aca="false">'[2]5 ЦК 1'!Q386</f>
        <v>62.8281076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05.03881485</v>
      </c>
      <c r="D384" s="26" t="n">
        <f aca="false">'[2]5 ЦК 1'!D387</f>
        <v>301.16016315</v>
      </c>
      <c r="E384" s="26" t="n">
        <f aca="false">'[2]5 ЦК 1'!Q387</f>
        <v>88.8023020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45.34248605</v>
      </c>
      <c r="D385" s="26" t="n">
        <f aca="false">'[2]5 ЦК 1'!D388</f>
        <v>441.46383435</v>
      </c>
      <c r="E385" s="26" t="n">
        <f aca="false">'[2]5 ЦК 1'!Q388</f>
        <v>7.9186338</v>
      </c>
      <c r="F385" s="27" t="n">
        <f aca="false">'[2]5 ЦК 1'!R388</f>
        <v>0.0033610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73.3366715</v>
      </c>
      <c r="D386" s="26" t="n">
        <f aca="false">'[2]5 ЦК 1'!D389</f>
        <v>469.4580198</v>
      </c>
      <c r="E386" s="26" t="n">
        <f aca="false">'[2]5 ЦК 1'!Q389</f>
        <v>0</v>
      </c>
      <c r="F386" s="27" t="n">
        <f aca="false">'[2]5 ЦК 1'!R389</f>
        <v>29.926789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73.23247895</v>
      </c>
      <c r="D387" s="26" t="n">
        <f aca="false">'[2]5 ЦК 1'!D390</f>
        <v>469.35382725</v>
      </c>
      <c r="E387" s="26" t="n">
        <f aca="false">'[2]5 ЦК 1'!Q390</f>
        <v>0</v>
      </c>
      <c r="F387" s="27" t="n">
        <f aca="false">'[2]5 ЦК 1'!R390</f>
        <v>33.1298698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73.45430825</v>
      </c>
      <c r="D388" s="26" t="n">
        <f aca="false">'[2]5 ЦК 1'!D391</f>
        <v>469.57565655</v>
      </c>
      <c r="E388" s="26" t="n">
        <f aca="false">'[2]5 ЦК 1'!Q391</f>
        <v>0</v>
      </c>
      <c r="F388" s="27" t="n">
        <f aca="false">'[2]5 ЦК 1'!R391</f>
        <v>20.394851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74.1029909</v>
      </c>
      <c r="D389" s="26" t="n">
        <f aca="false">'[2]5 ЦК 1'!D392</f>
        <v>470.2243392</v>
      </c>
      <c r="E389" s="26" t="n">
        <f aca="false">'[2]5 ЦК 1'!Q392</f>
        <v>0</v>
      </c>
      <c r="F389" s="27" t="n">
        <f aca="false">'[2]5 ЦК 1'!R392</f>
        <v>20.1696610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74.07274145</v>
      </c>
      <c r="D390" s="26" t="n">
        <f aca="false">'[2]5 ЦК 1'!D393</f>
        <v>470.19408975</v>
      </c>
      <c r="E390" s="26" t="n">
        <f aca="false">'[2]5 ЦК 1'!Q393</f>
        <v>0</v>
      </c>
      <c r="F390" s="27" t="n">
        <f aca="false">'[2]5 ЦК 1'!R393</f>
        <v>29.678071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74.0962688</v>
      </c>
      <c r="D391" s="26" t="n">
        <f aca="false">'[2]5 ЦК 1'!D394</f>
        <v>470.2176171</v>
      </c>
      <c r="E391" s="26" t="n">
        <f aca="false">'[2]5 ЦК 1'!Q394</f>
        <v>0</v>
      </c>
      <c r="F391" s="27" t="n">
        <f aca="false">'[2]5 ЦК 1'!R394</f>
        <v>32.2492747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72.88292975</v>
      </c>
      <c r="D392" s="26" t="n">
        <f aca="false">'[2]5 ЦК 1'!D395</f>
        <v>469.00427805</v>
      </c>
      <c r="E392" s="26" t="n">
        <f aca="false">'[2]5 ЦК 1'!Q395</f>
        <v>0</v>
      </c>
      <c r="F392" s="27" t="n">
        <f aca="false">'[2]5 ЦК 1'!R395</f>
        <v>32.5450471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70.9637702</v>
      </c>
      <c r="D393" s="26" t="n">
        <f aca="false">'[2]5 ЦК 1'!D396</f>
        <v>467.0851185</v>
      </c>
      <c r="E393" s="26" t="n">
        <f aca="false">'[2]5 ЦК 1'!Q396</f>
        <v>0</v>
      </c>
      <c r="F393" s="27" t="n">
        <f aca="false">'[2]5 ЦК 1'!R396</f>
        <v>32.118193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70.8965492</v>
      </c>
      <c r="D394" s="26" t="n">
        <f aca="false">'[2]5 ЦК 1'!D397</f>
        <v>467.0178975</v>
      </c>
      <c r="E394" s="26" t="n">
        <f aca="false">'[2]5 ЦК 1'!Q397</f>
        <v>0</v>
      </c>
      <c r="F394" s="27" t="n">
        <f aca="false">'[2]5 ЦК 1'!R397</f>
        <v>32.1013885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72.6106847</v>
      </c>
      <c r="D395" s="26" t="n">
        <f aca="false">'[2]5 ЦК 1'!D398</f>
        <v>468.732033</v>
      </c>
      <c r="E395" s="26" t="n">
        <f aca="false">'[2]5 ЦК 1'!Q398</f>
        <v>0</v>
      </c>
      <c r="F395" s="27" t="n">
        <f aca="false">'[2]5 ЦК 1'!R398</f>
        <v>8.1807957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90.42761075</v>
      </c>
      <c r="D396" s="26" t="n">
        <f aca="false">'[2]5 ЦК 1'!D399</f>
        <v>486.54895905</v>
      </c>
      <c r="E396" s="26" t="n">
        <f aca="false">'[2]5 ЦК 1'!Q399</f>
        <v>0</v>
      </c>
      <c r="F396" s="27" t="n">
        <f aca="false">'[2]5 ЦК 1'!R399</f>
        <v>8.8227562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83.14757645</v>
      </c>
      <c r="D397" s="26" t="n">
        <f aca="false">'[2]5 ЦК 1'!D400</f>
        <v>479.26892475</v>
      </c>
      <c r="E397" s="26" t="n">
        <f aca="false">'[2]5 ЦК 1'!Q400</f>
        <v>0.00336105</v>
      </c>
      <c r="F397" s="27" t="n">
        <f aca="false">'[2]5 ЦК 1'!R400</f>
        <v>40.419987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78.5328548</v>
      </c>
      <c r="D398" s="26" t="n">
        <f aca="false">'[2]5 ЦК 1'!D401</f>
        <v>474.6542031</v>
      </c>
      <c r="E398" s="26" t="n">
        <f aca="false">'[2]5 ЦК 1'!Q401</f>
        <v>0</v>
      </c>
      <c r="F398" s="27" t="n">
        <f aca="false">'[2]5 ЦК 1'!R401</f>
        <v>77.9125000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400.166613</v>
      </c>
      <c r="D399" s="26" t="n">
        <f aca="false">'[2]5 ЦК 1'!D402</f>
        <v>396.2879613</v>
      </c>
      <c r="E399" s="26" t="n">
        <f aca="false">'[2]5 ЦК 1'!Q402</f>
        <v>0</v>
      </c>
      <c r="F399" s="27" t="n">
        <f aca="false">'[2]5 ЦК 1'!R402</f>
        <v>76.32608445</v>
      </c>
    </row>
    <row r="400" customFormat="false" ht="15.75" hidden="false" customHeight="true" outlineLevel="0" collapsed="false">
      <c r="A400" s="24" t="n">
        <v>42233</v>
      </c>
      <c r="B400" s="31" t="n">
        <v>0</v>
      </c>
      <c r="C400" s="26" t="n">
        <f aca="false">'[2]3 ЦК 1'!D403</f>
        <v>366.41158785</v>
      </c>
      <c r="D400" s="26" t="n">
        <f aca="false">'[2]5 ЦК 1'!D403</f>
        <v>362.53293615</v>
      </c>
      <c r="E400" s="26" t="n">
        <f aca="false">'[2]5 ЦК 1'!Q403</f>
        <v>0</v>
      </c>
      <c r="F400" s="27" t="n">
        <f aca="false">'[2]5 ЦК 1'!R403</f>
        <v>59.383031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20.21731665</v>
      </c>
      <c r="D401" s="26" t="n">
        <f aca="false">'[2]5 ЦК 1'!D404</f>
        <v>316.33866495</v>
      </c>
      <c r="E401" s="26" t="n">
        <f aca="false">'[2]5 ЦК 1'!Q404</f>
        <v>0</v>
      </c>
      <c r="F401" s="27" t="n">
        <f aca="false">'[2]5 ЦК 1'!R404</f>
        <v>22.6837264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305.3782809</v>
      </c>
      <c r="D402" s="26" t="n">
        <f aca="false">'[2]5 ЦК 1'!D405</f>
        <v>301.4996292</v>
      </c>
      <c r="E402" s="26" t="n">
        <f aca="false">'[2]5 ЦК 1'!Q405</f>
        <v>0</v>
      </c>
      <c r="F402" s="27" t="n">
        <f aca="false">'[2]5 ЦК 1'!R405</f>
        <v>16.4052850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88.24028695</v>
      </c>
      <c r="D403" s="26" t="n">
        <f aca="false">'[2]5 ЦК 1'!D406</f>
        <v>284.36163525</v>
      </c>
      <c r="E403" s="26" t="n">
        <f aca="false">'[2]5 ЦК 1'!Q406</f>
        <v>0</v>
      </c>
      <c r="F403" s="27" t="n">
        <f aca="false">'[2]5 ЦК 1'!R406</f>
        <v>18.129503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81.0778894</v>
      </c>
      <c r="D404" s="26" t="n">
        <f aca="false">'[2]5 ЦК 1'!D407</f>
        <v>277.1992377</v>
      </c>
      <c r="E404" s="26" t="n">
        <f aca="false">'[2]5 ЦК 1'!Q407</f>
        <v>0</v>
      </c>
      <c r="F404" s="27" t="n">
        <f aca="false">'[2]5 ЦК 1'!R407</f>
        <v>81.7071255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96.83113075</v>
      </c>
      <c r="D405" s="26" t="n">
        <f aca="false">'[2]5 ЦК 1'!D408</f>
        <v>292.95247905</v>
      </c>
      <c r="E405" s="26" t="n">
        <f aca="false">'[2]5 ЦК 1'!Q408</f>
        <v>0</v>
      </c>
      <c r="F405" s="27" t="n">
        <f aca="false">'[2]5 ЦК 1'!R408</f>
        <v>18.956322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32.7708384</v>
      </c>
      <c r="D406" s="26" t="n">
        <f aca="false">'[2]5 ЦК 1'!D409</f>
        <v>328.8921867</v>
      </c>
      <c r="E406" s="26" t="n">
        <f aca="false">'[2]5 ЦК 1'!Q409</f>
        <v>4.5306954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75.57381015</v>
      </c>
      <c r="D407" s="26" t="n">
        <f aca="false">'[2]5 ЦК 1'!D410</f>
        <v>371.69515845</v>
      </c>
      <c r="E407" s="26" t="n">
        <f aca="false">'[2]5 ЦК 1'!Q410</f>
        <v>10.5268086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80.1192704</v>
      </c>
      <c r="D408" s="26" t="n">
        <f aca="false">'[2]5 ЦК 1'!D411</f>
        <v>476.2406187</v>
      </c>
      <c r="E408" s="26" t="n">
        <f aca="false">'[2]5 ЦК 1'!Q411</f>
        <v>2.31576345</v>
      </c>
      <c r="F408" s="27" t="n">
        <f aca="false">'[2]5 ЦК 1'!R411</f>
        <v>0.18485775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515.4102954</v>
      </c>
      <c r="D409" s="26" t="n">
        <f aca="false">'[2]5 ЦК 1'!D412</f>
        <v>511.5316437</v>
      </c>
      <c r="E409" s="26" t="n">
        <f aca="false">'[2]5 ЦК 1'!Q412</f>
        <v>0</v>
      </c>
      <c r="F409" s="27" t="n">
        <f aca="false">'[2]5 ЦК 1'!R412</f>
        <v>23.298798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518.33776995</v>
      </c>
      <c r="D410" s="26" t="n">
        <f aca="false">'[2]5 ЦК 1'!D413</f>
        <v>514.45911825</v>
      </c>
      <c r="E410" s="26" t="n">
        <f aca="false">'[2]5 ЦК 1'!Q413</f>
        <v>0.0470547</v>
      </c>
      <c r="F410" s="27" t="n">
        <f aca="false">'[2]5 ЦК 1'!R413</f>
        <v>2.0065468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517.4336475</v>
      </c>
      <c r="D411" s="26" t="n">
        <f aca="false">'[2]5 ЦК 1'!D414</f>
        <v>513.5549958</v>
      </c>
      <c r="E411" s="26" t="n">
        <f aca="false">'[2]5 ЦК 1'!Q414</f>
        <v>0.02352735</v>
      </c>
      <c r="F411" s="27" t="n">
        <f aca="false">'[2]5 ЦК 1'!R414</f>
        <v>5.3810410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513.6827157</v>
      </c>
      <c r="D412" s="26" t="n">
        <f aca="false">'[2]5 ЦК 1'!D415</f>
        <v>509.804064</v>
      </c>
      <c r="E412" s="26" t="n">
        <f aca="false">'[2]5 ЦК 1'!Q415</f>
        <v>0.00336105</v>
      </c>
      <c r="F412" s="27" t="n">
        <f aca="false">'[2]5 ЦК 1'!R415</f>
        <v>33.8995503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517.3597044</v>
      </c>
      <c r="D413" s="26" t="n">
        <f aca="false">'[2]5 ЦК 1'!D416</f>
        <v>513.4810527</v>
      </c>
      <c r="E413" s="26" t="n">
        <f aca="false">'[2]5 ЦК 1'!Q416</f>
        <v>0</v>
      </c>
      <c r="F413" s="27" t="n">
        <f aca="false">'[2]5 ЦК 1'!R416</f>
        <v>38.7428233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517.04712675</v>
      </c>
      <c r="D414" s="26" t="n">
        <f aca="false">'[2]5 ЦК 1'!D417</f>
        <v>513.16847505</v>
      </c>
      <c r="E414" s="26" t="n">
        <f aca="false">'[2]5 ЦК 1'!Q417</f>
        <v>0</v>
      </c>
      <c r="F414" s="27" t="n">
        <f aca="false">'[2]5 ЦК 1'!R417</f>
        <v>56.0723971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518.45204565</v>
      </c>
      <c r="D415" s="26" t="n">
        <f aca="false">'[2]5 ЦК 1'!D418</f>
        <v>514.57339395</v>
      </c>
      <c r="E415" s="26" t="n">
        <f aca="false">'[2]5 ЦК 1'!Q418</f>
        <v>0.00336105</v>
      </c>
      <c r="F415" s="27" t="n">
        <f aca="false">'[2]5 ЦК 1'!R418</f>
        <v>59.0670927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515.8337877</v>
      </c>
      <c r="D416" s="26" t="n">
        <f aca="false">'[2]5 ЦК 1'!D419</f>
        <v>511.955136</v>
      </c>
      <c r="E416" s="26" t="n">
        <f aca="false">'[2]5 ЦК 1'!Q419</f>
        <v>0</v>
      </c>
      <c r="F416" s="27" t="n">
        <f aca="false">'[2]5 ЦК 1'!R419</f>
        <v>90.082862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505.27672965</v>
      </c>
      <c r="D417" s="26" t="n">
        <f aca="false">'[2]5 ЦК 1'!D420</f>
        <v>501.39807795</v>
      </c>
      <c r="E417" s="26" t="n">
        <f aca="false">'[2]5 ЦК 1'!Q420</f>
        <v>0</v>
      </c>
      <c r="F417" s="27" t="n">
        <f aca="false">'[2]5 ЦК 1'!R420</f>
        <v>96.240305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89.7453176</v>
      </c>
      <c r="D418" s="26" t="n">
        <f aca="false">'[2]5 ЦК 1'!D421</f>
        <v>485.8666659</v>
      </c>
      <c r="E418" s="26" t="n">
        <f aca="false">'[2]5 ЦК 1'!Q421</f>
        <v>0</v>
      </c>
      <c r="F418" s="27" t="n">
        <f aca="false">'[2]5 ЦК 1'!R421</f>
        <v>52.59371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89.1134402</v>
      </c>
      <c r="D419" s="26" t="n">
        <f aca="false">'[2]5 ЦК 1'!D422</f>
        <v>485.2347885</v>
      </c>
      <c r="E419" s="26" t="n">
        <f aca="false">'[2]5 ЦК 1'!Q422</f>
        <v>0</v>
      </c>
      <c r="F419" s="27" t="n">
        <f aca="false">'[2]5 ЦК 1'!R422</f>
        <v>46.913535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508.3184799</v>
      </c>
      <c r="D420" s="26" t="n">
        <f aca="false">'[2]5 ЦК 1'!D423</f>
        <v>504.4398282</v>
      </c>
      <c r="E420" s="26" t="n">
        <f aca="false">'[2]5 ЦК 1'!Q423</f>
        <v>0</v>
      </c>
      <c r="F420" s="27" t="n">
        <f aca="false">'[2]5 ЦК 1'!R423</f>
        <v>106.625950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515.16493875</v>
      </c>
      <c r="D421" s="26" t="n">
        <f aca="false">'[2]5 ЦК 1'!D424</f>
        <v>511.28628705</v>
      </c>
      <c r="E421" s="26" t="n">
        <f aca="false">'[2]5 ЦК 1'!Q424</f>
        <v>0</v>
      </c>
      <c r="F421" s="27" t="n">
        <f aca="false">'[2]5 ЦК 1'!R424</f>
        <v>127.8980356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61.5662744</v>
      </c>
      <c r="D422" s="26" t="n">
        <f aca="false">'[2]5 ЦК 1'!D425</f>
        <v>457.6876227</v>
      </c>
      <c r="E422" s="26" t="n">
        <f aca="false">'[2]5 ЦК 1'!Q425</f>
        <v>0</v>
      </c>
      <c r="F422" s="27" t="n">
        <f aca="false">'[2]5 ЦК 1'!R425</f>
        <v>67.5268555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410.73039315</v>
      </c>
      <c r="D423" s="26" t="n">
        <f aca="false">'[2]5 ЦК 1'!D426</f>
        <v>406.85174145</v>
      </c>
      <c r="E423" s="26" t="n">
        <f aca="false">'[2]5 ЦК 1'!Q426</f>
        <v>0</v>
      </c>
      <c r="F423" s="27" t="n">
        <f aca="false">'[2]5 ЦК 1'!R426</f>
        <v>92.2406562</v>
      </c>
    </row>
    <row r="424" customFormat="false" ht="15.75" hidden="false" customHeight="true" outlineLevel="0" collapsed="false">
      <c r="A424" s="24" t="n">
        <v>42234</v>
      </c>
      <c r="B424" s="31" t="n">
        <v>0</v>
      </c>
      <c r="C424" s="26" t="n">
        <f aca="false">'[2]3 ЦК 1'!D427</f>
        <v>322.929684</v>
      </c>
      <c r="D424" s="26" t="n">
        <f aca="false">'[2]5 ЦК 1'!D427</f>
        <v>319.0510323</v>
      </c>
      <c r="E424" s="26" t="n">
        <f aca="false">'[2]5 ЦК 1'!Q427</f>
        <v>0</v>
      </c>
      <c r="F424" s="27" t="n">
        <f aca="false">'[2]5 ЦК 1'!R427</f>
        <v>52.613876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01.26771675</v>
      </c>
      <c r="D425" s="26" t="n">
        <f aca="false">'[2]5 ЦК 1'!D428</f>
        <v>297.38906505</v>
      </c>
      <c r="E425" s="26" t="n">
        <f aca="false">'[2]5 ЦК 1'!Q428</f>
        <v>0.00336105</v>
      </c>
      <c r="F425" s="27" t="n">
        <f aca="false">'[2]5 ЦК 1'!R428</f>
        <v>29.1705529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99.0595069</v>
      </c>
      <c r="D426" s="26" t="n">
        <f aca="false">'[2]5 ЦК 1'!D429</f>
        <v>295.1808552</v>
      </c>
      <c r="E426" s="26" t="n">
        <f aca="false">'[2]5 ЦК 1'!Q429</f>
        <v>0.00336105</v>
      </c>
      <c r="F426" s="27" t="n">
        <f aca="false">'[2]5 ЦК 1'!R429</f>
        <v>85.256394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92.05171765</v>
      </c>
      <c r="D427" s="26" t="n">
        <f aca="false">'[2]5 ЦК 1'!D430</f>
        <v>288.17306595</v>
      </c>
      <c r="E427" s="26" t="n">
        <f aca="false">'[2]5 ЦК 1'!Q430</f>
        <v>0</v>
      </c>
      <c r="F427" s="27" t="n">
        <f aca="false">'[2]5 ЦК 1'!R430</f>
        <v>94.3614787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0.4056794</v>
      </c>
      <c r="D428" s="26" t="n">
        <f aca="false">'[2]5 ЦК 1'!D431</f>
        <v>276.5270277</v>
      </c>
      <c r="E428" s="26" t="n">
        <f aca="false">'[2]5 ЦК 1'!Q431</f>
        <v>0</v>
      </c>
      <c r="F428" s="27" t="n">
        <f aca="false">'[2]5 ЦК 1'!R431</f>
        <v>156.5072932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93.93390565</v>
      </c>
      <c r="D429" s="26" t="n">
        <f aca="false">'[2]5 ЦК 1'!D432</f>
        <v>290.05525395</v>
      </c>
      <c r="E429" s="26" t="n">
        <f aca="false">'[2]5 ЦК 1'!Q432</f>
        <v>0</v>
      </c>
      <c r="F429" s="27" t="n">
        <f aca="false">'[2]5 ЦК 1'!R432</f>
        <v>15.971709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00.21906915</v>
      </c>
      <c r="D430" s="26" t="n">
        <f aca="false">'[2]5 ЦК 1'!D433</f>
        <v>296.34041745</v>
      </c>
      <c r="E430" s="26" t="n">
        <f aca="false">'[2]5 ЦК 1'!Q433</f>
        <v>28.9688899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80.6792451</v>
      </c>
      <c r="D431" s="26" t="n">
        <f aca="false">'[2]5 ЦК 1'!D434</f>
        <v>376.8005934</v>
      </c>
      <c r="E431" s="26" t="n">
        <f aca="false">'[2]5 ЦК 1'!Q434</f>
        <v>24.3205578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64.72902245</v>
      </c>
      <c r="D432" s="26" t="n">
        <f aca="false">'[2]5 ЦК 1'!D435</f>
        <v>460.85037075</v>
      </c>
      <c r="E432" s="26" t="n">
        <f aca="false">'[2]5 ЦК 1'!Q435</f>
        <v>15.8238234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96.65899745</v>
      </c>
      <c r="D433" s="26" t="n">
        <f aca="false">'[2]5 ЦК 1'!D436</f>
        <v>492.78034575</v>
      </c>
      <c r="E433" s="26" t="n">
        <f aca="false">'[2]5 ЦК 1'!Q436</f>
        <v>0.03697155</v>
      </c>
      <c r="F433" s="27" t="n">
        <f aca="false">'[2]5 ЦК 1'!R436</f>
        <v>1.17972855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501.67368405</v>
      </c>
      <c r="D434" s="26" t="n">
        <f aca="false">'[2]5 ЦК 1'!D437</f>
        <v>497.79503235</v>
      </c>
      <c r="E434" s="26" t="n">
        <f aca="false">'[2]5 ЦК 1'!Q437</f>
        <v>0</v>
      </c>
      <c r="F434" s="27" t="n">
        <f aca="false">'[2]5 ЦК 1'!R437</f>
        <v>31.9333360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94.40709395</v>
      </c>
      <c r="D435" s="26" t="n">
        <f aca="false">'[2]5 ЦК 1'!D438</f>
        <v>490.52844225</v>
      </c>
      <c r="E435" s="26" t="n">
        <f aca="false">'[2]5 ЦК 1'!Q438</f>
        <v>0</v>
      </c>
      <c r="F435" s="27" t="n">
        <f aca="false">'[2]5 ЦК 1'!R438</f>
        <v>35.183471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86.53551485</v>
      </c>
      <c r="D436" s="26" t="n">
        <f aca="false">'[2]5 ЦК 1'!D439</f>
        <v>482.65686315</v>
      </c>
      <c r="E436" s="26" t="n">
        <f aca="false">'[2]5 ЦК 1'!Q439</f>
        <v>0</v>
      </c>
      <c r="F436" s="27" t="n">
        <f aca="false">'[2]5 ЦК 1'!R439</f>
        <v>20.851954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92.4677681</v>
      </c>
      <c r="D437" s="26" t="n">
        <f aca="false">'[2]5 ЦК 1'!D440</f>
        <v>488.5891164</v>
      </c>
      <c r="E437" s="26" t="n">
        <f aca="false">'[2]5 ЦК 1'!Q440</f>
        <v>0.00336105</v>
      </c>
      <c r="F437" s="27" t="n">
        <f aca="false">'[2]5 ЦК 1'!R440</f>
        <v>24.3407241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91.4056763</v>
      </c>
      <c r="D438" s="26" t="n">
        <f aca="false">'[2]5 ЦК 1'!D441</f>
        <v>487.5270246</v>
      </c>
      <c r="E438" s="26" t="n">
        <f aca="false">'[2]5 ЦК 1'!Q441</f>
        <v>0.00336105</v>
      </c>
      <c r="F438" s="27" t="n">
        <f aca="false">'[2]5 ЦК 1'!R441</f>
        <v>56.1362571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96.7295795</v>
      </c>
      <c r="D439" s="26" t="n">
        <f aca="false">'[2]5 ЦК 1'!D442</f>
        <v>492.8509278</v>
      </c>
      <c r="E439" s="26" t="n">
        <f aca="false">'[2]5 ЦК 1'!Q442</f>
        <v>0</v>
      </c>
      <c r="F439" s="27" t="n">
        <f aca="false">'[2]5 ЦК 1'!R442</f>
        <v>50.321640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87.08672705</v>
      </c>
      <c r="D440" s="26" t="n">
        <f aca="false">'[2]5 ЦК 1'!D443</f>
        <v>483.20807535</v>
      </c>
      <c r="E440" s="26" t="n">
        <f aca="false">'[2]5 ЦК 1'!Q443</f>
        <v>0</v>
      </c>
      <c r="F440" s="27" t="n">
        <f aca="false">'[2]5 ЦК 1'!R443</f>
        <v>95.7697587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78.4858001</v>
      </c>
      <c r="D441" s="26" t="n">
        <f aca="false">'[2]5 ЦК 1'!D444</f>
        <v>474.6071484</v>
      </c>
      <c r="E441" s="26" t="n">
        <f aca="false">'[2]5 ЦК 1'!Q444</f>
        <v>0</v>
      </c>
      <c r="F441" s="27" t="n">
        <f aca="false">'[2]5 ЦК 1'!R444</f>
        <v>89.87783805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72.8526803</v>
      </c>
      <c r="D442" s="26" t="n">
        <f aca="false">'[2]5 ЦК 1'!D445</f>
        <v>468.9740286</v>
      </c>
      <c r="E442" s="26" t="n">
        <f aca="false">'[2]5 ЦК 1'!Q445</f>
        <v>0</v>
      </c>
      <c r="F442" s="27" t="n">
        <f aca="false">'[2]5 ЦК 1'!R445</f>
        <v>78.238521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71.7771443</v>
      </c>
      <c r="D443" s="26" t="n">
        <f aca="false">'[2]5 ЦК 1'!D446</f>
        <v>467.8984926</v>
      </c>
      <c r="E443" s="26" t="n">
        <f aca="false">'[2]5 ЦК 1'!Q446</f>
        <v>0</v>
      </c>
      <c r="F443" s="27" t="n">
        <f aca="false">'[2]5 ЦК 1'!R446</f>
        <v>65.943801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85.8868322</v>
      </c>
      <c r="D444" s="26" t="n">
        <f aca="false">'[2]5 ЦК 1'!D447</f>
        <v>482.0081805</v>
      </c>
      <c r="E444" s="26" t="n">
        <f aca="false">'[2]5 ЦК 1'!Q447</f>
        <v>0</v>
      </c>
      <c r="F444" s="27" t="n">
        <f aca="false">'[2]5 ЦК 1'!R447</f>
        <v>93.7027129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98.38657715</v>
      </c>
      <c r="D445" s="26" t="n">
        <f aca="false">'[2]5 ЦК 1'!D448</f>
        <v>494.50792545</v>
      </c>
      <c r="E445" s="26" t="n">
        <f aca="false">'[2]5 ЦК 1'!Q448</f>
        <v>0</v>
      </c>
      <c r="F445" s="27" t="n">
        <f aca="false">'[2]5 ЦК 1'!R448</f>
        <v>130.7280397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23.3981906</v>
      </c>
      <c r="D446" s="26" t="n">
        <f aca="false">'[2]5 ЦК 1'!D449</f>
        <v>419.5195389</v>
      </c>
      <c r="E446" s="26" t="n">
        <f aca="false">'[2]5 ЦК 1'!Q449</f>
        <v>0</v>
      </c>
      <c r="F446" s="27" t="n">
        <f aca="false">'[2]5 ЦК 1'!R449</f>
        <v>55.7026816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91.60601865</v>
      </c>
      <c r="D447" s="26" t="n">
        <f aca="false">'[2]5 ЦК 1'!D450</f>
        <v>387.72736695</v>
      </c>
      <c r="E447" s="26" t="n">
        <f aca="false">'[2]5 ЦК 1'!Q450</f>
        <v>0</v>
      </c>
      <c r="F447" s="27" t="n">
        <f aca="false">'[2]5 ЦК 1'!R450</f>
        <v>72.50793165</v>
      </c>
    </row>
    <row r="448" customFormat="false" ht="15.75" hidden="false" customHeight="true" outlineLevel="0" collapsed="false">
      <c r="A448" s="24" t="n">
        <v>42235</v>
      </c>
      <c r="B448" s="31" t="n">
        <v>0</v>
      </c>
      <c r="C448" s="26" t="n">
        <f aca="false">'[2]3 ЦК 1'!D451</f>
        <v>310.24172025</v>
      </c>
      <c r="D448" s="26" t="n">
        <f aca="false">'[2]5 ЦК 1'!D451</f>
        <v>306.36306855</v>
      </c>
      <c r="E448" s="26" t="n">
        <f aca="false">'[2]5 ЦК 1'!Q451</f>
        <v>0.00336105</v>
      </c>
      <c r="F448" s="27" t="n">
        <f aca="false">'[2]5 ЦК 1'!R451</f>
        <v>22.1089869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96.92524015</v>
      </c>
      <c r="D449" s="26" t="n">
        <f aca="false">'[2]5 ЦК 1'!D452</f>
        <v>293.04658845</v>
      </c>
      <c r="E449" s="26" t="n">
        <f aca="false">'[2]5 ЦК 1'!Q452</f>
        <v>0</v>
      </c>
      <c r="F449" s="27" t="n">
        <f aca="false">'[2]5 ЦК 1'!R452</f>
        <v>33.845773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59.30164645</v>
      </c>
      <c r="D450" s="26" t="n">
        <f aca="false">'[2]5 ЦК 1'!D453</f>
        <v>255.42299475</v>
      </c>
      <c r="E450" s="26" t="n">
        <f aca="false">'[2]5 ЦК 1'!Q453</f>
        <v>0</v>
      </c>
      <c r="F450" s="27" t="n">
        <f aca="false">'[2]5 ЦК 1'!R453</f>
        <v>227.583417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40.33860235</v>
      </c>
      <c r="D451" s="26" t="n">
        <f aca="false">'[2]5 ЦК 1'!D454</f>
        <v>236.45995065</v>
      </c>
      <c r="E451" s="26" t="n">
        <f aca="false">'[2]5 ЦК 1'!Q454</f>
        <v>0</v>
      </c>
      <c r="F451" s="27" t="n">
        <f aca="false">'[2]5 ЦК 1'!R454</f>
        <v>60.1594339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07.4036734</v>
      </c>
      <c r="D452" s="26" t="n">
        <f aca="false">'[2]5 ЦК 1'!D455</f>
        <v>203.5250217</v>
      </c>
      <c r="E452" s="26" t="n">
        <f aca="false">'[2]5 ЦК 1'!Q455</f>
        <v>0</v>
      </c>
      <c r="F452" s="27" t="n">
        <f aca="false">'[2]5 ЦК 1'!R455</f>
        <v>16.852304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58.6932964</v>
      </c>
      <c r="D453" s="26" t="n">
        <f aca="false">'[2]5 ЦК 1'!D456</f>
        <v>254.8146447</v>
      </c>
      <c r="E453" s="26" t="n">
        <f aca="false">'[2]5 ЦК 1'!Q456</f>
        <v>37.610149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00.4845921</v>
      </c>
      <c r="D454" s="26" t="n">
        <f aca="false">'[2]5 ЦК 1'!D457</f>
        <v>296.6059404</v>
      </c>
      <c r="E454" s="26" t="n">
        <f aca="false">'[2]5 ЦК 1'!Q457</f>
        <v>42.5777814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72.36736845</v>
      </c>
      <c r="D455" s="26" t="n">
        <f aca="false">'[2]5 ЦК 1'!D458</f>
        <v>368.48871675</v>
      </c>
      <c r="E455" s="26" t="n">
        <f aca="false">'[2]5 ЦК 1'!Q458</f>
        <v>14.1735478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31.99239545</v>
      </c>
      <c r="D456" s="26" t="n">
        <f aca="false">'[2]5 ЦК 1'!D459</f>
        <v>428.11374375</v>
      </c>
      <c r="E456" s="26" t="n">
        <f aca="false">'[2]5 ЦК 1'!Q459</f>
        <v>16.334703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81.38638625</v>
      </c>
      <c r="D457" s="26" t="n">
        <f aca="false">'[2]5 ЦК 1'!D460</f>
        <v>477.50773455</v>
      </c>
      <c r="E457" s="26" t="n">
        <f aca="false">'[2]5 ЦК 1'!Q460</f>
        <v>0.00336105</v>
      </c>
      <c r="F457" s="27" t="n">
        <f aca="false">'[2]5 ЦК 1'!R460</f>
        <v>23.3996301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86.1557162</v>
      </c>
      <c r="D458" s="26" t="n">
        <f aca="false">'[2]5 ЦК 1'!D461</f>
        <v>482.2770645</v>
      </c>
      <c r="E458" s="26" t="n">
        <f aca="false">'[2]5 ЦК 1'!Q461</f>
        <v>0.00336105</v>
      </c>
      <c r="F458" s="27" t="n">
        <f aca="false">'[2]5 ЦК 1'!R461</f>
        <v>54.885946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83.02657865</v>
      </c>
      <c r="D459" s="26" t="n">
        <f aca="false">'[2]5 ЦК 1'!D462</f>
        <v>479.14792695</v>
      </c>
      <c r="E459" s="26" t="n">
        <f aca="false">'[2]5 ЦК 1'!Q462</f>
        <v>0</v>
      </c>
      <c r="F459" s="27" t="n">
        <f aca="false">'[2]5 ЦК 1'!R462</f>
        <v>56.4152242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78.71771255</v>
      </c>
      <c r="D460" s="26" t="n">
        <f aca="false">'[2]5 ЦК 1'!D463</f>
        <v>474.83906085</v>
      </c>
      <c r="E460" s="26" t="n">
        <f aca="false">'[2]5 ЦК 1'!Q463</f>
        <v>0</v>
      </c>
      <c r="F460" s="27" t="n">
        <f aca="false">'[2]5 ЦК 1'!R463</f>
        <v>81.4079920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84.6701321</v>
      </c>
      <c r="D461" s="26" t="n">
        <f aca="false">'[2]5 ЦК 1'!D464</f>
        <v>480.7914804</v>
      </c>
      <c r="E461" s="26" t="n">
        <f aca="false">'[2]5 ЦК 1'!Q464</f>
        <v>0</v>
      </c>
      <c r="F461" s="27" t="n">
        <f aca="false">'[2]5 ЦК 1'!R464</f>
        <v>86.163877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86.0279963</v>
      </c>
      <c r="D462" s="26" t="n">
        <f aca="false">'[2]5 ЦК 1'!D465</f>
        <v>482.1493446</v>
      </c>
      <c r="E462" s="26" t="n">
        <f aca="false">'[2]5 ЦК 1'!Q465</f>
        <v>0</v>
      </c>
      <c r="F462" s="27" t="n">
        <f aca="false">'[2]5 ЦК 1'!R465</f>
        <v>97.54775415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99.77805185</v>
      </c>
      <c r="D463" s="26" t="n">
        <f aca="false">'[2]5 ЦК 1'!D466</f>
        <v>495.89940015</v>
      </c>
      <c r="E463" s="26" t="n">
        <f aca="false">'[2]5 ЦК 1'!Q466</f>
        <v>0</v>
      </c>
      <c r="F463" s="27" t="n">
        <f aca="false">'[2]5 ЦК 1'!R466</f>
        <v>107.661153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80.831813</v>
      </c>
      <c r="D464" s="26" t="n">
        <f aca="false">'[2]5 ЦК 1'!D467</f>
        <v>476.9531613</v>
      </c>
      <c r="E464" s="26" t="n">
        <f aca="false">'[2]5 ЦК 1'!Q467</f>
        <v>0</v>
      </c>
      <c r="F464" s="27" t="n">
        <f aca="false">'[2]5 ЦК 1'!R467</f>
        <v>99.4870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73.3097831</v>
      </c>
      <c r="D465" s="26" t="n">
        <f aca="false">'[2]5 ЦК 1'!D468</f>
        <v>469.4311314</v>
      </c>
      <c r="E465" s="26" t="n">
        <f aca="false">'[2]5 ЦК 1'!Q468</f>
        <v>0</v>
      </c>
      <c r="F465" s="27" t="n">
        <f aca="false">'[2]5 ЦК 1'!R468</f>
        <v>110.9852320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67.90857575</v>
      </c>
      <c r="D466" s="26" t="n">
        <f aca="false">'[2]5 ЦК 1'!D469</f>
        <v>464.02992405</v>
      </c>
      <c r="E466" s="26" t="n">
        <f aca="false">'[2]5 ЦК 1'!Q469</f>
        <v>0</v>
      </c>
      <c r="F466" s="27" t="n">
        <f aca="false">'[2]5 ЦК 1'!R469</f>
        <v>93.3531637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69.9756215</v>
      </c>
      <c r="D467" s="26" t="n">
        <f aca="false">'[2]5 ЦК 1'!D470</f>
        <v>466.0969698</v>
      </c>
      <c r="E467" s="26" t="n">
        <f aca="false">'[2]5 ЦК 1'!Q470</f>
        <v>0</v>
      </c>
      <c r="F467" s="27" t="n">
        <f aca="false">'[2]5 ЦК 1'!R470</f>
        <v>85.2530332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81.5645219</v>
      </c>
      <c r="D468" s="26" t="n">
        <f aca="false">'[2]5 ЦК 1'!D471</f>
        <v>477.6858702</v>
      </c>
      <c r="E468" s="26" t="n">
        <f aca="false">'[2]5 ЦК 1'!Q471</f>
        <v>0</v>
      </c>
      <c r="F468" s="27" t="n">
        <f aca="false">'[2]5 ЦК 1'!R471</f>
        <v>89.7501181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92.63245955</v>
      </c>
      <c r="D469" s="26" t="n">
        <f aca="false">'[2]5 ЦК 1'!D472</f>
        <v>488.75380785</v>
      </c>
      <c r="E469" s="26" t="n">
        <f aca="false">'[2]5 ЦК 1'!Q472</f>
        <v>0</v>
      </c>
      <c r="F469" s="27" t="n">
        <f aca="false">'[2]5 ЦК 1'!R472</f>
        <v>110.228995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16.7500337</v>
      </c>
      <c r="D470" s="26" t="n">
        <f aca="false">'[2]5 ЦК 1'!D473</f>
        <v>412.871382</v>
      </c>
      <c r="E470" s="26" t="n">
        <f aca="false">'[2]5 ЦК 1'!Q473</f>
        <v>0</v>
      </c>
      <c r="F470" s="27" t="n">
        <f aca="false">'[2]5 ЦК 1'!R473</f>
        <v>47.4949975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92.4832527</v>
      </c>
      <c r="D471" s="26" t="n">
        <f aca="false">'[2]5 ЦК 1'!D474</f>
        <v>388.604601</v>
      </c>
      <c r="E471" s="26" t="n">
        <f aca="false">'[2]5 ЦК 1'!Q474</f>
        <v>0</v>
      </c>
      <c r="F471" s="27" t="n">
        <f aca="false">'[2]5 ЦК 1'!R474</f>
        <v>79.07542335</v>
      </c>
    </row>
    <row r="472" customFormat="false" ht="15.75" hidden="false" customHeight="true" outlineLevel="0" collapsed="false">
      <c r="A472" s="24" t="n">
        <v>42236</v>
      </c>
      <c r="B472" s="31" t="n">
        <v>0</v>
      </c>
      <c r="C472" s="26" t="n">
        <f aca="false">'[2]3 ЦК 1'!D475</f>
        <v>322.09278255</v>
      </c>
      <c r="D472" s="26" t="n">
        <f aca="false">'[2]5 ЦК 1'!D475</f>
        <v>318.21413085</v>
      </c>
      <c r="E472" s="26" t="n">
        <f aca="false">'[2]5 ЦК 1'!Q475</f>
        <v>0.00336105</v>
      </c>
      <c r="F472" s="27" t="n">
        <f aca="false">'[2]5 ЦК 1'!R475</f>
        <v>25.07343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97.85961205</v>
      </c>
      <c r="D473" s="26" t="n">
        <f aca="false">'[2]5 ЦК 1'!D476</f>
        <v>293.98096035</v>
      </c>
      <c r="E473" s="26" t="n">
        <f aca="false">'[2]5 ЦК 1'!Q476</f>
        <v>0</v>
      </c>
      <c r="F473" s="27" t="n">
        <f aca="false">'[2]5 ЦК 1'!R476</f>
        <v>71.3853409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76.1976448</v>
      </c>
      <c r="D474" s="26" t="n">
        <f aca="false">'[2]5 ЦК 1'!D477</f>
        <v>272.3189931</v>
      </c>
      <c r="E474" s="26" t="n">
        <f aca="false">'[2]5 ЦК 1'!Q477</f>
        <v>0</v>
      </c>
      <c r="F474" s="27" t="n">
        <f aca="false">'[2]5 ЦК 1'!R477</f>
        <v>150.6489831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8.27988725</v>
      </c>
      <c r="D475" s="26" t="n">
        <f aca="false">'[2]5 ЦК 1'!D478</f>
        <v>254.40123555</v>
      </c>
      <c r="E475" s="26" t="n">
        <f aca="false">'[2]5 ЦК 1'!Q478</f>
        <v>0</v>
      </c>
      <c r="F475" s="27" t="n">
        <f aca="false">'[2]5 ЦК 1'!R478</f>
        <v>79.7677996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49.2084133</v>
      </c>
      <c r="D476" s="26" t="n">
        <f aca="false">'[2]5 ЦК 1'!D479</f>
        <v>245.3297616</v>
      </c>
      <c r="E476" s="26" t="n">
        <f aca="false">'[2]5 ЦК 1'!Q479</f>
        <v>0</v>
      </c>
      <c r="F476" s="27" t="n">
        <f aca="false">'[2]5 ЦК 1'!R479</f>
        <v>60.256904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79.28644975</v>
      </c>
      <c r="D477" s="26" t="n">
        <f aca="false">'[2]5 ЦК 1'!D480</f>
        <v>275.40779805</v>
      </c>
      <c r="E477" s="26" t="n">
        <f aca="false">'[2]5 ЦК 1'!Q480</f>
        <v>12.2711935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08.073843</v>
      </c>
      <c r="D478" s="26" t="n">
        <f aca="false">'[2]5 ЦК 1'!D481</f>
        <v>304.1951913</v>
      </c>
      <c r="E478" s="26" t="n">
        <f aca="false">'[2]5 ЦК 1'!Q481</f>
        <v>35.8825698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64.87894905</v>
      </c>
      <c r="D479" s="26" t="n">
        <f aca="false">'[2]5 ЦК 1'!D482</f>
        <v>361.00029735</v>
      </c>
      <c r="E479" s="26" t="n">
        <f aca="false">'[2]5 ЦК 1'!Q482</f>
        <v>19.5747552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29.54219</v>
      </c>
      <c r="D480" s="26" t="n">
        <f aca="false">'[2]5 ЦК 1'!D483</f>
        <v>425.6635383</v>
      </c>
      <c r="E480" s="26" t="n">
        <f aca="false">'[2]5 ЦК 1'!Q483</f>
        <v>0</v>
      </c>
      <c r="F480" s="27" t="n">
        <f aca="false">'[2]5 ЦК 1'!R483</f>
        <v>19.7696961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62.4603137</v>
      </c>
      <c r="D481" s="26" t="n">
        <f aca="false">'[2]5 ЦК 1'!D484</f>
        <v>458.581662</v>
      </c>
      <c r="E481" s="26" t="n">
        <f aca="false">'[2]5 ЦК 1'!Q484</f>
        <v>0</v>
      </c>
      <c r="F481" s="27" t="n">
        <f aca="false">'[2]5 ЦК 1'!R484</f>
        <v>50.4224721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66.92042705</v>
      </c>
      <c r="D482" s="26" t="n">
        <f aca="false">'[2]5 ЦК 1'!D485</f>
        <v>463.04177535</v>
      </c>
      <c r="E482" s="26" t="n">
        <f aca="false">'[2]5 ЦК 1'!Q485</f>
        <v>0</v>
      </c>
      <c r="F482" s="27" t="n">
        <f aca="false">'[2]5 ЦК 1'!R485</f>
        <v>34.6961191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62.614922</v>
      </c>
      <c r="D483" s="26" t="n">
        <f aca="false">'[2]5 ЦК 1'!D486</f>
        <v>458.7362703</v>
      </c>
      <c r="E483" s="26" t="n">
        <f aca="false">'[2]5 ЦК 1'!Q486</f>
        <v>0</v>
      </c>
      <c r="F483" s="27" t="n">
        <f aca="false">'[2]5 ЦК 1'!R486</f>
        <v>40.7191207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56.49444995</v>
      </c>
      <c r="D484" s="26" t="n">
        <f aca="false">'[2]5 ЦК 1'!D487</f>
        <v>452.61579825</v>
      </c>
      <c r="E484" s="26" t="n">
        <f aca="false">'[2]5 ЦК 1'!Q487</f>
        <v>0.00336105</v>
      </c>
      <c r="F484" s="27" t="n">
        <f aca="false">'[2]5 ЦК 1'!R487</f>
        <v>40.8098691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61.44191555</v>
      </c>
      <c r="D485" s="26" t="n">
        <f aca="false">'[2]5 ЦК 1'!D488</f>
        <v>457.56326385</v>
      </c>
      <c r="E485" s="26" t="n">
        <f aca="false">'[2]5 ЦК 1'!Q488</f>
        <v>0.00336105</v>
      </c>
      <c r="F485" s="27" t="n">
        <f aca="false">'[2]5 ЦК 1'!R488</f>
        <v>42.0635407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61.42174925</v>
      </c>
      <c r="D486" s="26" t="n">
        <f aca="false">'[2]5 ЦК 1'!D489</f>
        <v>457.54309755</v>
      </c>
      <c r="E486" s="26" t="n">
        <f aca="false">'[2]5 ЦК 1'!Q489</f>
        <v>0</v>
      </c>
      <c r="F486" s="27" t="n">
        <f aca="false">'[2]5 ЦК 1'!R489</f>
        <v>64.323774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65.5928123</v>
      </c>
      <c r="D487" s="26" t="n">
        <f aca="false">'[2]5 ЦК 1'!D490</f>
        <v>461.7141606</v>
      </c>
      <c r="E487" s="26" t="n">
        <f aca="false">'[2]5 ЦК 1'!Q490</f>
        <v>0</v>
      </c>
      <c r="F487" s="27" t="n">
        <f aca="false">'[2]5 ЦК 1'!R490</f>
        <v>63.806173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59.0320427</v>
      </c>
      <c r="D488" s="26" t="n">
        <f aca="false">'[2]5 ЦК 1'!D491</f>
        <v>455.153391</v>
      </c>
      <c r="E488" s="26" t="n">
        <f aca="false">'[2]5 ЦК 1'!Q491</f>
        <v>0</v>
      </c>
      <c r="F488" s="27" t="n">
        <f aca="false">'[2]5 ЦК 1'!R491</f>
        <v>61.802987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52.7536013</v>
      </c>
      <c r="D489" s="26" t="n">
        <f aca="false">'[2]5 ЦК 1'!D492</f>
        <v>448.8749496</v>
      </c>
      <c r="E489" s="26" t="n">
        <f aca="false">'[2]5 ЦК 1'!Q492</f>
        <v>0</v>
      </c>
      <c r="F489" s="27" t="n">
        <f aca="false">'[2]5 ЦК 1'!R492</f>
        <v>54.8960296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51.92342195</v>
      </c>
      <c r="D490" s="26" t="n">
        <f aca="false">'[2]5 ЦК 1'!D493</f>
        <v>448.04477025</v>
      </c>
      <c r="E490" s="26" t="n">
        <f aca="false">'[2]5 ЦК 1'!Q493</f>
        <v>0</v>
      </c>
      <c r="F490" s="27" t="n">
        <f aca="false">'[2]5 ЦК 1'!R493</f>
        <v>59.85021735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53.4123671</v>
      </c>
      <c r="D491" s="26" t="n">
        <f aca="false">'[2]5 ЦК 1'!D494</f>
        <v>449.5337154</v>
      </c>
      <c r="E491" s="26" t="n">
        <f aca="false">'[2]5 ЦК 1'!Q494</f>
        <v>0</v>
      </c>
      <c r="F491" s="27" t="n">
        <f aca="false">'[2]5 ЦК 1'!R494</f>
        <v>57.94786305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64.0467293</v>
      </c>
      <c r="D492" s="26" t="n">
        <f aca="false">'[2]5 ЦК 1'!D495</f>
        <v>460.1680776</v>
      </c>
      <c r="E492" s="26" t="n">
        <f aca="false">'[2]5 ЦК 1'!Q495</f>
        <v>0</v>
      </c>
      <c r="F492" s="27" t="n">
        <f aca="false">'[2]5 ЦК 1'!R495</f>
        <v>43.9188403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70.2445055</v>
      </c>
      <c r="D493" s="26" t="n">
        <f aca="false">'[2]5 ЦК 1'!D496</f>
        <v>466.3658538</v>
      </c>
      <c r="E493" s="26" t="n">
        <f aca="false">'[2]5 ЦК 1'!Q496</f>
        <v>0</v>
      </c>
      <c r="F493" s="27" t="n">
        <f aca="false">'[2]5 ЦК 1'!R496</f>
        <v>57.11096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20.02705745</v>
      </c>
      <c r="D494" s="26" t="n">
        <f aca="false">'[2]5 ЦК 1'!D497</f>
        <v>416.14840575</v>
      </c>
      <c r="E494" s="26" t="n">
        <f aca="false">'[2]5 ЦК 1'!Q497</f>
        <v>0</v>
      </c>
      <c r="F494" s="27" t="n">
        <f aca="false">'[2]5 ЦК 1'!R497</f>
        <v>51.531618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65.7024063</v>
      </c>
      <c r="D495" s="26" t="n">
        <f aca="false">'[2]5 ЦК 1'!D498</f>
        <v>361.8237546</v>
      </c>
      <c r="E495" s="26" t="n">
        <f aca="false">'[2]5 ЦК 1'!Q498</f>
        <v>0</v>
      </c>
      <c r="F495" s="27" t="n">
        <f aca="false">'[2]5 ЦК 1'!R498</f>
        <v>71.29795365</v>
      </c>
    </row>
    <row r="496" customFormat="false" ht="15.75" hidden="false" customHeight="true" outlineLevel="0" collapsed="false">
      <c r="A496" s="24" t="n">
        <v>42237</v>
      </c>
      <c r="B496" s="31" t="n">
        <v>0</v>
      </c>
      <c r="C496" s="26" t="n">
        <f aca="false">'[2]3 ЦК 1'!D499</f>
        <v>329.4702873</v>
      </c>
      <c r="D496" s="26" t="n">
        <f aca="false">'[2]5 ЦК 1'!D499</f>
        <v>325.5916356</v>
      </c>
      <c r="E496" s="26" t="n">
        <f aca="false">'[2]5 ЦК 1'!Q499</f>
        <v>0.00336105</v>
      </c>
      <c r="F496" s="27" t="n">
        <f aca="false">'[2]5 ЦК 1'!R499</f>
        <v>30.8645221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99.27797515</v>
      </c>
      <c r="D497" s="26" t="n">
        <f aca="false">'[2]5 ЦК 1'!D500</f>
        <v>295.39932345</v>
      </c>
      <c r="E497" s="26" t="n">
        <f aca="false">'[2]5 ЦК 1'!Q500</f>
        <v>0</v>
      </c>
      <c r="F497" s="27" t="n">
        <f aca="false">'[2]5 ЦК 1'!R500</f>
        <v>14.150020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80.0090755</v>
      </c>
      <c r="D498" s="26" t="n">
        <f aca="false">'[2]5 ЦК 1'!D501</f>
        <v>276.1304238</v>
      </c>
      <c r="E498" s="26" t="n">
        <f aca="false">'[2]5 ЦК 1'!Q501</f>
        <v>0</v>
      </c>
      <c r="F498" s="27" t="n">
        <f aca="false">'[2]5 ЦК 1'!R501</f>
        <v>6.5406033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68.4672298</v>
      </c>
      <c r="D499" s="26" t="n">
        <f aca="false">'[2]5 ЦК 1'!D502</f>
        <v>264.5885781</v>
      </c>
      <c r="E499" s="26" t="n">
        <f aca="false">'[2]5 ЦК 1'!Q502</f>
        <v>0</v>
      </c>
      <c r="F499" s="27" t="n">
        <f aca="false">'[2]5 ЦК 1'!R502</f>
        <v>5.8650322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61.01578195</v>
      </c>
      <c r="D500" s="26" t="n">
        <f aca="false">'[2]5 ЦК 1'!D503</f>
        <v>257.13713025</v>
      </c>
      <c r="E500" s="26" t="n">
        <f aca="false">'[2]5 ЦК 1'!Q503</f>
        <v>7.86149595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86.06232655</v>
      </c>
      <c r="D501" s="26" t="n">
        <f aca="false">'[2]5 ЦК 1'!D504</f>
        <v>282.18367485</v>
      </c>
      <c r="E501" s="26" t="n">
        <f aca="false">'[2]5 ЦК 1'!Q504</f>
        <v>17.5984578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10.3257465</v>
      </c>
      <c r="D502" s="26" t="n">
        <f aca="false">'[2]5 ЦК 1'!D505</f>
        <v>306.4470948</v>
      </c>
      <c r="E502" s="26" t="n">
        <f aca="false">'[2]5 ЦК 1'!Q505</f>
        <v>49.3603803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75.3418977</v>
      </c>
      <c r="D503" s="26" t="n">
        <f aca="false">'[2]5 ЦК 1'!D506</f>
        <v>371.463246</v>
      </c>
      <c r="E503" s="26" t="n">
        <f aca="false">'[2]5 ЦК 1'!Q506</f>
        <v>8.98408665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41.2319219</v>
      </c>
      <c r="D504" s="26" t="n">
        <f aca="false">'[2]5 ЦК 1'!D507</f>
        <v>437.3532702</v>
      </c>
      <c r="E504" s="26" t="n">
        <f aca="false">'[2]5 ЦК 1'!Q507</f>
        <v>8.8462836</v>
      </c>
      <c r="F504" s="27" t="n">
        <f aca="false">'[2]5 ЦК 1'!R507</f>
        <v>0.0067221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76.69436045</v>
      </c>
      <c r="D505" s="26" t="n">
        <f aca="false">'[2]5 ЦК 1'!D508</f>
        <v>472.81570875</v>
      </c>
      <c r="E505" s="26" t="n">
        <f aca="false">'[2]5 ЦК 1'!Q508</f>
        <v>0</v>
      </c>
      <c r="F505" s="27" t="n">
        <f aca="false">'[2]5 ЦК 1'!R508</f>
        <v>34.0339923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78.08583515</v>
      </c>
      <c r="D506" s="26" t="n">
        <f aca="false">'[2]5 ЦК 1'!D509</f>
        <v>474.20718345</v>
      </c>
      <c r="E506" s="26" t="n">
        <f aca="false">'[2]5 ЦК 1'!Q509</f>
        <v>0.1209978</v>
      </c>
      <c r="F506" s="27" t="n">
        <f aca="false">'[2]5 ЦК 1'!R509</f>
        <v>4.160979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76.19020295</v>
      </c>
      <c r="D507" s="26" t="n">
        <f aca="false">'[2]5 ЦК 1'!D510</f>
        <v>472.31155125</v>
      </c>
      <c r="E507" s="26" t="n">
        <f aca="false">'[2]5 ЦК 1'!Q510</f>
        <v>0.00336105</v>
      </c>
      <c r="F507" s="27" t="n">
        <f aca="false">'[2]5 ЦК 1'!R510</f>
        <v>6.4498549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72.44599325</v>
      </c>
      <c r="D508" s="26" t="n">
        <f aca="false">'[2]5 ЦК 1'!D511</f>
        <v>468.56734155</v>
      </c>
      <c r="E508" s="26" t="n">
        <f aca="false">'[2]5 ЦК 1'!Q511</f>
        <v>0.00336105</v>
      </c>
      <c r="F508" s="27" t="n">
        <f aca="false">'[2]5 ЦК 1'!R511</f>
        <v>26.8312621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77.51445665</v>
      </c>
      <c r="D509" s="26" t="n">
        <f aca="false">'[2]5 ЦК 1'!D512</f>
        <v>473.63580495</v>
      </c>
      <c r="E509" s="26" t="n">
        <f aca="false">'[2]5 ЦК 1'!Q512</f>
        <v>0.00336105</v>
      </c>
      <c r="F509" s="27" t="n">
        <f aca="false">'[2]5 ЦК 1'!R512</f>
        <v>32.9987889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77.2825442</v>
      </c>
      <c r="D510" s="26" t="n">
        <f aca="false">'[2]5 ЦК 1'!D513</f>
        <v>473.4038925</v>
      </c>
      <c r="E510" s="26" t="n">
        <f aca="false">'[2]5 ЦК 1'!Q513</f>
        <v>0.00336105</v>
      </c>
      <c r="F510" s="27" t="n">
        <f aca="false">'[2]5 ЦК 1'!R513</f>
        <v>106.310011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79.26892475</v>
      </c>
      <c r="D511" s="26" t="n">
        <f aca="false">'[2]5 ЦК 1'!D514</f>
        <v>475.39027305</v>
      </c>
      <c r="E511" s="26" t="n">
        <f aca="false">'[2]5 ЦК 1'!Q514</f>
        <v>0</v>
      </c>
      <c r="F511" s="27" t="n">
        <f aca="false">'[2]5 ЦК 1'!R514</f>
        <v>95.0303277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73.97190995</v>
      </c>
      <c r="D512" s="26" t="n">
        <f aca="false">'[2]5 ЦК 1'!D515</f>
        <v>470.09325825</v>
      </c>
      <c r="E512" s="26" t="n">
        <f aca="false">'[2]5 ЦК 1'!Q515</f>
        <v>0</v>
      </c>
      <c r="F512" s="27" t="n">
        <f aca="false">'[2]5 ЦК 1'!R515</f>
        <v>89.639203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70.41591905</v>
      </c>
      <c r="D513" s="26" t="n">
        <f aca="false">'[2]5 ЦК 1'!D516</f>
        <v>466.53726735</v>
      </c>
      <c r="E513" s="26" t="n">
        <f aca="false">'[2]5 ЦК 1'!Q516</f>
        <v>0</v>
      </c>
      <c r="F513" s="27" t="n">
        <f aca="false">'[2]5 ЦК 1'!R516</f>
        <v>105.6411625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68.664812</v>
      </c>
      <c r="D514" s="26" t="n">
        <f aca="false">'[2]5 ЦК 1'!D517</f>
        <v>464.7861603</v>
      </c>
      <c r="E514" s="26" t="n">
        <f aca="false">'[2]5 ЦК 1'!Q517</f>
        <v>0</v>
      </c>
      <c r="F514" s="27" t="n">
        <f aca="false">'[2]5 ЦК 1'!R517</f>
        <v>84.4463812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70.59069365</v>
      </c>
      <c r="D515" s="26" t="n">
        <f aca="false">'[2]5 ЦК 1'!D518</f>
        <v>466.71204195</v>
      </c>
      <c r="E515" s="26" t="n">
        <f aca="false">'[2]5 ЦК 1'!Q518</f>
        <v>0</v>
      </c>
      <c r="F515" s="27" t="n">
        <f aca="false">'[2]5 ЦК 1'!R518</f>
        <v>82.4835280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83.6685392</v>
      </c>
      <c r="D516" s="26" t="n">
        <f aca="false">'[2]5 ЦК 1'!D519</f>
        <v>479.7898875</v>
      </c>
      <c r="E516" s="26" t="n">
        <f aca="false">'[2]5 ЦК 1'!Q519</f>
        <v>0</v>
      </c>
      <c r="F516" s="27" t="n">
        <f aca="false">'[2]5 ЦК 1'!R519</f>
        <v>31.6711741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500.6552859</v>
      </c>
      <c r="D517" s="26" t="n">
        <f aca="false">'[2]5 ЦК 1'!D520</f>
        <v>496.7766342</v>
      </c>
      <c r="E517" s="26" t="n">
        <f aca="false">'[2]5 ЦК 1'!Q520</f>
        <v>0</v>
      </c>
      <c r="F517" s="27" t="n">
        <f aca="false">'[2]5 ЦК 1'!R520</f>
        <v>60.9526417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63.39132455</v>
      </c>
      <c r="D518" s="26" t="n">
        <f aca="false">'[2]5 ЦК 1'!D521</f>
        <v>459.51267285</v>
      </c>
      <c r="E518" s="26" t="n">
        <f aca="false">'[2]5 ЦК 1'!Q521</f>
        <v>0</v>
      </c>
      <c r="F518" s="27" t="n">
        <f aca="false">'[2]5 ЦК 1'!R521</f>
        <v>66.367293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94.73179515</v>
      </c>
      <c r="D519" s="26" t="n">
        <f aca="false">'[2]5 ЦК 1'!D522</f>
        <v>390.85314345</v>
      </c>
      <c r="E519" s="26" t="n">
        <f aca="false">'[2]5 ЦК 1'!Q522</f>
        <v>0</v>
      </c>
      <c r="F519" s="27" t="n">
        <f aca="false">'[2]5 ЦК 1'!R522</f>
        <v>27.79252245</v>
      </c>
    </row>
    <row r="520" customFormat="false" ht="15.75" hidden="false" customHeight="true" outlineLevel="0" collapsed="false">
      <c r="A520" s="24" t="n">
        <v>42238</v>
      </c>
      <c r="B520" s="31" t="n">
        <v>0</v>
      </c>
      <c r="C520" s="26" t="n">
        <f aca="false">'[2]3 ЦК 1'!D523</f>
        <v>371.8732941</v>
      </c>
      <c r="D520" s="26" t="n">
        <f aca="false">'[2]5 ЦК 1'!D523</f>
        <v>367.9946424</v>
      </c>
      <c r="E520" s="26" t="n">
        <f aca="false">'[2]5 ЦК 1'!Q523</f>
        <v>0</v>
      </c>
      <c r="F520" s="27" t="n">
        <f aca="false">'[2]5 ЦК 1'!R523</f>
        <v>62.286978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36.1184442</v>
      </c>
      <c r="D521" s="26" t="n">
        <f aca="false">'[2]5 ЦК 1'!D524</f>
        <v>332.2397925</v>
      </c>
      <c r="E521" s="26" t="n">
        <f aca="false">'[2]5 ЦК 1'!Q524</f>
        <v>0</v>
      </c>
      <c r="F521" s="27" t="n">
        <f aca="false">'[2]5 ЦК 1'!R524</f>
        <v>30.0511480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307.33777305</v>
      </c>
      <c r="D522" s="26" t="n">
        <f aca="false">'[2]5 ЦК 1'!D525</f>
        <v>303.45912135</v>
      </c>
      <c r="E522" s="26" t="n">
        <f aca="false">'[2]5 ЦК 1'!Q525</f>
        <v>0</v>
      </c>
      <c r="F522" s="27" t="n">
        <f aca="false">'[2]5 ЦК 1'!R525</f>
        <v>16.84894365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300.3232617</v>
      </c>
      <c r="D523" s="26" t="n">
        <f aca="false">'[2]5 ЦК 1'!D526</f>
        <v>296.44461</v>
      </c>
      <c r="E523" s="26" t="n">
        <f aca="false">'[2]5 ЦК 1'!Q526</f>
        <v>0</v>
      </c>
      <c r="F523" s="27" t="n">
        <f aca="false">'[2]5 ЦК 1'!R526</f>
        <v>12.220777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80.4392899</v>
      </c>
      <c r="D524" s="26" t="n">
        <f aca="false">'[2]5 ЦК 1'!D527</f>
        <v>276.5606382</v>
      </c>
      <c r="E524" s="26" t="n">
        <f aca="false">'[2]5 ЦК 1'!Q527</f>
        <v>0</v>
      </c>
      <c r="F524" s="27" t="n">
        <f aca="false">'[2]5 ЦК 1'!R527</f>
        <v>8.46984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83.7600073</v>
      </c>
      <c r="D525" s="26" t="n">
        <f aca="false">'[2]5 ЦК 1'!D528</f>
        <v>279.8813556</v>
      </c>
      <c r="E525" s="26" t="n">
        <f aca="false">'[2]5 ЦК 1'!Q528</f>
        <v>14.8356747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07.55960235</v>
      </c>
      <c r="D526" s="26" t="n">
        <f aca="false">'[2]5 ЦК 1'!D529</f>
        <v>303.68095065</v>
      </c>
      <c r="E526" s="26" t="n">
        <f aca="false">'[2]5 ЦК 1'!Q529</f>
        <v>33.0760930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42.1952226</v>
      </c>
      <c r="D527" s="26" t="n">
        <f aca="false">'[2]5 ЦК 1'!D530</f>
        <v>338.3165709</v>
      </c>
      <c r="E527" s="26" t="n">
        <f aca="false">'[2]5 ЦК 1'!Q530</f>
        <v>39.7343331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11.661404</v>
      </c>
      <c r="D528" s="26" t="n">
        <f aca="false">'[2]5 ЦК 1'!D531</f>
        <v>407.7827523</v>
      </c>
      <c r="E528" s="26" t="n">
        <f aca="false">'[2]5 ЦК 1'!Q531</f>
        <v>25.611201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46.9188185</v>
      </c>
      <c r="D529" s="26" t="n">
        <f aca="false">'[2]5 ЦК 1'!D532</f>
        <v>443.0401668</v>
      </c>
      <c r="E529" s="26" t="n">
        <f aca="false">'[2]5 ЦК 1'!Q532</f>
        <v>7.8043581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51.0125774</v>
      </c>
      <c r="D530" s="26" t="n">
        <f aca="false">'[2]5 ЦК 1'!D533</f>
        <v>447.1339257</v>
      </c>
      <c r="E530" s="26" t="n">
        <f aca="false">'[2]5 ЦК 1'!Q533</f>
        <v>3.94923375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51.52681805</v>
      </c>
      <c r="D531" s="26" t="n">
        <f aca="false">'[2]5 ЦК 1'!D534</f>
        <v>447.64816635</v>
      </c>
      <c r="E531" s="26" t="n">
        <f aca="false">'[2]5 ЦК 1'!Q534</f>
        <v>3.562713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50.6159735</v>
      </c>
      <c r="D532" s="26" t="n">
        <f aca="false">'[2]5 ЦК 1'!D535</f>
        <v>446.7373218</v>
      </c>
      <c r="E532" s="26" t="n">
        <f aca="false">'[2]5 ЦК 1'!Q535</f>
        <v>4.07023155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62.09395925</v>
      </c>
      <c r="D533" s="26" t="n">
        <f aca="false">'[2]5 ЦК 1'!D536</f>
        <v>458.21530755</v>
      </c>
      <c r="E533" s="26" t="n">
        <f aca="false">'[2]5 ЦК 1'!Q536</f>
        <v>0.91756665</v>
      </c>
      <c r="F533" s="27" t="n">
        <f aca="false">'[2]5 ЦК 1'!R536</f>
        <v>1.626748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61.31419565</v>
      </c>
      <c r="D534" s="26" t="n">
        <f aca="false">'[2]5 ЦК 1'!D537</f>
        <v>457.43554395</v>
      </c>
      <c r="E534" s="26" t="n">
        <f aca="false">'[2]5 ЦК 1'!Q537</f>
        <v>0.1747746</v>
      </c>
      <c r="F534" s="27" t="n">
        <f aca="false">'[2]5 ЦК 1'!R537</f>
        <v>4.90713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56.5045331</v>
      </c>
      <c r="D535" s="26" t="n">
        <f aca="false">'[2]5 ЦК 1'!D538</f>
        <v>452.6258814</v>
      </c>
      <c r="E535" s="26" t="n">
        <f aca="false">'[2]5 ЦК 1'!Q538</f>
        <v>0.39324285</v>
      </c>
      <c r="F535" s="27" t="n">
        <f aca="false">'[2]5 ЦК 1'!R538</f>
        <v>3.307273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55.5499949</v>
      </c>
      <c r="D536" s="26" t="n">
        <f aca="false">'[2]5 ЦК 1'!D539</f>
        <v>451.6713432</v>
      </c>
      <c r="E536" s="26" t="n">
        <f aca="false">'[2]5 ЦК 1'!Q539</f>
        <v>0</v>
      </c>
      <c r="F536" s="27" t="n">
        <f aca="false">'[2]5 ЦК 1'!R539</f>
        <v>19.104208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55.5432728</v>
      </c>
      <c r="D537" s="26" t="n">
        <f aca="false">'[2]5 ЦК 1'!D540</f>
        <v>451.6646211</v>
      </c>
      <c r="E537" s="26" t="n">
        <f aca="false">'[2]5 ЦК 1'!Q540</f>
        <v>0</v>
      </c>
      <c r="F537" s="27" t="n">
        <f aca="false">'[2]5 ЦК 1'!R540</f>
        <v>17.464015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45.88025405</v>
      </c>
      <c r="D538" s="26" t="n">
        <f aca="false">'[2]5 ЦК 1'!D541</f>
        <v>442.00160235</v>
      </c>
      <c r="E538" s="26" t="n">
        <f aca="false">'[2]5 ЦК 1'!Q541</f>
        <v>0.00336105</v>
      </c>
      <c r="F538" s="27" t="n">
        <f aca="false">'[2]5 ЦК 1'!R541</f>
        <v>38.3932741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48.98586425</v>
      </c>
      <c r="D539" s="26" t="n">
        <f aca="false">'[2]5 ЦК 1'!D542</f>
        <v>445.10721255</v>
      </c>
      <c r="E539" s="26" t="n">
        <f aca="false">'[2]5 ЦК 1'!Q542</f>
        <v>0</v>
      </c>
      <c r="F539" s="27" t="n">
        <f aca="false">'[2]5 ЦК 1'!R542</f>
        <v>33.6105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62.26201175</v>
      </c>
      <c r="D540" s="26" t="n">
        <f aca="false">'[2]5 ЦК 1'!D543</f>
        <v>458.38336005</v>
      </c>
      <c r="E540" s="26" t="n">
        <f aca="false">'[2]5 ЦК 1'!Q543</f>
        <v>0</v>
      </c>
      <c r="F540" s="27" t="n">
        <f aca="false">'[2]5 ЦК 1'!R543</f>
        <v>68.283091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69.2160242</v>
      </c>
      <c r="D541" s="26" t="n">
        <f aca="false">'[2]5 ЦК 1'!D544</f>
        <v>465.3373725</v>
      </c>
      <c r="E541" s="26" t="n">
        <f aca="false">'[2]5 ЦК 1'!Q544</f>
        <v>0</v>
      </c>
      <c r="F541" s="27" t="n">
        <f aca="false">'[2]5 ЦК 1'!R544</f>
        <v>85.6361929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51.00921635</v>
      </c>
      <c r="D542" s="26" t="n">
        <f aca="false">'[2]5 ЦК 1'!D545</f>
        <v>447.13056465</v>
      </c>
      <c r="E542" s="26" t="n">
        <f aca="false">'[2]5 ЦК 1'!Q545</f>
        <v>0.00336105</v>
      </c>
      <c r="F542" s="27" t="n">
        <f aca="false">'[2]5 ЦК 1'!R545</f>
        <v>50.8022707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95.4409767</v>
      </c>
      <c r="D543" s="26" t="n">
        <f aca="false">'[2]5 ЦК 1'!D546</f>
        <v>391.562325</v>
      </c>
      <c r="E543" s="26" t="n">
        <f aca="false">'[2]5 ЦК 1'!Q546</f>
        <v>0</v>
      </c>
      <c r="F543" s="27" t="n">
        <f aca="false">'[2]5 ЦК 1'!R546</f>
        <v>68.4511443</v>
      </c>
    </row>
    <row r="544" customFormat="false" ht="15.75" hidden="false" customHeight="true" outlineLevel="0" collapsed="false">
      <c r="A544" s="24" t="n">
        <v>42239</v>
      </c>
      <c r="B544" s="31" t="n">
        <v>0</v>
      </c>
      <c r="C544" s="26" t="n">
        <f aca="false">'[2]3 ЦК 1'!D547</f>
        <v>368.67693555</v>
      </c>
      <c r="D544" s="26" t="n">
        <f aca="false">'[2]5 ЦК 1'!D547</f>
        <v>364.79828385</v>
      </c>
      <c r="E544" s="26" t="n">
        <f aca="false">'[2]5 ЦК 1'!Q547</f>
        <v>0</v>
      </c>
      <c r="F544" s="27" t="n">
        <f aca="false">'[2]5 ЦК 1'!R547</f>
        <v>36.1985085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31.67177505</v>
      </c>
      <c r="D545" s="26" t="n">
        <f aca="false">'[2]5 ЦК 1'!D548</f>
        <v>327.79312335</v>
      </c>
      <c r="E545" s="26" t="n">
        <f aca="false">'[2]5 ЦК 1'!Q548</f>
        <v>0</v>
      </c>
      <c r="F545" s="27" t="n">
        <f aca="false">'[2]5 ЦК 1'!R548</f>
        <v>26.5691002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99.70818955</v>
      </c>
      <c r="D546" s="26" t="n">
        <f aca="false">'[2]5 ЦК 1'!D549</f>
        <v>295.82953785</v>
      </c>
      <c r="E546" s="26" t="n">
        <f aca="false">'[2]5 ЦК 1'!Q549</f>
        <v>0</v>
      </c>
      <c r="F546" s="27" t="n">
        <f aca="false">'[2]5 ЦК 1'!R549</f>
        <v>12.8056005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89.3124619</v>
      </c>
      <c r="D547" s="26" t="n">
        <f aca="false">'[2]5 ЦК 1'!D550</f>
        <v>285.4338102</v>
      </c>
      <c r="E547" s="26" t="n">
        <f aca="false">'[2]5 ЦК 1'!Q550</f>
        <v>0</v>
      </c>
      <c r="F547" s="27" t="n">
        <f aca="false">'[2]5 ЦК 1'!R550</f>
        <v>12.1703620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6.56823655</v>
      </c>
      <c r="D548" s="26" t="n">
        <f aca="false">'[2]5 ЦК 1'!D551</f>
        <v>262.68958485</v>
      </c>
      <c r="E548" s="26" t="n">
        <f aca="false">'[2]5 ЦК 1'!Q551</f>
        <v>0</v>
      </c>
      <c r="F548" s="27" t="n">
        <f aca="false">'[2]5 ЦК 1'!R551</f>
        <v>25.8968902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51.944308</v>
      </c>
      <c r="D549" s="26" t="n">
        <f aca="false">'[2]5 ЦК 1'!D552</f>
        <v>248.0656563</v>
      </c>
      <c r="E549" s="26" t="n">
        <f aca="false">'[2]5 ЦК 1'!Q552</f>
        <v>0</v>
      </c>
      <c r="F549" s="27" t="n">
        <f aca="false">'[2]5 ЦК 1'!R552</f>
        <v>2.55103695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78.6915439</v>
      </c>
      <c r="D550" s="26" t="n">
        <f aca="false">'[2]5 ЦК 1'!D553</f>
        <v>274.8128922</v>
      </c>
      <c r="E550" s="26" t="n">
        <f aca="false">'[2]5 ЦК 1'!Q553</f>
        <v>14.7146769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98.99564695</v>
      </c>
      <c r="D551" s="26" t="n">
        <f aca="false">'[2]5 ЦК 1'!D554</f>
        <v>295.11699525</v>
      </c>
      <c r="E551" s="26" t="n">
        <f aca="false">'[2]5 ЦК 1'!Q554</f>
        <v>39.79147095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77.46944235</v>
      </c>
      <c r="D552" s="26" t="n">
        <f aca="false">'[2]5 ЦК 1'!D555</f>
        <v>373.59079065</v>
      </c>
      <c r="E552" s="26" t="n">
        <f aca="false">'[2]5 ЦК 1'!Q555</f>
        <v>17.6589567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06.87862985</v>
      </c>
      <c r="D553" s="26" t="n">
        <f aca="false">'[2]5 ЦК 1'!D556</f>
        <v>402.99997815</v>
      </c>
      <c r="E553" s="26" t="n">
        <f aca="false">'[2]5 ЦК 1'!Q556</f>
        <v>0</v>
      </c>
      <c r="F553" s="27" t="n">
        <f aca="false">'[2]5 ЦК 1'!R556</f>
        <v>1.6065819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15.59719355</v>
      </c>
      <c r="D554" s="26" t="n">
        <f aca="false">'[2]5 ЦК 1'!D557</f>
        <v>411.71854185</v>
      </c>
      <c r="E554" s="26" t="n">
        <f aca="false">'[2]5 ЦК 1'!Q557</f>
        <v>0</v>
      </c>
      <c r="F554" s="27" t="n">
        <f aca="false">'[2]5 ЦК 1'!R557</f>
        <v>27.3152533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19.28090435</v>
      </c>
      <c r="D555" s="26" t="n">
        <f aca="false">'[2]5 ЦК 1'!D558</f>
        <v>415.40225265</v>
      </c>
      <c r="E555" s="26" t="n">
        <f aca="false">'[2]5 ЦК 1'!Q558</f>
        <v>0</v>
      </c>
      <c r="F555" s="27" t="n">
        <f aca="false">'[2]5 ЦК 1'!R558</f>
        <v>31.8459487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21.46558685</v>
      </c>
      <c r="D556" s="26" t="n">
        <f aca="false">'[2]5 ЦК 1'!D559</f>
        <v>417.58693515</v>
      </c>
      <c r="E556" s="26" t="n">
        <f aca="false">'[2]5 ЦК 1'!Q559</f>
        <v>0.03697155</v>
      </c>
      <c r="F556" s="27" t="n">
        <f aca="false">'[2]5 ЦК 1'!R559</f>
        <v>4.2786166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20.8303484</v>
      </c>
      <c r="D557" s="26" t="n">
        <f aca="false">'[2]5 ЦК 1'!D560</f>
        <v>416.9516967</v>
      </c>
      <c r="E557" s="26" t="n">
        <f aca="false">'[2]5 ЦК 1'!Q560</f>
        <v>0.2890503</v>
      </c>
      <c r="F557" s="27" t="n">
        <f aca="false">'[2]5 ЦК 1'!R560</f>
        <v>3.49549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18.7061648</v>
      </c>
      <c r="D558" s="26" t="n">
        <f aca="false">'[2]5 ЦК 1'!D561</f>
        <v>414.8275131</v>
      </c>
      <c r="E558" s="26" t="n">
        <f aca="false">'[2]5 ЦК 1'!Q561</f>
        <v>4.2147567</v>
      </c>
      <c r="F558" s="27" t="n">
        <f aca="false">'[2]5 ЦК 1'!R561</f>
        <v>0.12435885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16.72650635</v>
      </c>
      <c r="D559" s="26" t="n">
        <f aca="false">'[2]5 ЦК 1'!D562</f>
        <v>412.84785465</v>
      </c>
      <c r="E559" s="26" t="n">
        <f aca="false">'[2]5 ЦК 1'!Q562</f>
        <v>2.4266781</v>
      </c>
      <c r="F559" s="27" t="n">
        <f aca="false">'[2]5 ЦК 1'!R562</f>
        <v>0.2856892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11.8361786</v>
      </c>
      <c r="D560" s="26" t="n">
        <f aca="false">'[2]5 ЦК 1'!D563</f>
        <v>407.9575269</v>
      </c>
      <c r="E560" s="26" t="n">
        <f aca="false">'[2]5 ЦК 1'!Q563</f>
        <v>2.96780715</v>
      </c>
      <c r="F560" s="27" t="n">
        <f aca="false">'[2]5 ЦК 1'!R563</f>
        <v>0.322660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08.94903665</v>
      </c>
      <c r="D561" s="26" t="n">
        <f aca="false">'[2]5 ЦК 1'!D564</f>
        <v>405.07038495</v>
      </c>
      <c r="E561" s="26" t="n">
        <f aca="false">'[2]5 ЦК 1'!Q564</f>
        <v>4.16434095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09.5304983</v>
      </c>
      <c r="D562" s="26" t="n">
        <f aca="false">'[2]5 ЦК 1'!D565</f>
        <v>405.6518466</v>
      </c>
      <c r="E562" s="26" t="n">
        <f aca="false">'[2]5 ЦК 1'!Q565</f>
        <v>0.00336105</v>
      </c>
      <c r="F562" s="27" t="n">
        <f aca="false">'[2]5 ЦК 1'!R565</f>
        <v>31.298097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14.7266816</v>
      </c>
      <c r="D563" s="26" t="n">
        <f aca="false">'[2]5 ЦК 1'!D566</f>
        <v>410.8480299</v>
      </c>
      <c r="E563" s="26" t="n">
        <f aca="false">'[2]5 ЦК 1'!Q566</f>
        <v>0.00336105</v>
      </c>
      <c r="F563" s="27" t="n">
        <f aca="false">'[2]5 ЦК 1'!R566</f>
        <v>26.787568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33.74014145</v>
      </c>
      <c r="D564" s="26" t="n">
        <f aca="false">'[2]5 ЦК 1'!D567</f>
        <v>429.86148975</v>
      </c>
      <c r="E564" s="26" t="n">
        <f aca="false">'[2]5 ЦК 1'!Q567</f>
        <v>3.1661091</v>
      </c>
      <c r="F564" s="27" t="n">
        <f aca="false">'[2]5 ЦК 1'!R567</f>
        <v>0.067221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34.5703208</v>
      </c>
      <c r="D565" s="26" t="n">
        <f aca="false">'[2]5 ЦК 1'!D568</f>
        <v>430.6916691</v>
      </c>
      <c r="E565" s="26" t="n">
        <f aca="false">'[2]5 ЦК 1'!Q568</f>
        <v>0</v>
      </c>
      <c r="F565" s="27" t="n">
        <f aca="false">'[2]5 ЦК 1'!R568</f>
        <v>39.4822543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16.1181563</v>
      </c>
      <c r="D566" s="26" t="n">
        <f aca="false">'[2]5 ЦК 1'!D569</f>
        <v>412.2395046</v>
      </c>
      <c r="E566" s="26" t="n">
        <f aca="false">'[2]5 ЦК 1'!Q569</f>
        <v>0</v>
      </c>
      <c r="F566" s="27" t="n">
        <f aca="false">'[2]5 ЦК 1'!R569</f>
        <v>19.0739587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75.1536789</v>
      </c>
      <c r="D567" s="26" t="n">
        <f aca="false">'[2]5 ЦК 1'!D570</f>
        <v>371.2750272</v>
      </c>
      <c r="E567" s="26" t="n">
        <f aca="false">'[2]5 ЦК 1'!Q570</f>
        <v>0</v>
      </c>
      <c r="F567" s="27" t="n">
        <f aca="false">'[2]5 ЦК 1'!R570</f>
        <v>76.6117737</v>
      </c>
    </row>
    <row r="568" customFormat="false" ht="15.75" hidden="false" customHeight="true" outlineLevel="0" collapsed="false">
      <c r="A568" s="24" t="n">
        <v>42240</v>
      </c>
      <c r="B568" s="31" t="n">
        <v>0</v>
      </c>
      <c r="C568" s="26" t="n">
        <f aca="false">'[2]3 ЦК 1'!D571</f>
        <v>307.68060015</v>
      </c>
      <c r="D568" s="26" t="n">
        <f aca="false">'[2]5 ЦК 1'!D571</f>
        <v>303.80194845</v>
      </c>
      <c r="E568" s="26" t="n">
        <f aca="false">'[2]5 ЦК 1'!Q571</f>
        <v>0</v>
      </c>
      <c r="F568" s="27" t="n">
        <f aca="false">'[2]5 ЦК 1'!R571</f>
        <v>18.9630441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91.1475952</v>
      </c>
      <c r="D569" s="26" t="n">
        <f aca="false">'[2]5 ЦК 1'!D572</f>
        <v>287.2689435</v>
      </c>
      <c r="E569" s="26" t="n">
        <f aca="false">'[2]5 ЦК 1'!Q572</f>
        <v>0</v>
      </c>
      <c r="F569" s="27" t="n">
        <f aca="false">'[2]5 ЦК 1'!R572</f>
        <v>12.3182482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64.3936372</v>
      </c>
      <c r="D570" s="26" t="n">
        <f aca="false">'[2]5 ЦК 1'!D573</f>
        <v>260.5149855</v>
      </c>
      <c r="E570" s="26" t="n">
        <f aca="false">'[2]5 ЦК 1'!Q573</f>
        <v>0.00336105</v>
      </c>
      <c r="F570" s="27" t="n">
        <f aca="false">'[2]5 ЦК 1'!R573</f>
        <v>5.8314217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54.5255944</v>
      </c>
      <c r="D571" s="26" t="n">
        <f aca="false">'[2]5 ЦК 1'!D574</f>
        <v>250.6469427</v>
      </c>
      <c r="E571" s="26" t="n">
        <f aca="false">'[2]5 ЦК 1'!Q574</f>
        <v>0.01008315</v>
      </c>
      <c r="F571" s="27" t="n">
        <f aca="false">'[2]5 ЦК 1'!R574</f>
        <v>0.5612953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53.39292055</v>
      </c>
      <c r="D572" s="26" t="n">
        <f aca="false">'[2]5 ЦК 1'!D575</f>
        <v>249.51426885</v>
      </c>
      <c r="E572" s="26" t="n">
        <f aca="false">'[2]5 ЦК 1'!Q575</f>
        <v>0</v>
      </c>
      <c r="F572" s="27" t="n">
        <f aca="false">'[2]5 ЦК 1'!R575</f>
        <v>19.7999455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66.10441165</v>
      </c>
      <c r="D573" s="26" t="n">
        <f aca="false">'[2]5 ЦК 1'!D576</f>
        <v>262.22575995</v>
      </c>
      <c r="E573" s="26" t="n">
        <f aca="false">'[2]5 ЦК 1'!Q576</f>
        <v>4.5508617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94.04145925</v>
      </c>
      <c r="D574" s="26" t="n">
        <f aca="false">'[2]5 ЦК 1'!D577</f>
        <v>290.16280755</v>
      </c>
      <c r="E574" s="26" t="n">
        <f aca="false">'[2]5 ЦК 1'!Q577</f>
        <v>0</v>
      </c>
      <c r="F574" s="27" t="n">
        <f aca="false">'[2]5 ЦК 1'!R577</f>
        <v>1.532638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63.0471768</v>
      </c>
      <c r="D575" s="26" t="n">
        <f aca="false">'[2]5 ЦК 1'!D578</f>
        <v>359.1685251</v>
      </c>
      <c r="E575" s="26" t="n">
        <f aca="false">'[2]5 ЦК 1'!Q578</f>
        <v>22.3644267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23.14611185</v>
      </c>
      <c r="D576" s="26" t="n">
        <f aca="false">'[2]5 ЦК 1'!D579</f>
        <v>419.26746015</v>
      </c>
      <c r="E576" s="26" t="n">
        <f aca="false">'[2]5 ЦК 1'!Q579</f>
        <v>19.17479025</v>
      </c>
      <c r="F576" s="27" t="n">
        <f aca="false">'[2]5 ЦК 1'!R579</f>
        <v>0.0033610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64.2618365</v>
      </c>
      <c r="D577" s="26" t="n">
        <f aca="false">'[2]5 ЦК 1'!D580</f>
        <v>460.3831848</v>
      </c>
      <c r="E577" s="26" t="n">
        <f aca="false">'[2]5 ЦК 1'!Q580</f>
        <v>0</v>
      </c>
      <c r="F577" s="27" t="n">
        <f aca="false">'[2]5 ЦК 1'!R580</f>
        <v>5.9625027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72.8594024</v>
      </c>
      <c r="D578" s="26" t="n">
        <f aca="false">'[2]5 ЦК 1'!D581</f>
        <v>468.9807507</v>
      </c>
      <c r="E578" s="26" t="n">
        <f aca="false">'[2]5 ЦК 1'!Q581</f>
        <v>0</v>
      </c>
      <c r="F578" s="27" t="n">
        <f aca="false">'[2]5 ЦК 1'!R581</f>
        <v>16.791805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69.3907988</v>
      </c>
      <c r="D579" s="26" t="n">
        <f aca="false">'[2]5 ЦК 1'!D582</f>
        <v>465.5121471</v>
      </c>
      <c r="E579" s="26" t="n">
        <f aca="false">'[2]5 ЦК 1'!Q582</f>
        <v>0</v>
      </c>
      <c r="F579" s="27" t="n">
        <f aca="false">'[2]5 ЦК 1'!R582</f>
        <v>45.14562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62.95438805</v>
      </c>
      <c r="D580" s="26" t="n">
        <f aca="false">'[2]5 ЦК 1'!D583</f>
        <v>459.07573635</v>
      </c>
      <c r="E580" s="26" t="n">
        <f aca="false">'[2]5 ЦК 1'!Q583</f>
        <v>0</v>
      </c>
      <c r="F580" s="27" t="n">
        <f aca="false">'[2]5 ЦК 1'!R583</f>
        <v>66.0849651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72.23088605</v>
      </c>
      <c r="D581" s="26" t="n">
        <f aca="false">'[2]5 ЦК 1'!D584</f>
        <v>468.35223435</v>
      </c>
      <c r="E581" s="26" t="n">
        <f aca="false">'[2]5 ЦК 1'!Q584</f>
        <v>0.00336105</v>
      </c>
      <c r="F581" s="27" t="n">
        <f aca="false">'[2]5 ЦК 1'!R584</f>
        <v>69.1468816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75.49782665</v>
      </c>
      <c r="D582" s="26" t="n">
        <f aca="false">'[2]5 ЦК 1'!D585</f>
        <v>471.61917495</v>
      </c>
      <c r="E582" s="26" t="n">
        <f aca="false">'[2]5 ЦК 1'!Q585</f>
        <v>0.00336105</v>
      </c>
      <c r="F582" s="27" t="n">
        <f aca="false">'[2]5 ЦК 1'!R585</f>
        <v>52.5701830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76.88930135</v>
      </c>
      <c r="D583" s="26" t="n">
        <f aca="false">'[2]5 ЦК 1'!D586</f>
        <v>473.01064965</v>
      </c>
      <c r="E583" s="26" t="n">
        <f aca="false">'[2]5 ЦК 1'!Q586</f>
        <v>0.00336105</v>
      </c>
      <c r="F583" s="27" t="n">
        <f aca="false">'[2]5 ЦК 1'!R586</f>
        <v>53.0978679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65.7406985</v>
      </c>
      <c r="D584" s="26" t="n">
        <f aca="false">'[2]5 ЦК 1'!D587</f>
        <v>461.8620468</v>
      </c>
      <c r="E584" s="26" t="n">
        <f aca="false">'[2]5 ЦК 1'!Q587</f>
        <v>0</v>
      </c>
      <c r="F584" s="27" t="n">
        <f aca="false">'[2]5 ЦК 1'!R587</f>
        <v>86.278153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51.11676995</v>
      </c>
      <c r="D585" s="26" t="n">
        <f aca="false">'[2]5 ЦК 1'!D588</f>
        <v>447.23811825</v>
      </c>
      <c r="E585" s="26" t="n">
        <f aca="false">'[2]5 ЦК 1'!Q588</f>
        <v>0</v>
      </c>
      <c r="F585" s="27" t="n">
        <f aca="false">'[2]5 ЦК 1'!R588</f>
        <v>53.37347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50.044595</v>
      </c>
      <c r="D586" s="26" t="n">
        <f aca="false">'[2]5 ЦК 1'!D589</f>
        <v>446.1659433</v>
      </c>
      <c r="E586" s="26" t="n">
        <f aca="false">'[2]5 ЦК 1'!Q589</f>
        <v>0</v>
      </c>
      <c r="F586" s="27" t="n">
        <f aca="false">'[2]5 ЦК 1'!R589</f>
        <v>70.5786889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55.3684982</v>
      </c>
      <c r="D587" s="26" t="n">
        <f aca="false">'[2]5 ЦК 1'!D590</f>
        <v>451.4898465</v>
      </c>
      <c r="E587" s="26" t="n">
        <f aca="false">'[2]5 ЦК 1'!Q590</f>
        <v>0</v>
      </c>
      <c r="F587" s="27" t="n">
        <f aca="false">'[2]5 ЦК 1'!R590</f>
        <v>66.5790394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68.3690396</v>
      </c>
      <c r="D588" s="26" t="n">
        <f aca="false">'[2]5 ЦК 1'!D591</f>
        <v>464.4903879</v>
      </c>
      <c r="E588" s="26" t="n">
        <f aca="false">'[2]5 ЦК 1'!Q591</f>
        <v>0</v>
      </c>
      <c r="F588" s="27" t="n">
        <f aca="false">'[2]5 ЦК 1'!R591</f>
        <v>28.5588418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93.7651334</v>
      </c>
      <c r="D589" s="26" t="n">
        <f aca="false">'[2]5 ЦК 1'!D592</f>
        <v>489.8864817</v>
      </c>
      <c r="E589" s="26" t="n">
        <f aca="false">'[2]5 ЦК 1'!Q592</f>
        <v>0</v>
      </c>
      <c r="F589" s="27" t="n">
        <f aca="false">'[2]5 ЦК 1'!R592</f>
        <v>82.1138125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15.0695087</v>
      </c>
      <c r="D590" s="26" t="n">
        <f aca="false">'[2]5 ЦК 1'!D593</f>
        <v>411.190857</v>
      </c>
      <c r="E590" s="26" t="n">
        <f aca="false">'[2]5 ЦК 1'!Q593</f>
        <v>0</v>
      </c>
      <c r="F590" s="27" t="n">
        <f aca="false">'[2]5 ЦК 1'!R593</f>
        <v>60.5157052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63.396726</v>
      </c>
      <c r="D591" s="26" t="n">
        <f aca="false">'[2]5 ЦК 1'!D594</f>
        <v>359.5180743</v>
      </c>
      <c r="E591" s="26" t="n">
        <f aca="false">'[2]5 ЦК 1'!Q594</f>
        <v>0</v>
      </c>
      <c r="F591" s="27" t="n">
        <f aca="false">'[2]5 ЦК 1'!R594</f>
        <v>68.53517055</v>
      </c>
    </row>
    <row r="592" customFormat="false" ht="15.75" hidden="false" customHeight="true" outlineLevel="0" collapsed="false">
      <c r="A592" s="24" t="n">
        <v>42241</v>
      </c>
      <c r="B592" s="31" t="n">
        <v>0</v>
      </c>
      <c r="C592" s="26" t="n">
        <f aca="false">'[2]3 ЦК 1'!D595</f>
        <v>322.18689195</v>
      </c>
      <c r="D592" s="26" t="n">
        <f aca="false">'[2]5 ЦК 1'!D595</f>
        <v>318.30824025</v>
      </c>
      <c r="E592" s="26" t="n">
        <f aca="false">'[2]5 ЦК 1'!Q595</f>
        <v>0</v>
      </c>
      <c r="F592" s="27" t="n">
        <f aca="false">'[2]5 ЦК 1'!R595</f>
        <v>33.1634803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91.1207068</v>
      </c>
      <c r="D593" s="26" t="n">
        <f aca="false">'[2]5 ЦК 1'!D596</f>
        <v>287.2420551</v>
      </c>
      <c r="E593" s="26" t="n">
        <f aca="false">'[2]5 ЦК 1'!Q596</f>
        <v>0</v>
      </c>
      <c r="F593" s="27" t="n">
        <f aca="false">'[2]5 ЦК 1'!R596</f>
        <v>71.449200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60.35029405</v>
      </c>
      <c r="D594" s="26" t="n">
        <f aca="false">'[2]5 ЦК 1'!D597</f>
        <v>256.47164235</v>
      </c>
      <c r="E594" s="26" t="n">
        <f aca="false">'[2]5 ЦК 1'!Q597</f>
        <v>0.00336105</v>
      </c>
      <c r="F594" s="27" t="n">
        <f aca="false">'[2]5 ЦК 1'!R597</f>
        <v>36.090954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54.1558789</v>
      </c>
      <c r="D595" s="26" t="n">
        <f aca="false">'[2]5 ЦК 1'!D598</f>
        <v>250.2772272</v>
      </c>
      <c r="E595" s="26" t="n">
        <f aca="false">'[2]5 ЦК 1'!Q598</f>
        <v>0</v>
      </c>
      <c r="F595" s="27" t="n">
        <f aca="false">'[2]5 ЦК 1'!R598</f>
        <v>26.6497654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49.95120535</v>
      </c>
      <c r="D596" s="26" t="n">
        <f aca="false">'[2]5 ЦК 1'!D599</f>
        <v>246.07255365</v>
      </c>
      <c r="E596" s="26" t="n">
        <f aca="false">'[2]5 ЦК 1'!Q599</f>
        <v>0</v>
      </c>
      <c r="F596" s="27" t="n">
        <f aca="false">'[2]5 ЦК 1'!R599</f>
        <v>23.49037845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72.79290115</v>
      </c>
      <c r="D597" s="26" t="n">
        <f aca="false">'[2]5 ЦК 1'!D600</f>
        <v>268.91424945</v>
      </c>
      <c r="E597" s="26" t="n">
        <f aca="false">'[2]5 ЦК 1'!Q600</f>
        <v>27.3354196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02.91463125</v>
      </c>
      <c r="D598" s="26" t="n">
        <f aca="false">'[2]5 ЦК 1'!D601</f>
        <v>299.03597955</v>
      </c>
      <c r="E598" s="26" t="n">
        <f aca="false">'[2]5 ЦК 1'!Q601</f>
        <v>42.4937551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79.72134585</v>
      </c>
      <c r="D599" s="26" t="n">
        <f aca="false">'[2]5 ЦК 1'!D602</f>
        <v>375.84269415</v>
      </c>
      <c r="E599" s="26" t="n">
        <f aca="false">'[2]5 ЦК 1'!Q602</f>
        <v>27.8395771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29.65982675</v>
      </c>
      <c r="D600" s="26" t="n">
        <f aca="false">'[2]5 ЦК 1'!D603</f>
        <v>425.78117505</v>
      </c>
      <c r="E600" s="26" t="n">
        <f aca="false">'[2]5 ЦК 1'!Q603</f>
        <v>22.6400328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58.9648217</v>
      </c>
      <c r="D601" s="26" t="n">
        <f aca="false">'[2]5 ЦК 1'!D604</f>
        <v>455.08617</v>
      </c>
      <c r="E601" s="26" t="n">
        <f aca="false">'[2]5 ЦК 1'!Q604</f>
        <v>0.00336105</v>
      </c>
      <c r="F601" s="27" t="n">
        <f aca="false">'[2]5 ЦК 1'!R604</f>
        <v>2.8468093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69.68321015</v>
      </c>
      <c r="D602" s="26" t="n">
        <f aca="false">'[2]5 ЦК 1'!D605</f>
        <v>465.80455845</v>
      </c>
      <c r="E602" s="26" t="n">
        <f aca="false">'[2]5 ЦК 1'!Q605</f>
        <v>0</v>
      </c>
      <c r="F602" s="27" t="n">
        <f aca="false">'[2]5 ЦК 1'!R605</f>
        <v>25.0230172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64.43325005</v>
      </c>
      <c r="D603" s="26" t="n">
        <f aca="false">'[2]5 ЦК 1'!D606</f>
        <v>460.55459835</v>
      </c>
      <c r="E603" s="26" t="n">
        <f aca="false">'[2]5 ЦК 1'!Q606</f>
        <v>0.00336105</v>
      </c>
      <c r="F603" s="27" t="n">
        <f aca="false">'[2]5 ЦК 1'!R606</f>
        <v>37.5059569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59.4622571</v>
      </c>
      <c r="D604" s="26" t="n">
        <f aca="false">'[2]5 ЦК 1'!D607</f>
        <v>455.5836054</v>
      </c>
      <c r="E604" s="26" t="n">
        <f aca="false">'[2]5 ЦК 1'!Q607</f>
        <v>0</v>
      </c>
      <c r="F604" s="27" t="n">
        <f aca="false">'[2]5 ЦК 1'!R607</f>
        <v>11.3300995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64.70213405</v>
      </c>
      <c r="D605" s="26" t="n">
        <f aca="false">'[2]5 ЦК 1'!D608</f>
        <v>460.82348235</v>
      </c>
      <c r="E605" s="26" t="n">
        <f aca="false">'[2]5 ЦК 1'!Q608</f>
        <v>0.00336105</v>
      </c>
      <c r="F605" s="27" t="n">
        <f aca="false">'[2]5 ЦК 1'!R608</f>
        <v>14.102965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70.4260022</v>
      </c>
      <c r="D606" s="26" t="n">
        <f aca="false">'[2]5 ЦК 1'!D609</f>
        <v>466.5473505</v>
      </c>
      <c r="E606" s="26" t="n">
        <f aca="false">'[2]5 ЦК 1'!Q609</f>
        <v>0</v>
      </c>
      <c r="F606" s="27" t="n">
        <f aca="false">'[2]5 ЦК 1'!R609</f>
        <v>96.0386427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71.18896055</v>
      </c>
      <c r="D607" s="26" t="n">
        <f aca="false">'[2]5 ЦК 1'!D610</f>
        <v>467.31030885</v>
      </c>
      <c r="E607" s="26" t="n">
        <f aca="false">'[2]5 ЦК 1'!Q610</f>
        <v>0</v>
      </c>
      <c r="F607" s="27" t="n">
        <f aca="false">'[2]5 ЦК 1'!R610</f>
        <v>96.8688220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66.0768035</v>
      </c>
      <c r="D608" s="26" t="n">
        <f aca="false">'[2]5 ЦК 1'!D611</f>
        <v>462.1981518</v>
      </c>
      <c r="E608" s="26" t="n">
        <f aca="false">'[2]5 ЦК 1'!Q611</f>
        <v>0</v>
      </c>
      <c r="F608" s="27" t="n">
        <f aca="false">'[2]5 ЦК 1'!R611</f>
        <v>57.715950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58.3195001</v>
      </c>
      <c r="D609" s="26" t="n">
        <f aca="false">'[2]5 ЦК 1'!D612</f>
        <v>454.4408484</v>
      </c>
      <c r="E609" s="26" t="n">
        <f aca="false">'[2]5 ЦК 1'!Q612</f>
        <v>0</v>
      </c>
      <c r="F609" s="27" t="n">
        <f aca="false">'[2]5 ЦК 1'!R612</f>
        <v>52.5096841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53.65100165</v>
      </c>
      <c r="D610" s="26" t="n">
        <f aca="false">'[2]5 ЦК 1'!D613</f>
        <v>449.77234995</v>
      </c>
      <c r="E610" s="26" t="n">
        <f aca="false">'[2]5 ЦК 1'!Q613</f>
        <v>0</v>
      </c>
      <c r="F610" s="27" t="n">
        <f aca="false">'[2]5 ЦК 1'!R613</f>
        <v>55.5144628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60.4167953</v>
      </c>
      <c r="D611" s="26" t="n">
        <f aca="false">'[2]5 ЦК 1'!D614</f>
        <v>456.5381436</v>
      </c>
      <c r="E611" s="26" t="n">
        <f aca="false">'[2]5 ЦК 1'!Q614</f>
        <v>0.97806555</v>
      </c>
      <c r="F611" s="27" t="n">
        <f aca="false">'[2]5 ЦК 1'!R614</f>
        <v>0.0100831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77.61528815</v>
      </c>
      <c r="D612" s="26" t="n">
        <f aca="false">'[2]5 ЦК 1'!D615</f>
        <v>473.73663645</v>
      </c>
      <c r="E612" s="26" t="n">
        <f aca="false">'[2]5 ЦК 1'!Q615</f>
        <v>1.3040874</v>
      </c>
      <c r="F612" s="27" t="n">
        <f aca="false">'[2]5 ЦК 1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99.5259731</v>
      </c>
      <c r="D613" s="26" t="n">
        <f aca="false">'[2]5 ЦК 1'!D616</f>
        <v>495.6473214</v>
      </c>
      <c r="E613" s="26" t="n">
        <f aca="false">'[2]5 ЦК 1'!Q616</f>
        <v>0</v>
      </c>
      <c r="F613" s="27" t="n">
        <f aca="false">'[2]5 ЦК 1'!R616</f>
        <v>32.4576598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12.6293864</v>
      </c>
      <c r="D614" s="26" t="n">
        <f aca="false">'[2]5 ЦК 1'!D617</f>
        <v>408.7507347</v>
      </c>
      <c r="E614" s="26" t="n">
        <f aca="false">'[2]5 ЦК 1'!Q617</f>
        <v>0</v>
      </c>
      <c r="F614" s="27" t="n">
        <f aca="false">'[2]5 ЦК 1'!R617</f>
        <v>65.20773105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77.02578375</v>
      </c>
      <c r="D615" s="26" t="n">
        <f aca="false">'[2]5 ЦК 1'!D618</f>
        <v>373.14713205</v>
      </c>
      <c r="E615" s="26" t="n">
        <f aca="false">'[2]5 ЦК 1'!Q618</f>
        <v>0</v>
      </c>
      <c r="F615" s="27" t="n">
        <f aca="false">'[2]5 ЦК 1'!R618</f>
        <v>98.8552026</v>
      </c>
    </row>
    <row r="616" customFormat="false" ht="15.75" hidden="false" customHeight="true" outlineLevel="0" collapsed="false">
      <c r="A616" s="24" t="n">
        <v>42242</v>
      </c>
      <c r="B616" s="31" t="n">
        <v>0</v>
      </c>
      <c r="C616" s="26" t="n">
        <f aca="false">'[2]3 ЦК 1'!D619</f>
        <v>305.07242535</v>
      </c>
      <c r="D616" s="26" t="n">
        <f aca="false">'[2]5 ЦК 1'!D619</f>
        <v>301.19377365</v>
      </c>
      <c r="E616" s="26" t="n">
        <f aca="false">'[2]5 ЦК 1'!Q619</f>
        <v>0</v>
      </c>
      <c r="F616" s="27" t="n">
        <f aca="false">'[2]5 ЦК 1'!R619</f>
        <v>28.542036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8.62271435</v>
      </c>
      <c r="D617" s="26" t="n">
        <f aca="false">'[2]5 ЦК 1'!D620</f>
        <v>254.74406265</v>
      </c>
      <c r="E617" s="26" t="n">
        <f aca="false">'[2]5 ЦК 1'!Q620</f>
        <v>0.00336105</v>
      </c>
      <c r="F617" s="27" t="n">
        <f aca="false">'[2]5 ЦК 1'!R620</f>
        <v>39.5864469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03.1149736</v>
      </c>
      <c r="D618" s="26" t="n">
        <f aca="false">'[2]5 ЦК 1'!D621</f>
        <v>199.2363219</v>
      </c>
      <c r="E618" s="26" t="n">
        <f aca="false">'[2]5 ЦК 1'!Q621</f>
        <v>0</v>
      </c>
      <c r="F618" s="27" t="n">
        <f aca="false">'[2]5 ЦК 1'!R621</f>
        <v>205.5853453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01.27647925</v>
      </c>
      <c r="D619" s="26" t="n">
        <f aca="false">'[2]5 ЦК 1'!D622</f>
        <v>197.39782755</v>
      </c>
      <c r="E619" s="26" t="n">
        <f aca="false">'[2]5 ЦК 1'!Q622</f>
        <v>0</v>
      </c>
      <c r="F619" s="27" t="n">
        <f aca="false">'[2]5 ЦК 1'!R622</f>
        <v>204.95682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6.26835825</v>
      </c>
      <c r="D620" s="26" t="n">
        <f aca="false">'[2]5 ЦК 1'!D623</f>
        <v>2.38970655</v>
      </c>
      <c r="E620" s="26" t="n">
        <f aca="false">'[2]5 ЦК 1'!Q623</f>
        <v>0</v>
      </c>
      <c r="F620" s="27" t="n">
        <f aca="false">'[2]5 ЦК 1'!R623</f>
        <v>2.4838159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26.80701505</v>
      </c>
      <c r="D621" s="26" t="n">
        <f aca="false">'[2]5 ЦК 1'!D624</f>
        <v>222.92836335</v>
      </c>
      <c r="E621" s="26" t="n">
        <f aca="false">'[2]5 ЦК 1'!Q624</f>
        <v>71.1130959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92.75081605</v>
      </c>
      <c r="D622" s="26" t="n">
        <f aca="false">'[2]5 ЦК 1'!D625</f>
        <v>288.87216435</v>
      </c>
      <c r="E622" s="26" t="n">
        <f aca="false">'[2]5 ЦК 1'!Q625</f>
        <v>48.24115065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77.580357</v>
      </c>
      <c r="D623" s="26" t="n">
        <f aca="false">'[2]5 ЦК 1'!D626</f>
        <v>373.7017053</v>
      </c>
      <c r="E623" s="26" t="n">
        <f aca="false">'[2]5 ЦК 1'!Q626</f>
        <v>8.671509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31.48823795</v>
      </c>
      <c r="D624" s="26" t="n">
        <f aca="false">'[2]5 ЦК 1'!D627</f>
        <v>427.60958625</v>
      </c>
      <c r="E624" s="26" t="n">
        <f aca="false">'[2]5 ЦК 1'!Q627</f>
        <v>2.81992095</v>
      </c>
      <c r="F624" s="27" t="n">
        <f aca="false">'[2]5 ЦК 1'!R627</f>
        <v>0.0033610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61.19991995</v>
      </c>
      <c r="D625" s="26" t="n">
        <f aca="false">'[2]5 ЦК 1'!D628</f>
        <v>457.32126825</v>
      </c>
      <c r="E625" s="26" t="n">
        <f aca="false">'[2]5 ЦК 1'!Q628</f>
        <v>0</v>
      </c>
      <c r="F625" s="27" t="n">
        <f aca="false">'[2]5 ЦК 1'!R628</f>
        <v>16.906081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71.4074288</v>
      </c>
      <c r="D626" s="26" t="n">
        <f aca="false">'[2]5 ЦК 1'!D629</f>
        <v>467.5287771</v>
      </c>
      <c r="E626" s="26" t="n">
        <f aca="false">'[2]5 ЦК 1'!Q629</f>
        <v>3.562713</v>
      </c>
      <c r="F626" s="27" t="n">
        <f aca="false">'[2]5 ЦК 1'!R629</f>
        <v>0.006722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68.34551225</v>
      </c>
      <c r="D627" s="26" t="n">
        <f aca="false">'[2]5 ЦК 1'!D630</f>
        <v>464.46686055</v>
      </c>
      <c r="E627" s="26" t="n">
        <f aca="false">'[2]5 ЦК 1'!Q630</f>
        <v>1.66371975</v>
      </c>
      <c r="F627" s="27" t="n">
        <f aca="false">'[2]5 ЦК 1'!R630</f>
        <v>0.120997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60.9411191</v>
      </c>
      <c r="D628" s="26" t="n">
        <f aca="false">'[2]5 ЦК 1'!D631</f>
        <v>457.0624674</v>
      </c>
      <c r="E628" s="26" t="n">
        <f aca="false">'[2]5 ЦК 1'!Q631</f>
        <v>51.0274611</v>
      </c>
      <c r="F628" s="27" t="n">
        <f aca="false">'[2]5 ЦК 1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66.1910792</v>
      </c>
      <c r="D629" s="26" t="n">
        <f aca="false">'[2]5 ЦК 1'!D632</f>
        <v>462.3124275</v>
      </c>
      <c r="E629" s="26" t="n">
        <f aca="false">'[2]5 ЦК 1'!Q632</f>
        <v>47.3571945</v>
      </c>
      <c r="F629" s="27" t="n">
        <f aca="false">'[2]5 ЦК 1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84.10883675</v>
      </c>
      <c r="D630" s="26" t="n">
        <f aca="false">'[2]5 ЦК 1'!D633</f>
        <v>480.23018505</v>
      </c>
      <c r="E630" s="26" t="n">
        <f aca="false">'[2]5 ЦК 1'!Q633</f>
        <v>21.7728819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80.2402682</v>
      </c>
      <c r="D631" s="26" t="n">
        <f aca="false">'[2]5 ЦК 1'!D634</f>
        <v>476.3616165</v>
      </c>
      <c r="E631" s="26" t="n">
        <f aca="false">'[2]5 ЦК 1'!Q634</f>
        <v>21.11075505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65.8684184</v>
      </c>
      <c r="D632" s="26" t="n">
        <f aca="false">'[2]5 ЦК 1'!D635</f>
        <v>461.9897667</v>
      </c>
      <c r="E632" s="26" t="n">
        <f aca="false">'[2]5 ЦК 1'!Q635</f>
        <v>0</v>
      </c>
      <c r="F632" s="27" t="n">
        <f aca="false">'[2]5 ЦК 1'!R635</f>
        <v>10.358756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55.7919905</v>
      </c>
      <c r="D633" s="26" t="n">
        <f aca="false">'[2]5 ЦК 1'!D636</f>
        <v>451.9133388</v>
      </c>
      <c r="E633" s="26" t="n">
        <f aca="false">'[2]5 ЦК 1'!Q636</f>
        <v>0.57473955</v>
      </c>
      <c r="F633" s="27" t="n">
        <f aca="false">'[2]5 ЦК 1'!R636</f>
        <v>0.994870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48.90519905</v>
      </c>
      <c r="D634" s="26" t="n">
        <f aca="false">'[2]5 ЦК 1'!D637</f>
        <v>445.02654735</v>
      </c>
      <c r="E634" s="26" t="n">
        <f aca="false">'[2]5 ЦК 1'!Q637</f>
        <v>9.01769715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59.5496444</v>
      </c>
      <c r="D635" s="26" t="n">
        <f aca="false">'[2]5 ЦК 1'!D638</f>
        <v>455.6709927</v>
      </c>
      <c r="E635" s="26" t="n">
        <f aca="false">'[2]5 ЦК 1'!Q638</f>
        <v>46.8395928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85.06337495</v>
      </c>
      <c r="D636" s="26" t="n">
        <f aca="false">'[2]5 ЦК 1'!D639</f>
        <v>481.18472325</v>
      </c>
      <c r="E636" s="26" t="n">
        <f aca="false">'[2]5 ЦК 1'!Q639</f>
        <v>17.42704425</v>
      </c>
      <c r="F636" s="27" t="n">
        <f aca="false">'[2]5 ЦК 1'!R639</f>
        <v>0.0033610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531.9063288</v>
      </c>
      <c r="D637" s="26" t="n">
        <f aca="false">'[2]5 ЦК 1'!D640</f>
        <v>528.0276771</v>
      </c>
      <c r="E637" s="26" t="n">
        <f aca="false">'[2]5 ЦК 1'!Q640</f>
        <v>0</v>
      </c>
      <c r="F637" s="27" t="n">
        <f aca="false">'[2]5 ЦК 1'!R640</f>
        <v>44.591050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13.3889837</v>
      </c>
      <c r="D638" s="26" t="n">
        <f aca="false">'[2]5 ЦК 1'!D641</f>
        <v>409.510332</v>
      </c>
      <c r="E638" s="26" t="n">
        <f aca="false">'[2]5 ЦК 1'!Q641</f>
        <v>0</v>
      </c>
      <c r="F638" s="27" t="n">
        <f aca="false">'[2]5 ЦК 1'!R641</f>
        <v>39.4620880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80.3162517</v>
      </c>
      <c r="D639" s="26" t="n">
        <f aca="false">'[2]5 ЦК 1'!D642</f>
        <v>376.4376</v>
      </c>
      <c r="E639" s="26" t="n">
        <f aca="false">'[2]5 ЦК 1'!Q642</f>
        <v>0</v>
      </c>
      <c r="F639" s="27" t="n">
        <f aca="false">'[2]5 ЦК 1'!R642</f>
        <v>68.5049211</v>
      </c>
    </row>
    <row r="640" customFormat="false" ht="15.75" hidden="false" customHeight="true" outlineLevel="0" collapsed="false">
      <c r="A640" s="24" t="n">
        <v>42243</v>
      </c>
      <c r="B640" s="31" t="n">
        <v>0</v>
      </c>
      <c r="C640" s="26" t="n">
        <f aca="false">'[2]3 ЦК 1'!D643</f>
        <v>334.1623131</v>
      </c>
      <c r="D640" s="26" t="n">
        <f aca="false">'[2]5 ЦК 1'!D643</f>
        <v>330.2836614</v>
      </c>
      <c r="E640" s="26" t="n">
        <f aca="false">'[2]5 ЦК 1'!Q643</f>
        <v>0</v>
      </c>
      <c r="F640" s="27" t="n">
        <f aca="false">'[2]5 ЦК 1'!R643</f>
        <v>50.2174480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99.74852215</v>
      </c>
      <c r="D641" s="26" t="n">
        <f aca="false">'[2]5 ЦК 1'!D644</f>
        <v>295.86987045</v>
      </c>
      <c r="E641" s="26" t="n">
        <f aca="false">'[2]5 ЦК 1'!Q644</f>
        <v>0.00336105</v>
      </c>
      <c r="F641" s="27" t="n">
        <f aca="false">'[2]5 ЦК 1'!R644</f>
        <v>41.7274357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67.18666975</v>
      </c>
      <c r="D642" s="26" t="n">
        <f aca="false">'[2]5 ЦК 1'!D645</f>
        <v>263.30801805</v>
      </c>
      <c r="E642" s="26" t="n">
        <f aca="false">'[2]5 ЦК 1'!Q645</f>
        <v>0</v>
      </c>
      <c r="F642" s="27" t="n">
        <f aca="false">'[2]5 ЦК 1'!R645</f>
        <v>171.0875281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61.46616265</v>
      </c>
      <c r="D643" s="26" t="n">
        <f aca="false">'[2]5 ЦК 1'!D646</f>
        <v>257.58751095</v>
      </c>
      <c r="E643" s="26" t="n">
        <f aca="false">'[2]5 ЦК 1'!Q646</f>
        <v>0</v>
      </c>
      <c r="F643" s="27" t="n">
        <f aca="false">'[2]5 ЦК 1'!R646</f>
        <v>240.9234250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59.6680009</v>
      </c>
      <c r="D644" s="26" t="n">
        <f aca="false">'[2]5 ЦК 1'!D647</f>
        <v>255.7893492</v>
      </c>
      <c r="E644" s="26" t="n">
        <f aca="false">'[2]5 ЦК 1'!Q647</f>
        <v>0</v>
      </c>
      <c r="F644" s="27" t="n">
        <f aca="false">'[2]5 ЦК 1'!R647</f>
        <v>27.1203124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72.2853826</v>
      </c>
      <c r="D645" s="26" t="n">
        <f aca="false">'[2]5 ЦК 1'!D648</f>
        <v>268.4067309</v>
      </c>
      <c r="E645" s="26" t="n">
        <f aca="false">'[2]5 ЦК 1'!Q648</f>
        <v>1.411641</v>
      </c>
      <c r="F645" s="27" t="n">
        <f aca="false">'[2]5 ЦК 1'!R648</f>
        <v>1.9292427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29.4433989</v>
      </c>
      <c r="D646" s="26" t="n">
        <f aca="false">'[2]5 ЦК 1'!D649</f>
        <v>325.5647472</v>
      </c>
      <c r="E646" s="26" t="n">
        <f aca="false">'[2]5 ЦК 1'!Q649</f>
        <v>13.79038815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82.58496045</v>
      </c>
      <c r="D647" s="26" t="n">
        <f aca="false">'[2]5 ЦК 1'!D650</f>
        <v>378.70630875</v>
      </c>
      <c r="E647" s="26" t="n">
        <f aca="false">'[2]5 ЦК 1'!Q650</f>
        <v>18.91935045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36.667616</v>
      </c>
      <c r="D648" s="26" t="n">
        <f aca="false">'[2]5 ЦК 1'!D651</f>
        <v>432.7889643</v>
      </c>
      <c r="E648" s="26" t="n">
        <f aca="false">'[2]5 ЦК 1'!Q651</f>
        <v>6.5742138</v>
      </c>
      <c r="F648" s="27" t="n">
        <f aca="false">'[2]5 ЦК 1'!R651</f>
        <v>0.07058205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82.73752835</v>
      </c>
      <c r="D649" s="26" t="n">
        <f aca="false">'[2]5 ЦК 1'!D652</f>
        <v>478.85887665</v>
      </c>
      <c r="E649" s="26" t="n">
        <f aca="false">'[2]5 ЦК 1'!Q652</f>
        <v>0</v>
      </c>
      <c r="F649" s="27" t="n">
        <f aca="false">'[2]5 ЦК 1'!R652</f>
        <v>32.76687645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96.7430237</v>
      </c>
      <c r="D650" s="26" t="n">
        <f aca="false">'[2]5 ЦК 1'!D653</f>
        <v>492.864372</v>
      </c>
      <c r="E650" s="26" t="n">
        <f aca="false">'[2]5 ЦК 1'!Q653</f>
        <v>0</v>
      </c>
      <c r="F650" s="27" t="n">
        <f aca="false">'[2]5 ЦК 1'!R653</f>
        <v>55.2388567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84.22983455</v>
      </c>
      <c r="D651" s="26" t="n">
        <f aca="false">'[2]5 ЦК 1'!D654</f>
        <v>480.35118285</v>
      </c>
      <c r="E651" s="26" t="n">
        <f aca="false">'[2]5 ЦК 1'!Q654</f>
        <v>0</v>
      </c>
      <c r="F651" s="27" t="n">
        <f aca="false">'[2]5 ЦК 1'!R654</f>
        <v>47.2261135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80.03524415</v>
      </c>
      <c r="D652" s="26" t="n">
        <f aca="false">'[2]5 ЦК 1'!D655</f>
        <v>476.15659245</v>
      </c>
      <c r="E652" s="26" t="n">
        <f aca="false">'[2]5 ЦК 1'!Q655</f>
        <v>0.00336105</v>
      </c>
      <c r="F652" s="27" t="n">
        <f aca="false">'[2]5 ЦК 1'!R655</f>
        <v>50.3720563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99.17978495</v>
      </c>
      <c r="D653" s="26" t="n">
        <f aca="false">'[2]5 ЦК 1'!D656</f>
        <v>495.30113325</v>
      </c>
      <c r="E653" s="26" t="n">
        <f aca="false">'[2]5 ЦК 1'!Q656</f>
        <v>0.00336105</v>
      </c>
      <c r="F653" s="27" t="n">
        <f aca="false">'[2]5 ЦК 1'!R656</f>
        <v>64.86826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500.92080885</v>
      </c>
      <c r="D654" s="26" t="n">
        <f aca="false">'[2]5 ЦК 1'!D657</f>
        <v>497.04215715</v>
      </c>
      <c r="E654" s="26" t="n">
        <f aca="false">'[2]5 ЦК 1'!Q657</f>
        <v>0</v>
      </c>
      <c r="F654" s="27" t="n">
        <f aca="false">'[2]5 ЦК 1'!R657</f>
        <v>71.274426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516.7883259</v>
      </c>
      <c r="D655" s="26" t="n">
        <f aca="false">'[2]5 ЦК 1'!D658</f>
        <v>512.9096742</v>
      </c>
      <c r="E655" s="26" t="n">
        <f aca="false">'[2]5 ЦК 1'!Q658</f>
        <v>0</v>
      </c>
      <c r="F655" s="27" t="n">
        <f aca="false">'[2]5 ЦК 1'!R658</f>
        <v>82.6246921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95.57673935</v>
      </c>
      <c r="D656" s="26" t="n">
        <f aca="false">'[2]5 ЦК 1'!D659</f>
        <v>491.69808765</v>
      </c>
      <c r="E656" s="26" t="n">
        <f aca="false">'[2]5 ЦК 1'!Q659</f>
        <v>0</v>
      </c>
      <c r="F656" s="27" t="n">
        <f aca="false">'[2]5 ЦК 1'!R659</f>
        <v>65.20437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79.27564685</v>
      </c>
      <c r="D657" s="26" t="n">
        <f aca="false">'[2]5 ЦК 1'!D660</f>
        <v>475.39699515</v>
      </c>
      <c r="E657" s="26" t="n">
        <f aca="false">'[2]5 ЦК 1'!Q660</f>
        <v>0</v>
      </c>
      <c r="F657" s="27" t="n">
        <f aca="false">'[2]5 ЦК 1'!R660</f>
        <v>48.3083716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74.54328845</v>
      </c>
      <c r="D658" s="26" t="n">
        <f aca="false">'[2]5 ЦК 1'!D661</f>
        <v>470.66463675</v>
      </c>
      <c r="E658" s="26" t="n">
        <f aca="false">'[2]5 ЦК 1'!Q661</f>
        <v>22.5660897</v>
      </c>
      <c r="F658" s="27" t="n">
        <f aca="false">'[2]5 ЦК 1'!R661</f>
        <v>0.0033610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81.24522215</v>
      </c>
      <c r="D659" s="26" t="n">
        <f aca="false">'[2]5 ЦК 1'!D662</f>
        <v>477.36657045</v>
      </c>
      <c r="E659" s="26" t="n">
        <f aca="false">'[2]5 ЦК 1'!Q662</f>
        <v>35.91954135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520.05190545</v>
      </c>
      <c r="D660" s="26" t="n">
        <f aca="false">'[2]5 ЦК 1'!D663</f>
        <v>516.17325375</v>
      </c>
      <c r="E660" s="26" t="n">
        <f aca="false">'[2]5 ЦК 1'!Q663</f>
        <v>9.6529356</v>
      </c>
      <c r="F660" s="27" t="n">
        <f aca="false">'[2]5 ЦК 1'!R663</f>
        <v>0.094109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553.5380466</v>
      </c>
      <c r="D661" s="26" t="n">
        <f aca="false">'[2]5 ЦК 1'!D664</f>
        <v>549.6593949</v>
      </c>
      <c r="E661" s="26" t="n">
        <f aca="false">'[2]5 ЦК 1'!Q664</f>
        <v>0</v>
      </c>
      <c r="F661" s="27" t="n">
        <f aca="false">'[2]5 ЦК 1'!R664</f>
        <v>37.0824646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15.71819135</v>
      </c>
      <c r="D662" s="26" t="n">
        <f aca="false">'[2]5 ЦК 1'!D665</f>
        <v>411.83953965</v>
      </c>
      <c r="E662" s="26" t="n">
        <f aca="false">'[2]5 ЦК 1'!Q665</f>
        <v>0</v>
      </c>
      <c r="F662" s="27" t="n">
        <f aca="false">'[2]5 ЦК 1'!R665</f>
        <v>41.3073045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97.64918655</v>
      </c>
      <c r="D663" s="26" t="n">
        <f aca="false">'[2]5 ЦК 1'!D666</f>
        <v>393.77053485</v>
      </c>
      <c r="E663" s="26" t="n">
        <f aca="false">'[2]5 ЦК 1'!Q666</f>
        <v>0</v>
      </c>
      <c r="F663" s="27" t="n">
        <f aca="false">'[2]5 ЦК 1'!R666</f>
        <v>123.2900361</v>
      </c>
    </row>
    <row r="664" customFormat="false" ht="15.75" hidden="false" customHeight="true" outlineLevel="0" collapsed="false">
      <c r="A664" s="24" t="n">
        <v>42244</v>
      </c>
      <c r="B664" s="31" t="n">
        <v>0</v>
      </c>
      <c r="C664" s="26" t="n">
        <f aca="false">'[2]3 ЦК 1'!D667</f>
        <v>320.35175865</v>
      </c>
      <c r="D664" s="26" t="n">
        <f aca="false">'[2]5 ЦК 1'!D667</f>
        <v>316.47310695</v>
      </c>
      <c r="E664" s="26" t="n">
        <f aca="false">'[2]5 ЦК 1'!Q667</f>
        <v>0.00336105</v>
      </c>
      <c r="F664" s="27" t="n">
        <f aca="false">'[2]5 ЦК 1'!R667</f>
        <v>21.1510876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90.7509913</v>
      </c>
      <c r="D665" s="26" t="n">
        <f aca="false">'[2]5 ЦК 1'!D668</f>
        <v>286.8723396</v>
      </c>
      <c r="E665" s="26" t="n">
        <f aca="false">'[2]5 ЦК 1'!Q668</f>
        <v>0</v>
      </c>
      <c r="F665" s="27" t="n">
        <f aca="false">'[2]5 ЦК 1'!R668</f>
        <v>18.5093023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62.52153235</v>
      </c>
      <c r="D666" s="26" t="n">
        <f aca="false">'[2]5 ЦК 1'!D669</f>
        <v>258.64288065</v>
      </c>
      <c r="E666" s="26" t="n">
        <f aca="false">'[2]5 ЦК 1'!Q669</f>
        <v>0</v>
      </c>
      <c r="F666" s="27" t="n">
        <f aca="false">'[2]5 ЦК 1'!R669</f>
        <v>15.8843223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53.3828374</v>
      </c>
      <c r="D667" s="26" t="n">
        <f aca="false">'[2]5 ЦК 1'!D670</f>
        <v>249.5041857</v>
      </c>
      <c r="E667" s="26" t="n">
        <f aca="false">'[2]5 ЦК 1'!Q670</f>
        <v>0</v>
      </c>
      <c r="F667" s="27" t="n">
        <f aca="false">'[2]5 ЦК 1'!R670</f>
        <v>14.506291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50.3713366</v>
      </c>
      <c r="D668" s="26" t="n">
        <f aca="false">'[2]5 ЦК 1'!D671</f>
        <v>246.4926849</v>
      </c>
      <c r="E668" s="26" t="n">
        <f aca="false">'[2]5 ЦК 1'!Q671</f>
        <v>0.17813565</v>
      </c>
      <c r="F668" s="27" t="n">
        <f aca="false">'[2]5 ЦК 1'!R671</f>
        <v>238.715215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72.62484865</v>
      </c>
      <c r="D669" s="26" t="n">
        <f aca="false">'[2]5 ЦК 1'!D672</f>
        <v>268.74619695</v>
      </c>
      <c r="E669" s="26" t="n">
        <f aca="false">'[2]5 ЦК 1'!Q672</f>
        <v>19.0537924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19.9652379</v>
      </c>
      <c r="D670" s="26" t="n">
        <f aca="false">'[2]5 ЦК 1'!D673</f>
        <v>316.0865862</v>
      </c>
      <c r="E670" s="26" t="n">
        <f aca="false">'[2]5 ЦК 1'!Q673</f>
        <v>25.6380894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82.34968695</v>
      </c>
      <c r="D671" s="26" t="n">
        <f aca="false">'[2]5 ЦК 1'!D674</f>
        <v>378.47103525</v>
      </c>
      <c r="E671" s="26" t="n">
        <f aca="false">'[2]5 ЦК 1'!Q674</f>
        <v>13.01734665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22.1814905</v>
      </c>
      <c r="D672" s="26" t="n">
        <f aca="false">'[2]5 ЦК 1'!D675</f>
        <v>418.3028388</v>
      </c>
      <c r="E672" s="26" t="n">
        <f aca="false">'[2]5 ЦК 1'!Q675</f>
        <v>29.8730124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73.82402375</v>
      </c>
      <c r="D673" s="26" t="n">
        <f aca="false">'[2]5 ЦК 1'!D676</f>
        <v>469.94537205</v>
      </c>
      <c r="E673" s="26" t="n">
        <f aca="false">'[2]5 ЦК 1'!Q676</f>
        <v>0</v>
      </c>
      <c r="F673" s="27" t="n">
        <f aca="false">'[2]5 ЦК 1'!R676</f>
        <v>4.0366210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89.06974655</v>
      </c>
      <c r="D674" s="26" t="n">
        <f aca="false">'[2]5 ЦК 1'!D677</f>
        <v>485.19109485</v>
      </c>
      <c r="E674" s="26" t="n">
        <f aca="false">'[2]5 ЦК 1'!Q677</f>
        <v>0</v>
      </c>
      <c r="F674" s="27" t="n">
        <f aca="false">'[2]5 ЦК 1'!R677</f>
        <v>41.307304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87.14050385</v>
      </c>
      <c r="D675" s="26" t="n">
        <f aca="false">'[2]5 ЦК 1'!D678</f>
        <v>483.26185215</v>
      </c>
      <c r="E675" s="26" t="n">
        <f aca="false">'[2]5 ЦК 1'!Q678</f>
        <v>0</v>
      </c>
      <c r="F675" s="27" t="n">
        <f aca="false">'[2]5 ЦК 1'!R678</f>
        <v>42.5576151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76.664111</v>
      </c>
      <c r="D676" s="26" t="n">
        <f aca="false">'[2]5 ЦК 1'!D679</f>
        <v>472.7854593</v>
      </c>
      <c r="E676" s="26" t="n">
        <f aca="false">'[2]5 ЦК 1'!Q679</f>
        <v>0</v>
      </c>
      <c r="F676" s="27" t="n">
        <f aca="false">'[2]5 ЦК 1'!R679</f>
        <v>38.4806614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75.521354</v>
      </c>
      <c r="D677" s="26" t="n">
        <f aca="false">'[2]5 ЦК 1'!D680</f>
        <v>471.6427023</v>
      </c>
      <c r="E677" s="26" t="n">
        <f aca="false">'[2]5 ЦК 1'!Q680</f>
        <v>0</v>
      </c>
      <c r="F677" s="27" t="n">
        <f aca="false">'[2]5 ЦК 1'!R680</f>
        <v>38.759628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77.06407595</v>
      </c>
      <c r="D678" s="26" t="n">
        <f aca="false">'[2]5 ЦК 1'!D681</f>
        <v>473.18542425</v>
      </c>
      <c r="E678" s="26" t="n">
        <f aca="false">'[2]5 ЦК 1'!Q681</f>
        <v>0</v>
      </c>
      <c r="F678" s="27" t="n">
        <f aca="false">'[2]5 ЦК 1'!R681</f>
        <v>50.8493254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85.01632025</v>
      </c>
      <c r="D679" s="26" t="n">
        <f aca="false">'[2]5 ЦК 1'!D682</f>
        <v>481.13766855</v>
      </c>
      <c r="E679" s="26" t="n">
        <f aca="false">'[2]5 ЦК 1'!Q682</f>
        <v>0</v>
      </c>
      <c r="F679" s="27" t="n">
        <f aca="false">'[2]5 ЦК 1'!R682</f>
        <v>53.7969663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74.8088114</v>
      </c>
      <c r="D680" s="26" t="n">
        <f aca="false">'[2]5 ЦК 1'!D683</f>
        <v>470.9301597</v>
      </c>
      <c r="E680" s="26" t="n">
        <f aca="false">'[2]5 ЦК 1'!Q683</f>
        <v>0</v>
      </c>
      <c r="F680" s="27" t="n">
        <f aca="false">'[2]5 ЦК 1'!R683</f>
        <v>74.4976732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6.0499151</v>
      </c>
      <c r="D681" s="26" t="n">
        <f aca="false">'[2]5 ЦК 1'!D684</f>
        <v>462.1712634</v>
      </c>
      <c r="E681" s="26" t="n">
        <f aca="false">'[2]5 ЦК 1'!Q684</f>
        <v>0</v>
      </c>
      <c r="F681" s="27" t="n">
        <f aca="false">'[2]5 ЦК 1'!R684</f>
        <v>66.0042999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62.76616925</v>
      </c>
      <c r="D682" s="26" t="n">
        <f aca="false">'[2]5 ЦК 1'!D685</f>
        <v>458.88751755</v>
      </c>
      <c r="E682" s="26" t="n">
        <f aca="false">'[2]5 ЦК 1'!Q685</f>
        <v>0</v>
      </c>
      <c r="F682" s="27" t="n">
        <f aca="false">'[2]5 ЦК 1'!R685</f>
        <v>61.776099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75.45077195</v>
      </c>
      <c r="D683" s="26" t="n">
        <f aca="false">'[2]5 ЦК 1'!D686</f>
        <v>471.57212025</v>
      </c>
      <c r="E683" s="26" t="n">
        <f aca="false">'[2]5 ЦК 1'!Q686</f>
        <v>0</v>
      </c>
      <c r="F683" s="27" t="n">
        <f aca="false">'[2]5 ЦК 1'!R686</f>
        <v>32.9416510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99.48900155</v>
      </c>
      <c r="D684" s="26" t="n">
        <f aca="false">'[2]5 ЦК 1'!D687</f>
        <v>495.61034985</v>
      </c>
      <c r="E684" s="26" t="n">
        <f aca="false">'[2]5 ЦК 1'!Q687</f>
        <v>0</v>
      </c>
      <c r="F684" s="27" t="n">
        <f aca="false">'[2]5 ЦК 1'!R687</f>
        <v>79.831659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503.283627</v>
      </c>
      <c r="D685" s="26" t="n">
        <f aca="false">'[2]5 ЦК 1'!D688</f>
        <v>499.4049753</v>
      </c>
      <c r="E685" s="26" t="n">
        <f aca="false">'[2]5 ЦК 1'!Q688</f>
        <v>0</v>
      </c>
      <c r="F685" s="27" t="n">
        <f aca="false">'[2]5 ЦК 1'!R688</f>
        <v>113.919428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16.71306215</v>
      </c>
      <c r="D686" s="26" t="n">
        <f aca="false">'[2]5 ЦК 1'!D689</f>
        <v>412.83441045</v>
      </c>
      <c r="E686" s="26" t="n">
        <f aca="false">'[2]5 ЦК 1'!Q689</f>
        <v>0</v>
      </c>
      <c r="F686" s="27" t="n">
        <f aca="false">'[2]5 ЦК 1'!R689</f>
        <v>55.4270755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82.28918805</v>
      </c>
      <c r="D687" s="26" t="n">
        <f aca="false">'[2]5 ЦК 1'!D690</f>
        <v>378.41053635</v>
      </c>
      <c r="E687" s="26" t="n">
        <f aca="false">'[2]5 ЦК 1'!Q690</f>
        <v>0.00336105</v>
      </c>
      <c r="F687" s="27" t="n">
        <f aca="false">'[2]5 ЦК 1'!R690</f>
        <v>104.5757097</v>
      </c>
    </row>
    <row r="688" customFormat="false" ht="13.5" hidden="false" customHeight="true" outlineLevel="0" collapsed="false">
      <c r="A688" s="24" t="n">
        <v>42245</v>
      </c>
      <c r="B688" s="31" t="n">
        <v>0</v>
      </c>
      <c r="C688" s="26" t="n">
        <f aca="false">'[2]3 ЦК 1'!D691</f>
        <v>341.21043495</v>
      </c>
      <c r="D688" s="26" t="n">
        <f aca="false">'[2]5 ЦК 1'!D691</f>
        <v>337.33178325</v>
      </c>
      <c r="E688" s="26" t="n">
        <f aca="false">'[2]5 ЦК 1'!Q691</f>
        <v>0</v>
      </c>
      <c r="F688" s="27" t="n">
        <f aca="false">'[2]5 ЦК 1'!R691</f>
        <v>28.8445311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31.80621705</v>
      </c>
      <c r="D689" s="26" t="n">
        <f aca="false">'[2]5 ЦК 1'!D692</f>
        <v>327.92756535</v>
      </c>
      <c r="E689" s="26" t="n">
        <f aca="false">'[2]5 ЦК 1'!Q692</f>
        <v>0</v>
      </c>
      <c r="F689" s="27" t="n">
        <f aca="false">'[2]5 ЦК 1'!R692</f>
        <v>22.4686192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308.2418955</v>
      </c>
      <c r="D690" s="26" t="n">
        <f aca="false">'[2]5 ЦК 1'!D693</f>
        <v>304.3632438</v>
      </c>
      <c r="E690" s="26" t="n">
        <f aca="false">'[2]5 ЦК 1'!Q693</f>
        <v>0</v>
      </c>
      <c r="F690" s="27" t="n">
        <f aca="false">'[2]5 ЦК 1'!R693</f>
        <v>13.9987732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300.62911725</v>
      </c>
      <c r="D691" s="26" t="n">
        <f aca="false">'[2]5 ЦК 1'!D694</f>
        <v>296.75046555</v>
      </c>
      <c r="E691" s="26" t="n">
        <f aca="false">'[2]5 ЦК 1'!Q694</f>
        <v>0</v>
      </c>
      <c r="F691" s="27" t="n">
        <f aca="false">'[2]5 ЦК 1'!R694</f>
        <v>14.4020992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92.93231275</v>
      </c>
      <c r="D692" s="26" t="n">
        <f aca="false">'[2]5 ЦК 1'!D695</f>
        <v>289.05366105</v>
      </c>
      <c r="E692" s="26" t="n">
        <f aca="false">'[2]5 ЦК 1'!Q695</f>
        <v>0</v>
      </c>
      <c r="F692" s="27" t="n">
        <f aca="false">'[2]5 ЦК 1'!R695</f>
        <v>15.46083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93.19447465</v>
      </c>
      <c r="D693" s="26" t="n">
        <f aca="false">'[2]5 ЦК 1'!D696</f>
        <v>289.31582295</v>
      </c>
      <c r="E693" s="26" t="n">
        <f aca="false">'[2]5 ЦК 1'!Q696</f>
        <v>0</v>
      </c>
      <c r="F693" s="27" t="n">
        <f aca="false">'[2]5 ЦК 1'!R696</f>
        <v>7.62622245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07.065528</v>
      </c>
      <c r="D694" s="26" t="n">
        <f aca="false">'[2]5 ЦК 1'!D697</f>
        <v>303.1868763</v>
      </c>
      <c r="E694" s="26" t="n">
        <f aca="false">'[2]5 ЦК 1'!Q697</f>
        <v>18.7042432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24.43207335</v>
      </c>
      <c r="D695" s="26" t="n">
        <f aca="false">'[2]5 ЦК 1'!D698</f>
        <v>320.55342165</v>
      </c>
      <c r="E695" s="26" t="n">
        <f aca="false">'[2]5 ЦК 1'!Q698</f>
        <v>14.7684537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378.14165235</v>
      </c>
      <c r="D696" s="26" t="n">
        <f aca="false">'[2]5 ЦК 1'!D699</f>
        <v>374.26300065</v>
      </c>
      <c r="E696" s="26" t="n">
        <f aca="false">'[2]5 ЦК 1'!Q699</f>
        <v>31.2342376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09.2481701</v>
      </c>
      <c r="D697" s="26" t="n">
        <f aca="false">'[2]5 ЦК 1'!D700</f>
        <v>405.3695184</v>
      </c>
      <c r="E697" s="26" t="n">
        <f aca="false">'[2]5 ЦК 1'!Q700</f>
        <v>9.3638853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22.887311</v>
      </c>
      <c r="D698" s="26" t="n">
        <f aca="false">'[2]5 ЦК 1'!D701</f>
        <v>419.0086593</v>
      </c>
      <c r="E698" s="26" t="n">
        <f aca="false">'[2]5 ЦК 1'!Q701</f>
        <v>0.00336105</v>
      </c>
      <c r="F698" s="27" t="n">
        <f aca="false">'[2]5 ЦК 1'!R701</f>
        <v>6.3322182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26.3357483</v>
      </c>
      <c r="D699" s="26" t="n">
        <f aca="false">'[2]5 ЦК 1'!D702</f>
        <v>422.4570966</v>
      </c>
      <c r="E699" s="26" t="n">
        <f aca="false">'[2]5 ЦК 1'!Q702</f>
        <v>0</v>
      </c>
      <c r="F699" s="27" t="n">
        <f aca="false">'[2]5 ЦК 1'!R702</f>
        <v>12.5165502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39.9950555</v>
      </c>
      <c r="D700" s="26" t="n">
        <f aca="false">'[2]5 ЦК 1'!D703</f>
        <v>436.1164038</v>
      </c>
      <c r="E700" s="26" t="n">
        <f aca="false">'[2]5 ЦК 1'!Q703</f>
        <v>0</v>
      </c>
      <c r="F700" s="27" t="n">
        <f aca="false">'[2]5 ЦК 1'!R703</f>
        <v>13.1685939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0.6202108</v>
      </c>
      <c r="D701" s="26" t="n">
        <f aca="false">'[2]5 ЦК 1'!D704</f>
        <v>436.7415591</v>
      </c>
      <c r="E701" s="26" t="n">
        <f aca="false">'[2]5 ЦК 1'!Q704</f>
        <v>0</v>
      </c>
      <c r="F701" s="27" t="n">
        <f aca="false">'[2]5 ЦК 1'!R704</f>
        <v>15.0743092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43.06369415</v>
      </c>
      <c r="D702" s="26" t="n">
        <f aca="false">'[2]5 ЦК 1'!D705</f>
        <v>439.18504245</v>
      </c>
      <c r="E702" s="26" t="n">
        <f aca="false">'[2]5 ЦК 1'!Q705</f>
        <v>0</v>
      </c>
      <c r="F702" s="27" t="n">
        <f aca="false">'[2]5 ЦК 1'!R705</f>
        <v>5.7877281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38.48594405</v>
      </c>
      <c r="D703" s="26" t="n">
        <f aca="false">'[2]5 ЦК 1'!D706</f>
        <v>434.60729235</v>
      </c>
      <c r="E703" s="26" t="n">
        <f aca="false">'[2]5 ЦК 1'!Q706</f>
        <v>0</v>
      </c>
      <c r="F703" s="27" t="n">
        <f aca="false">'[2]5 ЦК 1'!R706</f>
        <v>3.9458727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34.73501225</v>
      </c>
      <c r="D704" s="26" t="n">
        <f aca="false">'[2]5 ЦК 1'!D707</f>
        <v>430.85636055</v>
      </c>
      <c r="E704" s="26" t="n">
        <f aca="false">'[2]5 ЦК 1'!Q707</f>
        <v>0.00336105</v>
      </c>
      <c r="F704" s="27" t="n">
        <f aca="false">'[2]5 ЦК 1'!R707</f>
        <v>0.5411290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21.95630015</v>
      </c>
      <c r="D705" s="26" t="n">
        <f aca="false">'[2]5 ЦК 1'!D708</f>
        <v>418.07764845</v>
      </c>
      <c r="E705" s="26" t="n">
        <f aca="false">'[2]5 ЦК 1'!Q708</f>
        <v>10.2243141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91.9589289</v>
      </c>
      <c r="D706" s="26" t="n">
        <f aca="false">'[2]5 ЦК 1'!D709</f>
        <v>388.0802772</v>
      </c>
      <c r="E706" s="26" t="n">
        <f aca="false">'[2]5 ЦК 1'!Q709</f>
        <v>19.4335911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21.41181005</v>
      </c>
      <c r="D707" s="26" t="n">
        <f aca="false">'[2]5 ЦК 1'!D710</f>
        <v>417.53315835</v>
      </c>
      <c r="E707" s="26" t="n">
        <f aca="false">'[2]5 ЦК 1'!Q710</f>
        <v>1.3981968</v>
      </c>
      <c r="F707" s="27" t="n">
        <f aca="false">'[2]5 ЦК 1'!R710</f>
        <v>0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60.1075787</v>
      </c>
      <c r="D708" s="26" t="n">
        <f aca="false">'[2]5 ЦК 1'!D711</f>
        <v>456.228927</v>
      </c>
      <c r="E708" s="26" t="n">
        <f aca="false">'[2]5 ЦК 1'!Q711</f>
        <v>0</v>
      </c>
      <c r="F708" s="27" t="n">
        <f aca="false">'[2]5 ЦК 1'!R711</f>
        <v>6.38599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67.68674645</v>
      </c>
      <c r="D709" s="26" t="n">
        <f aca="false">'[2]5 ЦК 1'!D712</f>
        <v>463.80809475</v>
      </c>
      <c r="E709" s="26" t="n">
        <f aca="false">'[2]5 ЦК 1'!Q712</f>
        <v>0</v>
      </c>
      <c r="F709" s="27" t="n">
        <f aca="false">'[2]5 ЦК 1'!R712</f>
        <v>54.99013905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23.39482955</v>
      </c>
      <c r="D710" s="26" t="n">
        <f aca="false">'[2]5 ЦК 1'!D713</f>
        <v>419.51617785</v>
      </c>
      <c r="E710" s="26" t="n">
        <f aca="false">'[2]5 ЦК 1'!Q713</f>
        <v>0</v>
      </c>
      <c r="F710" s="27" t="n">
        <f aca="false">'[2]5 ЦК 1'!R713</f>
        <v>2.28551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74.4613026</v>
      </c>
      <c r="D711" s="26" t="n">
        <f aca="false">'[2]5 ЦК 1'!D714</f>
        <v>370.5826509</v>
      </c>
      <c r="E711" s="26" t="n">
        <f aca="false">'[2]5 ЦК 1'!Q714</f>
        <v>0.23191245</v>
      </c>
      <c r="F711" s="27" t="n">
        <f aca="false">'[2]5 ЦК 1'!R714</f>
        <v>0.1478862</v>
      </c>
    </row>
    <row r="712" customFormat="false" ht="15.75" hidden="false" customHeight="true" outlineLevel="0" collapsed="false">
      <c r="A712" s="24" t="n">
        <v>42246</v>
      </c>
      <c r="B712" s="31" t="n">
        <v>0</v>
      </c>
      <c r="C712" s="26" t="n">
        <f aca="false">'[2]3 ЦК 1'!D715</f>
        <v>366.28386795</v>
      </c>
      <c r="D712" s="26" t="n">
        <f aca="false">'[2]5 ЦК 1'!D715</f>
        <v>362.40521625</v>
      </c>
      <c r="E712" s="26" t="n">
        <f aca="false">'[2]5 ЦК 1'!Q715</f>
        <v>0</v>
      </c>
      <c r="F712" s="27" t="n">
        <f aca="false">'[2]5 ЦК 1'!R715</f>
        <v>7.4850583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36.37052295</v>
      </c>
      <c r="D713" s="26" t="n">
        <f aca="false">'[2]5 ЦК 1'!D716</f>
        <v>332.49187125</v>
      </c>
      <c r="E713" s="26" t="n">
        <f aca="false">'[2]5 ЦК 1'!Q716</f>
        <v>0</v>
      </c>
      <c r="F713" s="27" t="n">
        <f aca="false">'[2]5 ЦК 1'!R716</f>
        <v>1.9292427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306.24207075</v>
      </c>
      <c r="D714" s="26" t="n">
        <f aca="false">'[2]5 ЦК 1'!D717</f>
        <v>302.36341905</v>
      </c>
      <c r="E714" s="26" t="n">
        <f aca="false">'[2]5 ЦК 1'!Q717</f>
        <v>12.52663335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96.01775665</v>
      </c>
      <c r="D715" s="26" t="n">
        <f aca="false">'[2]5 ЦК 1'!D718</f>
        <v>292.13910495</v>
      </c>
      <c r="E715" s="26" t="n">
        <f aca="false">'[2]5 ЦК 1'!Q718</f>
        <v>11.6493993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79.58894425</v>
      </c>
      <c r="D716" s="26" t="n">
        <f aca="false">'[2]5 ЦК 1'!D719</f>
        <v>275.71029255</v>
      </c>
      <c r="E716" s="26" t="n">
        <f aca="false">'[2]5 ЦК 1'!Q719</f>
        <v>29.97720495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66.531265</v>
      </c>
      <c r="D717" s="26" t="n">
        <f aca="false">'[2]5 ЦК 1'!D720</f>
        <v>262.6526133</v>
      </c>
      <c r="E717" s="26" t="n">
        <f aca="false">'[2]5 ЦК 1'!Q720</f>
        <v>41.4955233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78.3554389</v>
      </c>
      <c r="D718" s="26" t="n">
        <f aca="false">'[2]5 ЦК 1'!D721</f>
        <v>274.4767872</v>
      </c>
      <c r="E718" s="26" t="n">
        <f aca="false">'[2]5 ЦК 1'!Q721</f>
        <v>29.1537477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71.6266168</v>
      </c>
      <c r="D719" s="26" t="n">
        <f aca="false">'[2]5 ЦК 1'!D722</f>
        <v>267.7479651</v>
      </c>
      <c r="E719" s="26" t="n">
        <f aca="false">'[2]5 ЦК 1'!Q722</f>
        <v>73.67757705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15.65973285</v>
      </c>
      <c r="D720" s="26" t="n">
        <f aca="false">'[2]5 ЦК 1'!D723</f>
        <v>311.78108115</v>
      </c>
      <c r="E720" s="26" t="n">
        <f aca="false">'[2]5 ЦК 1'!Q723</f>
        <v>65.7757485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79.2272715</v>
      </c>
      <c r="D721" s="26" t="n">
        <f aca="false">'[2]5 ЦК 1'!D724</f>
        <v>375.3486198</v>
      </c>
      <c r="E721" s="26" t="n">
        <f aca="false">'[2]5 ЦК 1'!Q724</f>
        <v>40.43679255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395.80733115</v>
      </c>
      <c r="D722" s="26" t="n">
        <f aca="false">'[2]5 ЦК 1'!D725</f>
        <v>391.92867945</v>
      </c>
      <c r="E722" s="26" t="n">
        <f aca="false">'[2]5 ЦК 1'!Q725</f>
        <v>36.88752375</v>
      </c>
      <c r="F722" s="27" t="n">
        <f aca="false">'[2]5 ЦК 1'!R725</f>
        <v>0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05.7190676</v>
      </c>
      <c r="D723" s="26" t="n">
        <f aca="false">'[2]5 ЦК 1'!D726</f>
        <v>401.8404159</v>
      </c>
      <c r="E723" s="26" t="n">
        <f aca="false">'[2]5 ЦК 1'!Q726</f>
        <v>27.7017741</v>
      </c>
      <c r="F723" s="27" t="n">
        <f aca="false">'[2]5 ЦК 1'!R726</f>
        <v>0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05.16449435</v>
      </c>
      <c r="D724" s="26" t="n">
        <f aca="false">'[2]5 ЦК 1'!D727</f>
        <v>401.28584265</v>
      </c>
      <c r="E724" s="26" t="n">
        <f aca="false">'[2]5 ЦК 1'!Q727</f>
        <v>41.1526962</v>
      </c>
      <c r="F724" s="27" t="n">
        <f aca="false">'[2]5 ЦК 1'!R727</f>
        <v>0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05.6249582</v>
      </c>
      <c r="D725" s="26" t="n">
        <f aca="false">'[2]5 ЦК 1'!D728</f>
        <v>401.7463065</v>
      </c>
      <c r="E725" s="26" t="n">
        <f aca="false">'[2]5 ЦК 1'!Q728</f>
        <v>40.2586569</v>
      </c>
      <c r="F725" s="27" t="n">
        <f aca="false">'[2]5 ЦК 1'!R728</f>
        <v>0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11.4462968</v>
      </c>
      <c r="D726" s="26" t="n">
        <f aca="false">'[2]5 ЦК 1'!D729</f>
        <v>407.5676451</v>
      </c>
      <c r="E726" s="26" t="n">
        <f aca="false">'[2]5 ЦК 1'!Q729</f>
        <v>50.91654645</v>
      </c>
      <c r="F726" s="27" t="n">
        <f aca="false">'[2]5 ЦК 1'!R729</f>
        <v>0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05.89048115</v>
      </c>
      <c r="D727" s="26" t="n">
        <f aca="false">'[2]5 ЦК 1'!D730</f>
        <v>402.01182945</v>
      </c>
      <c r="E727" s="26" t="n">
        <f aca="false">'[2]5 ЦК 1'!Q730</f>
        <v>53.9986293</v>
      </c>
      <c r="F727" s="27" t="n">
        <f aca="false">'[2]5 ЦК 1'!R730</f>
        <v>0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95.16200955</v>
      </c>
      <c r="D728" s="26" t="n">
        <f aca="false">'[2]5 ЦК 1'!D731</f>
        <v>391.28335785</v>
      </c>
      <c r="E728" s="26" t="n">
        <f aca="false">'[2]5 ЦК 1'!Q731</f>
        <v>50.88293595</v>
      </c>
      <c r="F728" s="27" t="n">
        <f aca="false">'[2]5 ЦК 1'!R731</f>
        <v>0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91.73373855</v>
      </c>
      <c r="D729" s="26" t="n">
        <f aca="false">'[2]5 ЦК 1'!D732</f>
        <v>387.85508685</v>
      </c>
      <c r="E729" s="26" t="n">
        <f aca="false">'[2]5 ЦК 1'!Q732</f>
        <v>54.14987655</v>
      </c>
      <c r="F729" s="27" t="n">
        <f aca="false">'[2]5 ЦК 1'!R732</f>
        <v>0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93.13193535</v>
      </c>
      <c r="D730" s="26" t="n">
        <f aca="false">'[2]5 ЦК 1'!D733</f>
        <v>389.25328365</v>
      </c>
      <c r="E730" s="26" t="n">
        <f aca="false">'[2]5 ЦК 1'!Q733</f>
        <v>58.62007305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25.2064355</v>
      </c>
      <c r="D731" s="26" t="n">
        <f aca="false">'[2]5 ЦК 1'!D734</f>
        <v>421.3277838</v>
      </c>
      <c r="E731" s="26" t="n">
        <f aca="false">'[2]5 ЦК 1'!Q734</f>
        <v>91.5415578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67.12209005</v>
      </c>
      <c r="D732" s="26" t="n">
        <f aca="false">'[2]5 ЦК 1'!D735</f>
        <v>463.24343835</v>
      </c>
      <c r="E732" s="26" t="n">
        <f aca="false">'[2]5 ЦК 1'!Q735</f>
        <v>20.9863962</v>
      </c>
      <c r="F732" s="27" t="n">
        <f aca="false">'[2]5 ЦК 1'!R735</f>
        <v>0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52.4914394</v>
      </c>
      <c r="D733" s="26" t="n">
        <f aca="false">'[2]5 ЦК 1'!D736</f>
        <v>448.6127877</v>
      </c>
      <c r="E733" s="26" t="n">
        <f aca="false">'[2]5 ЦК 1'!Q736</f>
        <v>0</v>
      </c>
      <c r="F733" s="27" t="n">
        <f aca="false">'[2]5 ЦК 1'!R736</f>
        <v>42.1677333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99.8506743</v>
      </c>
      <c r="D734" s="26" t="n">
        <f aca="false">'[2]5 ЦК 1'!D737</f>
        <v>395.9720226</v>
      </c>
      <c r="E734" s="26" t="n">
        <f aca="false">'[2]5 ЦК 1'!Q737</f>
        <v>0</v>
      </c>
      <c r="F734" s="27" t="n">
        <f aca="false">'[2]5 ЦК 1'!R737</f>
        <v>3.51901935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78.22231755</v>
      </c>
      <c r="D735" s="26" t="n">
        <f aca="false">'[2]5 ЦК 1'!D738</f>
        <v>374.34366585</v>
      </c>
      <c r="E735" s="26" t="n">
        <f aca="false">'[2]5 ЦК 1'!Q738</f>
        <v>0.00336105</v>
      </c>
      <c r="F735" s="27" t="n">
        <f aca="false">'[2]5 ЦК 1'!R738</f>
        <v>69.372072</v>
      </c>
    </row>
    <row r="736" customFormat="false" ht="15.75" hidden="false" customHeight="true" outlineLevel="0" collapsed="false">
      <c r="A736" s="24" t="n">
        <v>42247</v>
      </c>
      <c r="B736" s="31" t="n">
        <v>0</v>
      </c>
      <c r="C736" s="26" t="n">
        <f aca="false">'[2]3 ЦК 1'!D739</f>
        <v>333.79595865</v>
      </c>
      <c r="D736" s="26" t="n">
        <f aca="false">'[2]5 ЦК 1'!D739</f>
        <v>329.91730695</v>
      </c>
      <c r="E736" s="26" t="n">
        <f aca="false">'[2]5 ЦК 1'!Q739</f>
        <v>0.00336105</v>
      </c>
      <c r="F736" s="27" t="n">
        <f aca="false">'[2]5 ЦК 1'!R739</f>
        <v>21.2989738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309.014937</v>
      </c>
      <c r="D737" s="26" t="n">
        <f aca="false">'[2]5 ЦК 1'!D740</f>
        <v>305.1362853</v>
      </c>
      <c r="E737" s="26" t="n">
        <f aca="false">'[2]5 ЦК 1'!Q740</f>
        <v>0.00336105</v>
      </c>
      <c r="F737" s="27" t="n">
        <f aca="false">'[2]5 ЦК 1'!R740</f>
        <v>2.164516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99.9737125</v>
      </c>
      <c r="D738" s="26" t="n">
        <f aca="false">'[2]5 ЦК 1'!D741</f>
        <v>296.0950608</v>
      </c>
      <c r="E738" s="26" t="n">
        <f aca="false">'[2]5 ЦК 1'!Q741</f>
        <v>0</v>
      </c>
      <c r="F738" s="27" t="n">
        <f aca="false">'[2]5 ЦК 1'!R741</f>
        <v>16.97666355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91.9945798</v>
      </c>
      <c r="D739" s="26" t="n">
        <f aca="false">'[2]5 ЦК 1'!D742</f>
        <v>288.1159281</v>
      </c>
      <c r="E739" s="26" t="n">
        <f aca="false">'[2]5 ЦК 1'!Q742</f>
        <v>0</v>
      </c>
      <c r="F739" s="27" t="n">
        <f aca="false">'[2]5 ЦК 1'!R742</f>
        <v>22.0955427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88.4923657</v>
      </c>
      <c r="D740" s="26" t="n">
        <f aca="false">'[2]5 ЦК 1'!D743</f>
        <v>284.613714</v>
      </c>
      <c r="E740" s="26" t="n">
        <f aca="false">'[2]5 ЦК 1'!Q743</f>
        <v>0</v>
      </c>
      <c r="F740" s="27" t="n">
        <f aca="false">'[2]5 ЦК 1'!R743</f>
        <v>22.4047593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96.21941965</v>
      </c>
      <c r="D741" s="26" t="n">
        <f aca="false">'[2]5 ЦК 1'!D744</f>
        <v>292.34076795</v>
      </c>
      <c r="E741" s="26" t="n">
        <f aca="false">'[2]5 ЦК 1'!Q744</f>
        <v>0</v>
      </c>
      <c r="F741" s="27" t="n">
        <f aca="false">'[2]5 ЦК 1'!R744</f>
        <v>5.77764495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98.36376955</v>
      </c>
      <c r="D742" s="26" t="n">
        <f aca="false">'[2]5 ЦК 1'!D745</f>
        <v>294.48511785</v>
      </c>
      <c r="E742" s="26" t="n">
        <f aca="false">'[2]5 ЦК 1'!Q745</f>
        <v>57.49076025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69.0298458</v>
      </c>
      <c r="D743" s="26" t="n">
        <f aca="false">'[2]5 ЦК 1'!D746</f>
        <v>365.1511941</v>
      </c>
      <c r="E743" s="26" t="n">
        <f aca="false">'[2]5 ЦК 1'!Q746</f>
        <v>16.3952019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31.40757275</v>
      </c>
      <c r="D744" s="26" t="n">
        <f aca="false">'[2]5 ЦК 1'!D747</f>
        <v>427.52892105</v>
      </c>
      <c r="E744" s="26" t="n">
        <f aca="false">'[2]5 ЦК 1'!Q747</f>
        <v>27.762273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43.69557155</v>
      </c>
      <c r="D745" s="26" t="n">
        <f aca="false">'[2]5 ЦК 1'!D748</f>
        <v>439.81691985</v>
      </c>
      <c r="E745" s="26" t="n">
        <f aca="false">'[2]5 ЦК 1'!Q748</f>
        <v>21.56113575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49.00603055</v>
      </c>
      <c r="D746" s="26" t="n">
        <f aca="false">'[2]5 ЦК 1'!D749</f>
        <v>445.12737885</v>
      </c>
      <c r="E746" s="26" t="n">
        <f aca="false">'[2]5 ЦК 1'!Q749</f>
        <v>4.52733435</v>
      </c>
      <c r="F746" s="27" t="n">
        <f aca="false">'[2]5 ЦК 1'!R749</f>
        <v>0.0067221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45.1307399</v>
      </c>
      <c r="D747" s="26" t="n">
        <f aca="false">'[2]5 ЦК 1'!D750</f>
        <v>441.2520882</v>
      </c>
      <c r="E747" s="26" t="n">
        <f aca="false">'[2]5 ЦК 1'!Q750</f>
        <v>1.89899325</v>
      </c>
      <c r="F747" s="27" t="n">
        <f aca="false">'[2]5 ЦК 1'!R750</f>
        <v>0.0033610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40.69079285</v>
      </c>
      <c r="D748" s="26" t="n">
        <f aca="false">'[2]5 ЦК 1'!D751</f>
        <v>436.81214115</v>
      </c>
      <c r="E748" s="26" t="n">
        <f aca="false">'[2]5 ЦК 1'!Q751</f>
        <v>25.2683739</v>
      </c>
      <c r="F748" s="27" t="n">
        <f aca="false">'[2]5 ЦК 1'!R751</f>
        <v>0.040332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45.57775955</v>
      </c>
      <c r="D749" s="26" t="n">
        <f aca="false">'[2]5 ЦК 1'!D752</f>
        <v>441.69910785</v>
      </c>
      <c r="E749" s="26" t="n">
        <f aca="false">'[2]5 ЦК 1'!Q752</f>
        <v>19.27562175</v>
      </c>
      <c r="F749" s="27" t="n">
        <f aca="false">'[2]5 ЦК 1'!R752</f>
        <v>0.07058205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58.74635345</v>
      </c>
      <c r="D750" s="26" t="n">
        <f aca="false">'[2]5 ЦК 1'!D753</f>
        <v>454.86770175</v>
      </c>
      <c r="E750" s="26" t="n">
        <f aca="false">'[2]5 ЦК 1'!Q753</f>
        <v>0</v>
      </c>
      <c r="F750" s="27" t="n">
        <f aca="false">'[2]5 ЦК 1'!R753</f>
        <v>10.970467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51.1335752</v>
      </c>
      <c r="D751" s="26" t="n">
        <f aca="false">'[2]5 ЦК 1'!D754</f>
        <v>447.2549235</v>
      </c>
      <c r="E751" s="26" t="n">
        <f aca="false">'[2]5 ЦК 1'!Q754</f>
        <v>0</v>
      </c>
      <c r="F751" s="27" t="n">
        <f aca="false">'[2]5 ЦК 1'!R754</f>
        <v>6.64479585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41.24872715</v>
      </c>
      <c r="D752" s="26" t="n">
        <f aca="false">'[2]5 ЦК 1'!D755</f>
        <v>437.37007545</v>
      </c>
      <c r="E752" s="26" t="n">
        <f aca="false">'[2]5 ЦК 1'!Q755</f>
        <v>0</v>
      </c>
      <c r="F752" s="27" t="n">
        <f aca="false">'[2]5 ЦК 1'!R755</f>
        <v>9.93190275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36.5062856</v>
      </c>
      <c r="D753" s="26" t="n">
        <f aca="false">'[2]5 ЦК 1'!D756</f>
        <v>432.6276339</v>
      </c>
      <c r="E753" s="26" t="n">
        <f aca="false">'[2]5 ЦК 1'!Q756</f>
        <v>0</v>
      </c>
      <c r="F753" s="27" t="n">
        <f aca="false">'[2]5 ЦК 1'!R756</f>
        <v>5.3810410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37.4272133</v>
      </c>
      <c r="D754" s="26" t="n">
        <f aca="false">'[2]5 ЦК 1'!D757</f>
        <v>433.5485616</v>
      </c>
      <c r="E754" s="26" t="n">
        <f aca="false">'[2]5 ЦК 1'!Q757</f>
        <v>0</v>
      </c>
      <c r="F754" s="27" t="n">
        <f aca="false">'[2]5 ЦК 1'!R757</f>
        <v>9.7840165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50.515142</v>
      </c>
      <c r="D755" s="26" t="n">
        <f aca="false">'[2]5 ЦК 1'!D758</f>
        <v>446.6364903</v>
      </c>
      <c r="E755" s="26" t="n">
        <f aca="false">'[2]5 ЦК 1'!Q758</f>
        <v>5.48859465</v>
      </c>
      <c r="F755" s="27" t="n">
        <f aca="false">'[2]5 ЦК 1'!R758</f>
        <v>0.006722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79.8772748</v>
      </c>
      <c r="D756" s="26" t="n">
        <f aca="false">'[2]5 ЦК 1'!D759</f>
        <v>475.9986231</v>
      </c>
      <c r="E756" s="26" t="n">
        <f aca="false">'[2]5 ЦК 1'!Q759</f>
        <v>0</v>
      </c>
      <c r="F756" s="27" t="n">
        <f aca="false">'[2]5 ЦК 1'!R759</f>
        <v>33.78863565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58.47074735</v>
      </c>
      <c r="D757" s="26" t="n">
        <f aca="false">'[2]5 ЦК 1'!D760</f>
        <v>454.59209565</v>
      </c>
      <c r="E757" s="26" t="n">
        <f aca="false">'[2]5 ЦК 1'!Q760</f>
        <v>0</v>
      </c>
      <c r="F757" s="27" t="n">
        <f aca="false">'[2]5 ЦК 1'!R760</f>
        <v>54.15659865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28.28851835</v>
      </c>
      <c r="D758" s="26" t="n">
        <f aca="false">'[2]5 ЦК 1'!D761</f>
        <v>424.40986665</v>
      </c>
      <c r="E758" s="26" t="n">
        <f aca="false">'[2]5 ЦК 1'!Q761</f>
        <v>0</v>
      </c>
      <c r="F758" s="27" t="n">
        <f aca="false">'[2]5 ЦК 1'!R761</f>
        <v>40.3258779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82.7025972</v>
      </c>
      <c r="D759" s="26" t="n">
        <f aca="false">'[2]5 ЦК 1'!D762</f>
        <v>378.8239455</v>
      </c>
      <c r="E759" s="26" t="n">
        <f aca="false">'[2]5 ЦК 1'!Q762</f>
        <v>0</v>
      </c>
      <c r="F759" s="27" t="n">
        <f aca="false">'[2]5 ЦК 1'!R762</f>
        <v>33.70797045</v>
      </c>
    </row>
    <row r="761" customFormat="false" ht="12.75" hidden="false" customHeight="false" outlineLevel="0" collapsed="false">
      <c r="A761" s="33" t="n">
        <v>4226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5</f>
        <v>511.5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85</f>
        <v>1059.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86</f>
        <v>559.7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87</f>
        <v>277.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48</f>
        <v>90612.1549710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34" t="n">
        <v>42217</v>
      </c>
      <c r="B16" s="25" t="n">
        <v>0</v>
      </c>
      <c r="C16" s="26" t="n">
        <f aca="false">'[2]3 ЦК 2'!D19</f>
        <v>334.68514002</v>
      </c>
      <c r="D16" s="26" t="n">
        <f aca="false">'[2]5 ЦК 2'!D19</f>
        <v>331.12104564</v>
      </c>
      <c r="E16" s="26" t="n">
        <f aca="false">'[2]5 ЦК 2'!Q19</f>
        <v>0</v>
      </c>
      <c r="F16" s="27" t="n">
        <f aca="false">'[2]5 ЦК 2'!R19</f>
        <v>59.15964285</v>
      </c>
      <c r="H16" s="29" t="n">
        <f aca="false">'[2]5 ЦК 2'!$N$6</f>
        <v>-0.60225165</v>
      </c>
      <c r="I16" s="29"/>
      <c r="J16" s="29"/>
      <c r="K16" s="30" t="n">
        <f aca="false">'[2]5 ЦК 2'!$N$7</f>
        <v>72.7643532</v>
      </c>
      <c r="L16" s="30"/>
      <c r="M16" s="30"/>
    </row>
    <row r="17" customFormat="false" ht="16.5" hidden="false" customHeight="false" outlineLevel="0" collapsed="false">
      <c r="A17" s="34"/>
      <c r="B17" s="31" t="n">
        <v>1</v>
      </c>
      <c r="C17" s="26" t="n">
        <f aca="false">'[2]3 ЦК 2'!D20</f>
        <v>302.77506798</v>
      </c>
      <c r="D17" s="26" t="n">
        <f aca="false">'[2]5 ЦК 2'!D20</f>
        <v>299.2109736</v>
      </c>
      <c r="E17" s="26" t="n">
        <f aca="false">'[2]5 ЦК 2'!Q20</f>
        <v>0</v>
      </c>
      <c r="F17" s="27" t="n">
        <f aca="false">'[2]5 ЦК 2'!R20</f>
        <v>23.750334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34"/>
      <c r="B18" s="31" t="n">
        <v>2</v>
      </c>
      <c r="C18" s="26" t="n">
        <f aca="false">'[2]3 ЦК 2'!D21</f>
        <v>289.45758534</v>
      </c>
      <c r="D18" s="26" t="n">
        <f aca="false">'[2]5 ЦК 2'!D21</f>
        <v>285.89349096</v>
      </c>
      <c r="E18" s="26" t="n">
        <f aca="false">'[2]5 ЦК 2'!Q21</f>
        <v>0</v>
      </c>
      <c r="F18" s="27" t="n">
        <f aca="false">'[2]5 ЦК 2'!R21</f>
        <v>22.34199198</v>
      </c>
    </row>
    <row r="19" customFormat="false" ht="16.5" hidden="false" customHeight="false" outlineLevel="0" collapsed="false">
      <c r="A19" s="34"/>
      <c r="B19" s="31" t="n">
        <v>3</v>
      </c>
      <c r="C19" s="26" t="n">
        <f aca="false">'[2]3 ЦК 2'!D22</f>
        <v>272.66557395</v>
      </c>
      <c r="D19" s="26" t="n">
        <f aca="false">'[2]5 ЦК 2'!D22</f>
        <v>269.10147957</v>
      </c>
      <c r="E19" s="26" t="n">
        <f aca="false">'[2]5 ЦК 2'!Q22</f>
        <v>0</v>
      </c>
      <c r="F19" s="27" t="n">
        <f aca="false">'[2]5 ЦК 2'!R22</f>
        <v>13.71589527</v>
      </c>
    </row>
    <row r="20" customFormat="false" ht="16.5" hidden="false" customHeight="false" outlineLevel="0" collapsed="false">
      <c r="A20" s="34"/>
      <c r="B20" s="31" t="n">
        <v>4</v>
      </c>
      <c r="C20" s="26" t="n">
        <f aca="false">'[2]3 ЦК 2'!D23</f>
        <v>265.72269339</v>
      </c>
      <c r="D20" s="26" t="n">
        <f aca="false">'[2]5 ЦК 2'!D23</f>
        <v>262.15859901</v>
      </c>
      <c r="E20" s="26" t="n">
        <f aca="false">'[2]5 ЦК 2'!Q23</f>
        <v>0</v>
      </c>
      <c r="F20" s="27" t="n">
        <f aca="false">'[2]5 ЦК 2'!R23</f>
        <v>7.8755985</v>
      </c>
    </row>
    <row r="21" customFormat="false" ht="16.5" hidden="false" customHeight="false" outlineLevel="0" collapsed="false">
      <c r="A21" s="34"/>
      <c r="B21" s="31" t="n">
        <v>5</v>
      </c>
      <c r="C21" s="26" t="n">
        <f aca="false">'[2]3 ЦК 2'!D24</f>
        <v>273.638442</v>
      </c>
      <c r="D21" s="26" t="n">
        <f aca="false">'[2]5 ЦК 2'!D24</f>
        <v>270.07434762</v>
      </c>
      <c r="E21" s="26" t="n">
        <f aca="false">'[2]5 ЦК 2'!Q24</f>
        <v>0.00617694</v>
      </c>
      <c r="F21" s="27" t="n">
        <f aca="false">'[2]5 ЦК 2'!R24</f>
        <v>0.1235388</v>
      </c>
    </row>
    <row r="22" customFormat="false" ht="16.5" hidden="false" customHeight="false" outlineLevel="0" collapsed="false">
      <c r="A22" s="34"/>
      <c r="B22" s="31" t="n">
        <v>6</v>
      </c>
      <c r="C22" s="26" t="n">
        <f aca="false">'[2]3 ЦК 2'!D25</f>
        <v>260.358021</v>
      </c>
      <c r="D22" s="26" t="n">
        <f aca="false">'[2]5 ЦК 2'!D25</f>
        <v>256.79392662</v>
      </c>
      <c r="E22" s="26" t="n">
        <f aca="false">'[2]5 ЦК 2'!Q25</f>
        <v>19.1176293</v>
      </c>
      <c r="F22" s="27" t="n">
        <f aca="false">'[2]5 ЦК 2'!R25</f>
        <v>0</v>
      </c>
    </row>
    <row r="23" customFormat="false" ht="16.5" hidden="false" customHeight="false" outlineLevel="0" collapsed="false">
      <c r="A23" s="34"/>
      <c r="B23" s="31" t="n">
        <v>7</v>
      </c>
      <c r="C23" s="26" t="n">
        <f aca="false">'[2]3 ЦК 2'!D26</f>
        <v>292.86107928</v>
      </c>
      <c r="D23" s="26" t="n">
        <f aca="false">'[2]5 ЦК 2'!D26</f>
        <v>289.2969849</v>
      </c>
      <c r="E23" s="26" t="n">
        <f aca="false">'[2]5 ЦК 2'!Q26</f>
        <v>13.39778286</v>
      </c>
      <c r="F23" s="27" t="n">
        <f aca="false">'[2]5 ЦК 2'!R26</f>
        <v>0</v>
      </c>
    </row>
    <row r="24" customFormat="false" ht="16.5" hidden="false" customHeight="false" outlineLevel="0" collapsed="false">
      <c r="A24" s="34"/>
      <c r="B24" s="31" t="n">
        <v>8</v>
      </c>
      <c r="C24" s="26" t="n">
        <f aca="false">'[2]3 ЦК 2'!D27</f>
        <v>321.75062766</v>
      </c>
      <c r="D24" s="26" t="n">
        <f aca="false">'[2]5 ЦК 2'!D27</f>
        <v>318.18653328</v>
      </c>
      <c r="E24" s="26" t="n">
        <f aca="false">'[2]5 ЦК 2'!Q27</f>
        <v>38.54101713</v>
      </c>
      <c r="F24" s="27" t="n">
        <f aca="false">'[2]5 ЦК 2'!R27</f>
        <v>0</v>
      </c>
    </row>
    <row r="25" customFormat="false" ht="16.5" hidden="false" customHeight="false" outlineLevel="0" collapsed="false">
      <c r="A25" s="34"/>
      <c r="B25" s="31" t="n">
        <v>9</v>
      </c>
      <c r="C25" s="26" t="n">
        <f aca="false">'[2]3 ЦК 2'!D28</f>
        <v>377.0095329</v>
      </c>
      <c r="D25" s="26" t="n">
        <f aca="false">'[2]5 ЦК 2'!D28</f>
        <v>373.44543852</v>
      </c>
      <c r="E25" s="26" t="n">
        <f aca="false">'[2]5 ЦК 2'!Q28</f>
        <v>0.00308847</v>
      </c>
      <c r="F25" s="27" t="n">
        <f aca="false">'[2]5 ЦК 2'!R28</f>
        <v>11.04436872</v>
      </c>
    </row>
    <row r="26" customFormat="false" ht="16.5" hidden="false" customHeight="false" outlineLevel="0" collapsed="false">
      <c r="A26" s="34"/>
      <c r="B26" s="31" t="n">
        <v>10</v>
      </c>
      <c r="C26" s="26" t="n">
        <f aca="false">'[2]3 ЦК 2'!D29</f>
        <v>389.73711777</v>
      </c>
      <c r="D26" s="26" t="n">
        <f aca="false">'[2]5 ЦК 2'!D29</f>
        <v>386.17302339</v>
      </c>
      <c r="E26" s="26" t="n">
        <f aca="false">'[2]5 ЦК 2'!Q29</f>
        <v>0</v>
      </c>
      <c r="F26" s="27" t="n">
        <f aca="false">'[2]5 ЦК 2'!R29</f>
        <v>18.88599405</v>
      </c>
    </row>
    <row r="27" customFormat="false" ht="16.5" hidden="false" customHeight="false" outlineLevel="0" collapsed="false">
      <c r="A27" s="34"/>
      <c r="B27" s="31" t="n">
        <v>11</v>
      </c>
      <c r="C27" s="26" t="n">
        <f aca="false">'[2]3 ЦК 2'!D30</f>
        <v>390.39187341</v>
      </c>
      <c r="D27" s="26" t="n">
        <f aca="false">'[2]5 ЦК 2'!D30</f>
        <v>386.82777903</v>
      </c>
      <c r="E27" s="26" t="n">
        <f aca="false">'[2]5 ЦК 2'!Q30</f>
        <v>0</v>
      </c>
      <c r="F27" s="27" t="n">
        <f aca="false">'[2]5 ЦК 2'!R30</f>
        <v>22.57980417</v>
      </c>
    </row>
    <row r="28" customFormat="false" ht="16.5" hidden="false" customHeight="false" outlineLevel="0" collapsed="false">
      <c r="A28" s="34"/>
      <c r="B28" s="31" t="n">
        <v>12</v>
      </c>
      <c r="C28" s="26" t="n">
        <f aca="false">'[2]3 ЦК 2'!D31</f>
        <v>387.59063112</v>
      </c>
      <c r="D28" s="26" t="n">
        <f aca="false">'[2]5 ЦК 2'!D31</f>
        <v>384.02653674</v>
      </c>
      <c r="E28" s="26" t="n">
        <f aca="false">'[2]5 ЦК 2'!Q31</f>
        <v>0</v>
      </c>
      <c r="F28" s="27" t="n">
        <f aca="false">'[2]5 ЦК 2'!R31</f>
        <v>14.57140146</v>
      </c>
    </row>
    <row r="29" customFormat="false" ht="16.5" hidden="false" customHeight="false" outlineLevel="0" collapsed="false">
      <c r="A29" s="34"/>
      <c r="B29" s="31" t="n">
        <v>13</v>
      </c>
      <c r="C29" s="26" t="n">
        <f aca="false">'[2]3 ЦК 2'!D32</f>
        <v>386.21626197</v>
      </c>
      <c r="D29" s="26" t="n">
        <f aca="false">'[2]5 ЦК 2'!D32</f>
        <v>382.65216759</v>
      </c>
      <c r="E29" s="26" t="n">
        <f aca="false">'[2]5 ЦК 2'!Q32</f>
        <v>0</v>
      </c>
      <c r="F29" s="27" t="n">
        <f aca="false">'[2]5 ЦК 2'!R32</f>
        <v>11.7053013</v>
      </c>
    </row>
    <row r="30" customFormat="false" ht="16.5" hidden="false" customHeight="false" outlineLevel="0" collapsed="false">
      <c r="A30" s="34"/>
      <c r="B30" s="31" t="n">
        <v>14</v>
      </c>
      <c r="C30" s="26" t="n">
        <f aca="false">'[2]3 ЦК 2'!D33</f>
        <v>391.29061818</v>
      </c>
      <c r="D30" s="26" t="n">
        <f aca="false">'[2]5 ЦК 2'!D33</f>
        <v>387.7265238</v>
      </c>
      <c r="E30" s="26" t="n">
        <f aca="false">'[2]5 ЦК 2'!Q33</f>
        <v>0</v>
      </c>
      <c r="F30" s="27" t="n">
        <f aca="false">'[2]5 ЦК 2'!R33</f>
        <v>10.76022948</v>
      </c>
    </row>
    <row r="31" customFormat="false" ht="16.5" hidden="false" customHeight="false" outlineLevel="0" collapsed="false">
      <c r="A31" s="34"/>
      <c r="B31" s="31" t="n">
        <v>15</v>
      </c>
      <c r="C31" s="26" t="n">
        <f aca="false">'[2]3 ЦК 2'!D34</f>
        <v>400.81237119</v>
      </c>
      <c r="D31" s="26" t="n">
        <f aca="false">'[2]5 ЦК 2'!D34</f>
        <v>397.24827681</v>
      </c>
      <c r="E31" s="26" t="n">
        <f aca="false">'[2]5 ЦК 2'!Q34</f>
        <v>0</v>
      </c>
      <c r="F31" s="27" t="n">
        <f aca="false">'[2]5 ЦК 2'!R34</f>
        <v>19.31529138</v>
      </c>
    </row>
    <row r="32" customFormat="false" ht="16.5" hidden="false" customHeight="false" outlineLevel="0" collapsed="false">
      <c r="A32" s="34"/>
      <c r="B32" s="31" t="n">
        <v>16</v>
      </c>
      <c r="C32" s="26" t="n">
        <f aca="false">'[2]3 ЦК 2'!D35</f>
        <v>396.75412161</v>
      </c>
      <c r="D32" s="26" t="n">
        <f aca="false">'[2]5 ЦК 2'!D35</f>
        <v>393.19002723</v>
      </c>
      <c r="E32" s="26" t="n">
        <f aca="false">'[2]5 ЦК 2'!Q35</f>
        <v>4.91993271</v>
      </c>
      <c r="F32" s="27" t="n">
        <f aca="false">'[2]5 ЦК 2'!R35</f>
        <v>0</v>
      </c>
    </row>
    <row r="33" customFormat="false" ht="16.5" hidden="false" customHeight="false" outlineLevel="0" collapsed="false">
      <c r="A33" s="34"/>
      <c r="B33" s="31" t="n">
        <v>17</v>
      </c>
      <c r="C33" s="26" t="n">
        <f aca="false">'[2]3 ЦК 2'!D36</f>
        <v>386.7999828</v>
      </c>
      <c r="D33" s="26" t="n">
        <f aca="false">'[2]5 ЦК 2'!D36</f>
        <v>383.23588842</v>
      </c>
      <c r="E33" s="26" t="n">
        <f aca="false">'[2]5 ЦК 2'!Q36</f>
        <v>14.30579304</v>
      </c>
      <c r="F33" s="27" t="n">
        <f aca="false">'[2]5 ЦК 2'!R36</f>
        <v>0</v>
      </c>
    </row>
    <row r="34" customFormat="false" ht="16.5" hidden="false" customHeight="false" outlineLevel="0" collapsed="false">
      <c r="A34" s="34"/>
      <c r="B34" s="31" t="n">
        <v>18</v>
      </c>
      <c r="C34" s="26" t="n">
        <f aca="false">'[2]3 ЦК 2'!D37</f>
        <v>385.64798349</v>
      </c>
      <c r="D34" s="26" t="n">
        <f aca="false">'[2]5 ЦК 2'!D37</f>
        <v>382.08388911</v>
      </c>
      <c r="E34" s="26" t="n">
        <f aca="false">'[2]5 ЦК 2'!Q37</f>
        <v>25.82578614</v>
      </c>
      <c r="F34" s="27" t="n">
        <f aca="false">'[2]5 ЦК 2'!R37</f>
        <v>0</v>
      </c>
    </row>
    <row r="35" customFormat="false" ht="16.5" hidden="false" customHeight="false" outlineLevel="0" collapsed="false">
      <c r="A35" s="34"/>
      <c r="B35" s="31" t="n">
        <v>19</v>
      </c>
      <c r="C35" s="26" t="n">
        <f aca="false">'[2]3 ЦК 2'!D38</f>
        <v>382.76026404</v>
      </c>
      <c r="D35" s="26" t="n">
        <f aca="false">'[2]5 ЦК 2'!D38</f>
        <v>379.19616966</v>
      </c>
      <c r="E35" s="26" t="n">
        <f aca="false">'[2]5 ЦК 2'!Q38</f>
        <v>28.71659406</v>
      </c>
      <c r="F35" s="27" t="n">
        <f aca="false">'[2]5 ЦК 2'!R38</f>
        <v>0</v>
      </c>
    </row>
    <row r="36" customFormat="false" ht="16.5" hidden="false" customHeight="false" outlineLevel="0" collapsed="false">
      <c r="A36" s="34"/>
      <c r="B36" s="31" t="n">
        <v>20</v>
      </c>
      <c r="C36" s="26" t="n">
        <f aca="false">'[2]3 ЦК 2'!D39</f>
        <v>390.27451155</v>
      </c>
      <c r="D36" s="26" t="n">
        <f aca="false">'[2]5 ЦК 2'!D39</f>
        <v>386.71041717</v>
      </c>
      <c r="E36" s="26" t="n">
        <f aca="false">'[2]5 ЦК 2'!Q39</f>
        <v>244.73962821</v>
      </c>
      <c r="F36" s="27" t="n">
        <f aca="false">'[2]5 ЦК 2'!R39</f>
        <v>0</v>
      </c>
    </row>
    <row r="37" customFormat="false" ht="16.5" hidden="false" customHeight="false" outlineLevel="0" collapsed="false">
      <c r="A37" s="34"/>
      <c r="B37" s="31" t="n">
        <v>21</v>
      </c>
      <c r="C37" s="26" t="n">
        <f aca="false">'[2]3 ЦК 2'!D40</f>
        <v>399.22180914</v>
      </c>
      <c r="D37" s="26" t="n">
        <f aca="false">'[2]5 ЦК 2'!D40</f>
        <v>395.65771476</v>
      </c>
      <c r="E37" s="26" t="n">
        <f aca="false">'[2]5 ЦК 2'!Q40</f>
        <v>163.00018119</v>
      </c>
      <c r="F37" s="27" t="n">
        <f aca="false">'[2]5 ЦК 2'!R40</f>
        <v>0</v>
      </c>
    </row>
    <row r="38" customFormat="false" ht="16.5" hidden="false" customHeight="false" outlineLevel="0" collapsed="false">
      <c r="A38" s="34"/>
      <c r="B38" s="31" t="n">
        <v>22</v>
      </c>
      <c r="C38" s="26" t="n">
        <f aca="false">'[2]3 ЦК 2'!D41</f>
        <v>390.08302641</v>
      </c>
      <c r="D38" s="26" t="n">
        <f aca="false">'[2]5 ЦК 2'!D41</f>
        <v>386.51893203</v>
      </c>
      <c r="E38" s="26" t="n">
        <f aca="false">'[2]5 ЦК 2'!Q41</f>
        <v>0</v>
      </c>
      <c r="F38" s="27" t="n">
        <f aca="false">'[2]5 ЦК 2'!R41</f>
        <v>3.01743519</v>
      </c>
    </row>
    <row r="39" customFormat="false" ht="16.5" hidden="false" customHeight="false" outlineLevel="0" collapsed="false">
      <c r="A39" s="34"/>
      <c r="B39" s="31" t="n">
        <v>23</v>
      </c>
      <c r="C39" s="26" t="n">
        <f aca="false">'[2]3 ЦК 2'!D42</f>
        <v>357.74674551</v>
      </c>
      <c r="D39" s="26" t="n">
        <f aca="false">'[2]5 ЦК 2'!D42</f>
        <v>354.18265113</v>
      </c>
      <c r="E39" s="26" t="n">
        <f aca="false">'[2]5 ЦК 2'!Q42</f>
        <v>0</v>
      </c>
      <c r="F39" s="27" t="n">
        <f aca="false">'[2]5 ЦК 2'!R42</f>
        <v>7.88177544</v>
      </c>
    </row>
    <row r="40" customFormat="false" ht="15.75" hidden="false" customHeight="true" outlineLevel="0" collapsed="false">
      <c r="A40" s="34" t="n">
        <v>42218</v>
      </c>
      <c r="B40" s="31" t="n">
        <v>0</v>
      </c>
      <c r="C40" s="26" t="n">
        <f aca="false">'[2]3 ЦК 2'!D43</f>
        <v>332.5973343</v>
      </c>
      <c r="D40" s="26" t="n">
        <f aca="false">'[2]5 ЦК 2'!D43</f>
        <v>329.03323992</v>
      </c>
      <c r="E40" s="26" t="n">
        <f aca="false">'[2]5 ЦК 2'!Q43</f>
        <v>0</v>
      </c>
      <c r="F40" s="27" t="n">
        <f aca="false">'[2]5 ЦК 2'!R43</f>
        <v>37.95111936</v>
      </c>
    </row>
    <row r="41" customFormat="false" ht="16.5" hidden="false" customHeight="false" outlineLevel="0" collapsed="false">
      <c r="A41" s="34"/>
      <c r="B41" s="31" t="n">
        <v>1</v>
      </c>
      <c r="C41" s="26" t="n">
        <f aca="false">'[2]3 ЦК 2'!D44</f>
        <v>288.43839024</v>
      </c>
      <c r="D41" s="26" t="n">
        <f aca="false">'[2]5 ЦК 2'!D44</f>
        <v>284.87429586</v>
      </c>
      <c r="E41" s="26" t="n">
        <f aca="false">'[2]5 ЦК 2'!Q44</f>
        <v>3.0575853</v>
      </c>
      <c r="F41" s="27" t="n">
        <f aca="false">'[2]5 ЦК 2'!R44</f>
        <v>0</v>
      </c>
    </row>
    <row r="42" customFormat="false" ht="16.5" hidden="false" customHeight="false" outlineLevel="0" collapsed="false">
      <c r="A42" s="34"/>
      <c r="B42" s="31" t="n">
        <v>2</v>
      </c>
      <c r="C42" s="26" t="n">
        <f aca="false">'[2]3 ЦК 2'!D45</f>
        <v>270.68586468</v>
      </c>
      <c r="D42" s="26" t="n">
        <f aca="false">'[2]5 ЦК 2'!D45</f>
        <v>267.1217703</v>
      </c>
      <c r="E42" s="26" t="n">
        <f aca="false">'[2]5 ЦК 2'!Q45</f>
        <v>0</v>
      </c>
      <c r="F42" s="27" t="n">
        <f aca="false">'[2]5 ЦК 2'!R45</f>
        <v>4.47519303</v>
      </c>
    </row>
    <row r="43" customFormat="false" ht="16.5" hidden="false" customHeight="false" outlineLevel="0" collapsed="false">
      <c r="A43" s="34"/>
      <c r="B43" s="31" t="n">
        <v>3</v>
      </c>
      <c r="C43" s="26" t="n">
        <f aca="false">'[2]3 ЦК 2'!D46</f>
        <v>258.54200064</v>
      </c>
      <c r="D43" s="26" t="n">
        <f aca="false">'[2]5 ЦК 2'!D46</f>
        <v>254.97790626</v>
      </c>
      <c r="E43" s="26" t="n">
        <f aca="false">'[2]5 ЦК 2'!Q46</f>
        <v>0</v>
      </c>
      <c r="F43" s="27" t="n">
        <f aca="false">'[2]5 ЦК 2'!R46</f>
        <v>5.86500453</v>
      </c>
    </row>
    <row r="44" customFormat="false" ht="16.5" hidden="false" customHeight="false" outlineLevel="0" collapsed="false">
      <c r="A44" s="34"/>
      <c r="B44" s="31" t="n">
        <v>4</v>
      </c>
      <c r="C44" s="26" t="n">
        <f aca="false">'[2]3 ЦК 2'!D47</f>
        <v>243.25407414</v>
      </c>
      <c r="D44" s="26" t="n">
        <f aca="false">'[2]5 ЦК 2'!D47</f>
        <v>239.68997976</v>
      </c>
      <c r="E44" s="26" t="n">
        <f aca="false">'[2]5 ЦК 2'!Q47</f>
        <v>0</v>
      </c>
      <c r="F44" s="27" t="n">
        <f aca="false">'[2]5 ЦК 2'!R47</f>
        <v>4.29915024</v>
      </c>
    </row>
    <row r="45" customFormat="false" ht="16.5" hidden="false" customHeight="false" outlineLevel="0" collapsed="false">
      <c r="A45" s="34"/>
      <c r="B45" s="31" t="n">
        <v>5</v>
      </c>
      <c r="C45" s="26" t="n">
        <f aca="false">'[2]3 ЦК 2'!D48</f>
        <v>238.38046848</v>
      </c>
      <c r="D45" s="26" t="n">
        <f aca="false">'[2]5 ЦК 2'!D48</f>
        <v>234.8163741</v>
      </c>
      <c r="E45" s="26" t="n">
        <f aca="false">'[2]5 ЦК 2'!Q48</f>
        <v>20.42714058</v>
      </c>
      <c r="F45" s="27" t="n">
        <f aca="false">'[2]5 ЦК 2'!R48</f>
        <v>0</v>
      </c>
    </row>
    <row r="46" customFormat="false" ht="16.5" hidden="false" customHeight="false" outlineLevel="0" collapsed="false">
      <c r="A46" s="34"/>
      <c r="B46" s="31" t="n">
        <v>6</v>
      </c>
      <c r="C46" s="26" t="n">
        <f aca="false">'[2]3 ЦК 2'!D49</f>
        <v>262.32228792</v>
      </c>
      <c r="D46" s="26" t="n">
        <f aca="false">'[2]5 ЦК 2'!D49</f>
        <v>258.75819354</v>
      </c>
      <c r="E46" s="26" t="n">
        <f aca="false">'[2]5 ЦК 2'!Q49</f>
        <v>19.21337187</v>
      </c>
      <c r="F46" s="27" t="n">
        <f aca="false">'[2]5 ЦК 2'!R49</f>
        <v>0</v>
      </c>
    </row>
    <row r="47" customFormat="false" ht="16.5" hidden="false" customHeight="false" outlineLevel="0" collapsed="false">
      <c r="A47" s="34"/>
      <c r="B47" s="31" t="n">
        <v>7</v>
      </c>
      <c r="C47" s="26" t="n">
        <f aca="false">'[2]3 ЦК 2'!D50</f>
        <v>278.55219777</v>
      </c>
      <c r="D47" s="26" t="n">
        <f aca="false">'[2]5 ЦК 2'!D50</f>
        <v>274.98810339</v>
      </c>
      <c r="E47" s="26" t="n">
        <f aca="false">'[2]5 ЦК 2'!Q50</f>
        <v>27.87653022</v>
      </c>
      <c r="F47" s="27" t="n">
        <f aca="false">'[2]5 ЦК 2'!R50</f>
        <v>0</v>
      </c>
    </row>
    <row r="48" customFormat="false" ht="16.5" hidden="false" customHeight="false" outlineLevel="0" collapsed="false">
      <c r="A48" s="34"/>
      <c r="B48" s="31" t="n">
        <v>8</v>
      </c>
      <c r="C48" s="26" t="n">
        <f aca="false">'[2]3 ЦК 2'!D51</f>
        <v>321.23485317</v>
      </c>
      <c r="D48" s="26" t="n">
        <f aca="false">'[2]5 ЦК 2'!D51</f>
        <v>317.67075879</v>
      </c>
      <c r="E48" s="26" t="n">
        <f aca="false">'[2]5 ЦК 2'!Q51</f>
        <v>48.61560627</v>
      </c>
      <c r="F48" s="27" t="n">
        <f aca="false">'[2]5 ЦК 2'!R51</f>
        <v>0</v>
      </c>
    </row>
    <row r="49" customFormat="false" ht="16.5" hidden="false" customHeight="false" outlineLevel="0" collapsed="false">
      <c r="A49" s="34"/>
      <c r="B49" s="31" t="n">
        <v>9</v>
      </c>
      <c r="C49" s="26" t="n">
        <f aca="false">'[2]3 ЦК 2'!D52</f>
        <v>370.44962262</v>
      </c>
      <c r="D49" s="26" t="n">
        <f aca="false">'[2]5 ЦК 2'!D52</f>
        <v>366.88552824</v>
      </c>
      <c r="E49" s="26" t="n">
        <f aca="false">'[2]5 ЦК 2'!Q52</f>
        <v>0</v>
      </c>
      <c r="F49" s="27" t="n">
        <f aca="false">'[2]5 ЦК 2'!R52</f>
        <v>6.60006039</v>
      </c>
    </row>
    <row r="50" customFormat="false" ht="16.5" hidden="false" customHeight="false" outlineLevel="0" collapsed="false">
      <c r="A50" s="34"/>
      <c r="B50" s="31" t="n">
        <v>10</v>
      </c>
      <c r="C50" s="26" t="n">
        <f aca="false">'[2]3 ЦК 2'!D53</f>
        <v>377.58398832</v>
      </c>
      <c r="D50" s="26" t="n">
        <f aca="false">'[2]5 ЦК 2'!D53</f>
        <v>374.01989394</v>
      </c>
      <c r="E50" s="26" t="n">
        <f aca="false">'[2]5 ЦК 2'!Q53</f>
        <v>0</v>
      </c>
      <c r="F50" s="27" t="n">
        <f aca="false">'[2]5 ЦК 2'!R53</f>
        <v>8.42534616</v>
      </c>
    </row>
    <row r="51" customFormat="false" ht="16.5" hidden="false" customHeight="false" outlineLevel="0" collapsed="false">
      <c r="A51" s="34"/>
      <c r="B51" s="31" t="n">
        <v>11</v>
      </c>
      <c r="C51" s="26" t="n">
        <f aca="false">'[2]3 ЦК 2'!D54</f>
        <v>381.25309068</v>
      </c>
      <c r="D51" s="26" t="n">
        <f aca="false">'[2]5 ЦК 2'!D54</f>
        <v>377.6889963</v>
      </c>
      <c r="E51" s="26" t="n">
        <f aca="false">'[2]5 ЦК 2'!Q54</f>
        <v>0</v>
      </c>
      <c r="F51" s="27" t="n">
        <f aca="false">'[2]5 ЦК 2'!R54</f>
        <v>13.44719838</v>
      </c>
    </row>
    <row r="52" customFormat="false" ht="16.5" hidden="false" customHeight="false" outlineLevel="0" collapsed="false">
      <c r="A52" s="34"/>
      <c r="B52" s="31" t="n">
        <v>12</v>
      </c>
      <c r="C52" s="26" t="n">
        <f aca="false">'[2]3 ЦК 2'!D55</f>
        <v>389.57342886</v>
      </c>
      <c r="D52" s="26" t="n">
        <f aca="false">'[2]5 ЦК 2'!D55</f>
        <v>386.00933448</v>
      </c>
      <c r="E52" s="26" t="n">
        <f aca="false">'[2]5 ЦК 2'!Q55</f>
        <v>0</v>
      </c>
      <c r="F52" s="27" t="n">
        <f aca="false">'[2]5 ЦК 2'!R55</f>
        <v>11.68985895</v>
      </c>
    </row>
    <row r="53" customFormat="false" ht="16.5" hidden="false" customHeight="false" outlineLevel="0" collapsed="false">
      <c r="A53" s="34"/>
      <c r="B53" s="31" t="n">
        <v>13</v>
      </c>
      <c r="C53" s="26" t="n">
        <f aca="false">'[2]3 ЦК 2'!D56</f>
        <v>379.92504858</v>
      </c>
      <c r="D53" s="26" t="n">
        <f aca="false">'[2]5 ЦК 2'!D56</f>
        <v>376.3609542</v>
      </c>
      <c r="E53" s="26" t="n">
        <f aca="false">'[2]5 ЦК 2'!Q56</f>
        <v>0</v>
      </c>
      <c r="F53" s="27" t="n">
        <f aca="false">'[2]5 ЦК 2'!R56</f>
        <v>8.82993573</v>
      </c>
    </row>
    <row r="54" customFormat="false" ht="16.5" hidden="false" customHeight="false" outlineLevel="0" collapsed="false">
      <c r="A54" s="34"/>
      <c r="B54" s="31" t="n">
        <v>14</v>
      </c>
      <c r="C54" s="26" t="n">
        <f aca="false">'[2]3 ЦК 2'!D57</f>
        <v>391.98243546</v>
      </c>
      <c r="D54" s="26" t="n">
        <f aca="false">'[2]5 ЦК 2'!D57</f>
        <v>388.41834108</v>
      </c>
      <c r="E54" s="26" t="n">
        <f aca="false">'[2]5 ЦК 2'!Q57</f>
        <v>0</v>
      </c>
      <c r="F54" s="27" t="n">
        <f aca="false">'[2]5 ЦК 2'!R57</f>
        <v>31.22134323</v>
      </c>
    </row>
    <row r="55" customFormat="false" ht="16.5" hidden="false" customHeight="false" outlineLevel="0" collapsed="false">
      <c r="A55" s="34"/>
      <c r="B55" s="31" t="n">
        <v>15</v>
      </c>
      <c r="C55" s="26" t="n">
        <f aca="false">'[2]3 ЦК 2'!D58</f>
        <v>401.55051552</v>
      </c>
      <c r="D55" s="26" t="n">
        <f aca="false">'[2]5 ЦК 2'!D58</f>
        <v>397.98642114</v>
      </c>
      <c r="E55" s="26" t="n">
        <f aca="false">'[2]5 ЦК 2'!Q58</f>
        <v>0</v>
      </c>
      <c r="F55" s="27" t="n">
        <f aca="false">'[2]5 ЦК 2'!R58</f>
        <v>29.90565501</v>
      </c>
    </row>
    <row r="56" customFormat="false" ht="16.5" hidden="false" customHeight="false" outlineLevel="0" collapsed="false">
      <c r="A56" s="34"/>
      <c r="B56" s="31" t="n">
        <v>16</v>
      </c>
      <c r="C56" s="26" t="n">
        <f aca="false">'[2]3 ЦК 2'!D59</f>
        <v>386.5220205</v>
      </c>
      <c r="D56" s="26" t="n">
        <f aca="false">'[2]5 ЦК 2'!D59</f>
        <v>382.95792612</v>
      </c>
      <c r="E56" s="26" t="n">
        <f aca="false">'[2]5 ЦК 2'!Q59</f>
        <v>7.00773843</v>
      </c>
      <c r="F56" s="27" t="n">
        <f aca="false">'[2]5 ЦК 2'!R59</f>
        <v>0</v>
      </c>
    </row>
    <row r="57" customFormat="false" ht="16.5" hidden="false" customHeight="false" outlineLevel="0" collapsed="false">
      <c r="A57" s="34"/>
      <c r="B57" s="31" t="n">
        <v>17</v>
      </c>
      <c r="C57" s="26" t="n">
        <f aca="false">'[2]3 ЦК 2'!D60</f>
        <v>383.88446712</v>
      </c>
      <c r="D57" s="26" t="n">
        <f aca="false">'[2]5 ЦК 2'!D60</f>
        <v>380.32037274</v>
      </c>
      <c r="E57" s="26" t="n">
        <f aca="false">'[2]5 ЦК 2'!Q60</f>
        <v>7.12201182</v>
      </c>
      <c r="F57" s="27" t="n">
        <f aca="false">'[2]5 ЦК 2'!R60</f>
        <v>0</v>
      </c>
    </row>
    <row r="58" customFormat="false" ht="16.5" hidden="false" customHeight="false" outlineLevel="0" collapsed="false">
      <c r="A58" s="34"/>
      <c r="B58" s="31" t="n">
        <v>18</v>
      </c>
      <c r="C58" s="26" t="n">
        <f aca="false">'[2]3 ЦК 2'!D61</f>
        <v>385.82711475</v>
      </c>
      <c r="D58" s="26" t="n">
        <f aca="false">'[2]5 ЦК 2'!D61</f>
        <v>382.26302037</v>
      </c>
      <c r="E58" s="26" t="n">
        <f aca="false">'[2]5 ЦК 2'!Q61</f>
        <v>0.00308847</v>
      </c>
      <c r="F58" s="27" t="n">
        <f aca="false">'[2]5 ЦК 2'!R61</f>
        <v>3.93471078</v>
      </c>
    </row>
    <row r="59" customFormat="false" ht="16.5" hidden="false" customHeight="false" outlineLevel="0" collapsed="false">
      <c r="A59" s="34"/>
      <c r="B59" s="31" t="n">
        <v>19</v>
      </c>
      <c r="C59" s="26" t="n">
        <f aca="false">'[2]3 ЦК 2'!D62</f>
        <v>395.28709836</v>
      </c>
      <c r="D59" s="26" t="n">
        <f aca="false">'[2]5 ЦК 2'!D62</f>
        <v>391.72300398</v>
      </c>
      <c r="E59" s="26" t="n">
        <f aca="false">'[2]5 ЦК 2'!Q62</f>
        <v>0</v>
      </c>
      <c r="F59" s="27" t="n">
        <f aca="false">'[2]5 ЦК 2'!R62</f>
        <v>6.65874132</v>
      </c>
    </row>
    <row r="60" customFormat="false" ht="16.5" hidden="false" customHeight="false" outlineLevel="0" collapsed="false">
      <c r="A60" s="34"/>
      <c r="B60" s="31" t="n">
        <v>20</v>
      </c>
      <c r="C60" s="26" t="n">
        <f aca="false">'[2]3 ЦК 2'!D63</f>
        <v>421.13759226</v>
      </c>
      <c r="D60" s="26" t="n">
        <f aca="false">'[2]5 ЦК 2'!D63</f>
        <v>417.57349788</v>
      </c>
      <c r="E60" s="26" t="n">
        <f aca="false">'[2]5 ЦК 2'!Q63</f>
        <v>0.00308847</v>
      </c>
      <c r="F60" s="27" t="n">
        <f aca="false">'[2]5 ЦК 2'!R63</f>
        <v>35.48034336</v>
      </c>
    </row>
    <row r="61" customFormat="false" ht="16.5" hidden="false" customHeight="false" outlineLevel="0" collapsed="false">
      <c r="A61" s="34"/>
      <c r="B61" s="31" t="n">
        <v>21</v>
      </c>
      <c r="C61" s="26" t="n">
        <f aca="false">'[2]3 ЦК 2'!D64</f>
        <v>431.53338228</v>
      </c>
      <c r="D61" s="26" t="n">
        <f aca="false">'[2]5 ЦК 2'!D64</f>
        <v>427.9692879</v>
      </c>
      <c r="E61" s="26" t="n">
        <f aca="false">'[2]5 ЦК 2'!Q64</f>
        <v>0</v>
      </c>
      <c r="F61" s="27" t="n">
        <f aca="false">'[2]5 ЦК 2'!R64</f>
        <v>50.81150844</v>
      </c>
    </row>
    <row r="62" customFormat="false" ht="16.5" hidden="false" customHeight="false" outlineLevel="0" collapsed="false">
      <c r="A62" s="34"/>
      <c r="B62" s="31" t="n">
        <v>22</v>
      </c>
      <c r="C62" s="26" t="n">
        <f aca="false">'[2]3 ЦК 2'!D65</f>
        <v>387.5103309</v>
      </c>
      <c r="D62" s="26" t="n">
        <f aca="false">'[2]5 ЦК 2'!D65</f>
        <v>383.94623652</v>
      </c>
      <c r="E62" s="26" t="n">
        <f aca="false">'[2]5 ЦК 2'!Q65</f>
        <v>0</v>
      </c>
      <c r="F62" s="27" t="n">
        <f aca="false">'[2]5 ЦК 2'!R65</f>
        <v>140.98556703</v>
      </c>
    </row>
    <row r="63" customFormat="false" ht="16.5" hidden="false" customHeight="false" outlineLevel="0" collapsed="false">
      <c r="A63" s="34"/>
      <c r="B63" s="31" t="n">
        <v>23</v>
      </c>
      <c r="C63" s="26" t="n">
        <f aca="false">'[2]3 ЦК 2'!D66</f>
        <v>362.73462456</v>
      </c>
      <c r="D63" s="26" t="n">
        <f aca="false">'[2]5 ЦК 2'!D66</f>
        <v>359.17053018</v>
      </c>
      <c r="E63" s="26" t="n">
        <f aca="false">'[2]5 ЦК 2'!Q66</f>
        <v>0</v>
      </c>
      <c r="F63" s="27" t="n">
        <f aca="false">'[2]5 ЦК 2'!R66</f>
        <v>118.7516715</v>
      </c>
    </row>
    <row r="64" customFormat="false" ht="15.75" hidden="false" customHeight="true" outlineLevel="0" collapsed="false">
      <c r="A64" s="34" t="n">
        <v>42219</v>
      </c>
      <c r="B64" s="31" t="n">
        <v>0</v>
      </c>
      <c r="C64" s="26" t="n">
        <f aca="false">'[2]3 ЦК 2'!D67</f>
        <v>294.51958767</v>
      </c>
      <c r="D64" s="26" t="n">
        <f aca="false">'[2]5 ЦК 2'!D67</f>
        <v>290.95549329</v>
      </c>
      <c r="E64" s="26" t="n">
        <f aca="false">'[2]5 ЦК 2'!Q67</f>
        <v>0.00308847</v>
      </c>
      <c r="F64" s="27" t="n">
        <f aca="false">'[2]5 ЦК 2'!R67</f>
        <v>120.58931115</v>
      </c>
    </row>
    <row r="65" customFormat="false" ht="16.5" hidden="false" customHeight="false" outlineLevel="0" collapsed="false">
      <c r="A65" s="34"/>
      <c r="B65" s="31" t="n">
        <v>1</v>
      </c>
      <c r="C65" s="26" t="n">
        <f aca="false">'[2]3 ЦК 2'!D68</f>
        <v>262.86585864</v>
      </c>
      <c r="D65" s="26" t="n">
        <f aca="false">'[2]5 ЦК 2'!D68</f>
        <v>259.30176426</v>
      </c>
      <c r="E65" s="26" t="n">
        <f aca="false">'[2]5 ЦК 2'!Q68</f>
        <v>0</v>
      </c>
      <c r="F65" s="27" t="n">
        <f aca="false">'[2]5 ЦК 2'!R68</f>
        <v>163.34608983</v>
      </c>
    </row>
    <row r="66" customFormat="false" ht="16.5" hidden="false" customHeight="false" outlineLevel="0" collapsed="false">
      <c r="A66" s="34"/>
      <c r="B66" s="31" t="n">
        <v>2</v>
      </c>
      <c r="C66" s="26" t="n">
        <f aca="false">'[2]3 ЦК 2'!D69</f>
        <v>245.53027653</v>
      </c>
      <c r="D66" s="26" t="n">
        <f aca="false">'[2]5 ЦК 2'!D69</f>
        <v>241.96618215</v>
      </c>
      <c r="E66" s="26" t="n">
        <f aca="false">'[2]5 ЦК 2'!Q69</f>
        <v>0</v>
      </c>
      <c r="F66" s="27" t="n">
        <f aca="false">'[2]5 ЦК 2'!R69</f>
        <v>144.54657294</v>
      </c>
    </row>
    <row r="67" customFormat="false" ht="16.5" hidden="false" customHeight="false" outlineLevel="0" collapsed="false">
      <c r="A67" s="34"/>
      <c r="B67" s="31" t="n">
        <v>3</v>
      </c>
      <c r="C67" s="26" t="n">
        <f aca="false">'[2]3 ЦК 2'!D70</f>
        <v>242.4757797</v>
      </c>
      <c r="D67" s="26" t="n">
        <f aca="false">'[2]5 ЦК 2'!D70</f>
        <v>238.91168532</v>
      </c>
      <c r="E67" s="26" t="n">
        <f aca="false">'[2]5 ЦК 2'!Q70</f>
        <v>0.00308847</v>
      </c>
      <c r="F67" s="27" t="n">
        <f aca="false">'[2]5 ЦК 2'!R70</f>
        <v>245.67543462</v>
      </c>
    </row>
    <row r="68" customFormat="false" ht="16.5" hidden="false" customHeight="false" outlineLevel="0" collapsed="false">
      <c r="A68" s="34"/>
      <c r="B68" s="31" t="n">
        <v>4</v>
      </c>
      <c r="C68" s="26" t="n">
        <f aca="false">'[2]3 ЦК 2'!D71</f>
        <v>223.09871892</v>
      </c>
      <c r="D68" s="26" t="n">
        <f aca="false">'[2]5 ЦК 2'!D71</f>
        <v>219.53462454</v>
      </c>
      <c r="E68" s="26" t="n">
        <f aca="false">'[2]5 ЦК 2'!Q71</f>
        <v>0.00308847</v>
      </c>
      <c r="F68" s="27" t="n">
        <f aca="false">'[2]5 ЦК 2'!R71</f>
        <v>126.45122721</v>
      </c>
    </row>
    <row r="69" customFormat="false" ht="16.5" hidden="false" customHeight="false" outlineLevel="0" collapsed="false">
      <c r="A69" s="34"/>
      <c r="B69" s="31" t="n">
        <v>5</v>
      </c>
      <c r="C69" s="26" t="n">
        <f aca="false">'[2]3 ЦК 2'!D72</f>
        <v>238.16427558</v>
      </c>
      <c r="D69" s="26" t="n">
        <f aca="false">'[2]5 ЦК 2'!D72</f>
        <v>234.6001812</v>
      </c>
      <c r="E69" s="26" t="n">
        <f aca="false">'[2]5 ЦК 2'!Q72</f>
        <v>0</v>
      </c>
      <c r="F69" s="27" t="n">
        <f aca="false">'[2]5 ЦК 2'!R72</f>
        <v>28.23170427</v>
      </c>
    </row>
    <row r="70" customFormat="false" ht="16.5" hidden="false" customHeight="false" outlineLevel="0" collapsed="false">
      <c r="A70" s="34"/>
      <c r="B70" s="31" t="n">
        <v>6</v>
      </c>
      <c r="C70" s="26" t="n">
        <f aca="false">'[2]3 ЦК 2'!D73</f>
        <v>256.75068804</v>
      </c>
      <c r="D70" s="26" t="n">
        <f aca="false">'[2]5 ЦК 2'!D73</f>
        <v>253.18659366</v>
      </c>
      <c r="E70" s="26" t="n">
        <f aca="false">'[2]5 ЦК 2'!Q73</f>
        <v>32.07067248</v>
      </c>
      <c r="F70" s="27" t="n">
        <f aca="false">'[2]5 ЦК 2'!R73</f>
        <v>0</v>
      </c>
    </row>
    <row r="71" customFormat="false" ht="16.5" hidden="false" customHeight="false" outlineLevel="0" collapsed="false">
      <c r="A71" s="34"/>
      <c r="B71" s="31" t="n">
        <v>7</v>
      </c>
      <c r="C71" s="26" t="n">
        <f aca="false">'[2]3 ЦК 2'!D74</f>
        <v>336.93663465</v>
      </c>
      <c r="D71" s="26" t="n">
        <f aca="false">'[2]5 ЦК 2'!D74</f>
        <v>333.37254027</v>
      </c>
      <c r="E71" s="26" t="n">
        <f aca="false">'[2]5 ЦК 2'!Q74</f>
        <v>17.96562999</v>
      </c>
      <c r="F71" s="27" t="n">
        <f aca="false">'[2]5 ЦК 2'!R74</f>
        <v>0</v>
      </c>
    </row>
    <row r="72" customFormat="false" ht="16.5" hidden="false" customHeight="false" outlineLevel="0" collapsed="false">
      <c r="A72" s="34"/>
      <c r="B72" s="31" t="n">
        <v>8</v>
      </c>
      <c r="C72" s="26" t="n">
        <f aca="false">'[2]3 ЦК 2'!D75</f>
        <v>401.30961486</v>
      </c>
      <c r="D72" s="26" t="n">
        <f aca="false">'[2]5 ЦК 2'!D75</f>
        <v>397.74552048</v>
      </c>
      <c r="E72" s="26" t="n">
        <f aca="false">'[2]5 ЦК 2'!Q75</f>
        <v>8.88552819</v>
      </c>
      <c r="F72" s="27" t="n">
        <f aca="false">'[2]5 ЦК 2'!R75</f>
        <v>0</v>
      </c>
    </row>
    <row r="73" customFormat="false" ht="16.5" hidden="false" customHeight="false" outlineLevel="0" collapsed="false">
      <c r="A73" s="34"/>
      <c r="B73" s="31" t="n">
        <v>9</v>
      </c>
      <c r="C73" s="26" t="n">
        <f aca="false">'[2]3 ЦК 2'!D76</f>
        <v>419.67674595</v>
      </c>
      <c r="D73" s="26" t="n">
        <f aca="false">'[2]5 ЦК 2'!D76</f>
        <v>416.11265157</v>
      </c>
      <c r="E73" s="26" t="n">
        <f aca="false">'[2]5 ЦК 2'!Q76</f>
        <v>0</v>
      </c>
      <c r="F73" s="27" t="n">
        <f aca="false">'[2]5 ЦК 2'!R76</f>
        <v>2.58196092</v>
      </c>
    </row>
    <row r="74" customFormat="false" ht="16.5" hidden="false" customHeight="false" outlineLevel="0" collapsed="false">
      <c r="A74" s="34"/>
      <c r="B74" s="31" t="n">
        <v>10</v>
      </c>
      <c r="C74" s="26" t="n">
        <f aca="false">'[2]3 ЦК 2'!D77</f>
        <v>431.3666049</v>
      </c>
      <c r="D74" s="26" t="n">
        <f aca="false">'[2]5 ЦК 2'!D77</f>
        <v>427.80251052</v>
      </c>
      <c r="E74" s="26" t="n">
        <f aca="false">'[2]5 ЦК 2'!Q77</f>
        <v>0</v>
      </c>
      <c r="F74" s="27" t="n">
        <f aca="false">'[2]5 ЦК 2'!R77</f>
        <v>39.56021223</v>
      </c>
    </row>
    <row r="75" customFormat="false" ht="16.5" hidden="false" customHeight="false" outlineLevel="0" collapsed="false">
      <c r="A75" s="34"/>
      <c r="B75" s="31" t="n">
        <v>11</v>
      </c>
      <c r="C75" s="26" t="n">
        <f aca="false">'[2]3 ЦК 2'!D78</f>
        <v>417.26156241</v>
      </c>
      <c r="D75" s="26" t="n">
        <f aca="false">'[2]5 ЦК 2'!D78</f>
        <v>413.69746803</v>
      </c>
      <c r="E75" s="26" t="n">
        <f aca="false">'[2]5 ЦК 2'!Q78</f>
        <v>0</v>
      </c>
      <c r="F75" s="27" t="n">
        <f aca="false">'[2]5 ЦК 2'!R78</f>
        <v>54.09455205</v>
      </c>
    </row>
    <row r="76" customFormat="false" ht="16.5" hidden="false" customHeight="false" outlineLevel="0" collapsed="false">
      <c r="A76" s="34"/>
      <c r="B76" s="31" t="n">
        <v>12</v>
      </c>
      <c r="C76" s="26" t="n">
        <f aca="false">'[2]3 ЦК 2'!D79</f>
        <v>408.37912269</v>
      </c>
      <c r="D76" s="26" t="n">
        <f aca="false">'[2]5 ЦК 2'!D79</f>
        <v>404.81502831</v>
      </c>
      <c r="E76" s="26" t="n">
        <f aca="false">'[2]5 ЦК 2'!Q79</f>
        <v>0</v>
      </c>
      <c r="F76" s="27" t="n">
        <f aca="false">'[2]5 ЦК 2'!R79</f>
        <v>45.2152008</v>
      </c>
    </row>
    <row r="77" customFormat="false" ht="16.5" hidden="false" customHeight="false" outlineLevel="0" collapsed="false">
      <c r="A77" s="34"/>
      <c r="B77" s="31" t="n">
        <v>13</v>
      </c>
      <c r="C77" s="26" t="n">
        <f aca="false">'[2]3 ЦК 2'!D80</f>
        <v>412.24279866</v>
      </c>
      <c r="D77" s="26" t="n">
        <f aca="false">'[2]5 ЦК 2'!D80</f>
        <v>408.67870428</v>
      </c>
      <c r="E77" s="26" t="n">
        <f aca="false">'[2]5 ЦК 2'!Q80</f>
        <v>0</v>
      </c>
      <c r="F77" s="27" t="n">
        <f aca="false">'[2]5 ЦК 2'!R80</f>
        <v>46.52471208</v>
      </c>
    </row>
    <row r="78" customFormat="false" ht="16.5" hidden="false" customHeight="false" outlineLevel="0" collapsed="false">
      <c r="A78" s="34"/>
      <c r="B78" s="31" t="n">
        <v>14</v>
      </c>
      <c r="C78" s="26" t="n">
        <f aca="false">'[2]3 ЦК 2'!D81</f>
        <v>427.77471429</v>
      </c>
      <c r="D78" s="26" t="n">
        <f aca="false">'[2]5 ЦК 2'!D81</f>
        <v>424.21061991</v>
      </c>
      <c r="E78" s="26" t="n">
        <f aca="false">'[2]5 ЦК 2'!Q81</f>
        <v>0</v>
      </c>
      <c r="F78" s="27" t="n">
        <f aca="false">'[2]5 ЦК 2'!R81</f>
        <v>117.36186</v>
      </c>
    </row>
    <row r="79" customFormat="false" ht="16.5" hidden="false" customHeight="false" outlineLevel="0" collapsed="false">
      <c r="A79" s="34"/>
      <c r="B79" s="31" t="n">
        <v>15</v>
      </c>
      <c r="C79" s="26" t="n">
        <f aca="false">'[2]3 ЦК 2'!D82</f>
        <v>433.15482903</v>
      </c>
      <c r="D79" s="26" t="n">
        <f aca="false">'[2]5 ЦК 2'!D82</f>
        <v>429.59073465</v>
      </c>
      <c r="E79" s="26" t="n">
        <f aca="false">'[2]5 ЦК 2'!Q82</f>
        <v>0</v>
      </c>
      <c r="F79" s="27" t="n">
        <f aca="false">'[2]5 ЦК 2'!R82</f>
        <v>129.63235131</v>
      </c>
    </row>
    <row r="80" customFormat="false" ht="16.5" hidden="false" customHeight="false" outlineLevel="0" collapsed="false">
      <c r="A80" s="34"/>
      <c r="B80" s="31" t="n">
        <v>16</v>
      </c>
      <c r="C80" s="26" t="n">
        <f aca="false">'[2]3 ЦК 2'!D83</f>
        <v>420.79786056</v>
      </c>
      <c r="D80" s="26" t="n">
        <f aca="false">'[2]5 ЦК 2'!D83</f>
        <v>417.23376618</v>
      </c>
      <c r="E80" s="26" t="n">
        <f aca="false">'[2]5 ЦК 2'!Q83</f>
        <v>0</v>
      </c>
      <c r="F80" s="27" t="n">
        <f aca="false">'[2]5 ЦК 2'!R83</f>
        <v>120.40091448</v>
      </c>
    </row>
    <row r="81" customFormat="false" ht="16.5" hidden="false" customHeight="false" outlineLevel="0" collapsed="false">
      <c r="A81" s="34"/>
      <c r="B81" s="31" t="n">
        <v>17</v>
      </c>
      <c r="C81" s="26" t="n">
        <f aca="false">'[2]3 ЦК 2'!D84</f>
        <v>403.49625162</v>
      </c>
      <c r="D81" s="26" t="n">
        <f aca="false">'[2]5 ЦК 2'!D84</f>
        <v>399.93215724</v>
      </c>
      <c r="E81" s="26" t="n">
        <f aca="false">'[2]5 ЦК 2'!Q84</f>
        <v>0</v>
      </c>
      <c r="F81" s="27" t="n">
        <f aca="false">'[2]5 ЦК 2'!R84</f>
        <v>103.34638314</v>
      </c>
    </row>
    <row r="82" customFormat="false" ht="16.5" hidden="false" customHeight="false" outlineLevel="0" collapsed="false">
      <c r="A82" s="34"/>
      <c r="B82" s="31" t="n">
        <v>18</v>
      </c>
      <c r="C82" s="26" t="n">
        <f aca="false">'[2]3 ЦК 2'!D85</f>
        <v>399.08591646</v>
      </c>
      <c r="D82" s="26" t="n">
        <f aca="false">'[2]5 ЦК 2'!D85</f>
        <v>395.52182208</v>
      </c>
      <c r="E82" s="26" t="n">
        <f aca="false">'[2]5 ЦК 2'!Q85</f>
        <v>0</v>
      </c>
      <c r="F82" s="27" t="n">
        <f aca="false">'[2]5 ЦК 2'!R85</f>
        <v>99.5413881</v>
      </c>
    </row>
    <row r="83" customFormat="false" ht="16.5" hidden="false" customHeight="false" outlineLevel="0" collapsed="false">
      <c r="A83" s="34"/>
      <c r="B83" s="31" t="n">
        <v>19</v>
      </c>
      <c r="C83" s="26" t="n">
        <f aca="false">'[2]3 ЦК 2'!D86</f>
        <v>398.09142912</v>
      </c>
      <c r="D83" s="26" t="n">
        <f aca="false">'[2]5 ЦК 2'!D86</f>
        <v>394.52733474</v>
      </c>
      <c r="E83" s="26" t="n">
        <f aca="false">'[2]5 ЦК 2'!Q86</f>
        <v>0</v>
      </c>
      <c r="F83" s="27" t="n">
        <f aca="false">'[2]5 ЦК 2'!R86</f>
        <v>93.63932193</v>
      </c>
    </row>
    <row r="84" customFormat="false" ht="16.5" hidden="false" customHeight="false" outlineLevel="0" collapsed="false">
      <c r="A84" s="34"/>
      <c r="B84" s="31" t="n">
        <v>20</v>
      </c>
      <c r="C84" s="26" t="n">
        <f aca="false">'[2]3 ЦК 2'!D87</f>
        <v>401.47948071</v>
      </c>
      <c r="D84" s="26" t="n">
        <f aca="false">'[2]5 ЦК 2'!D87</f>
        <v>397.91538633</v>
      </c>
      <c r="E84" s="26" t="n">
        <f aca="false">'[2]5 ЦК 2'!Q87</f>
        <v>0</v>
      </c>
      <c r="F84" s="27" t="n">
        <f aca="false">'[2]5 ЦК 2'!R87</f>
        <v>53.75173188</v>
      </c>
    </row>
    <row r="85" customFormat="false" ht="16.5" hidden="false" customHeight="false" outlineLevel="0" collapsed="false">
      <c r="A85" s="34"/>
      <c r="B85" s="31" t="n">
        <v>21</v>
      </c>
      <c r="C85" s="26" t="n">
        <f aca="false">'[2]3 ЦК 2'!D88</f>
        <v>400.09893462</v>
      </c>
      <c r="D85" s="26" t="n">
        <f aca="false">'[2]5 ЦК 2'!D88</f>
        <v>396.53484024</v>
      </c>
      <c r="E85" s="26" t="n">
        <f aca="false">'[2]5 ЦК 2'!Q88</f>
        <v>0</v>
      </c>
      <c r="F85" s="27" t="n">
        <f aca="false">'[2]5 ЦК 2'!R88</f>
        <v>86.86630722</v>
      </c>
    </row>
    <row r="86" customFormat="false" ht="16.5" hidden="false" customHeight="false" outlineLevel="0" collapsed="false">
      <c r="A86" s="34"/>
      <c r="B86" s="31" t="n">
        <v>22</v>
      </c>
      <c r="C86" s="26" t="n">
        <f aca="false">'[2]3 ЦК 2'!D89</f>
        <v>367.73176902</v>
      </c>
      <c r="D86" s="26" t="n">
        <f aca="false">'[2]5 ЦК 2'!D89</f>
        <v>364.16767464</v>
      </c>
      <c r="E86" s="26" t="n">
        <f aca="false">'[2]5 ЦК 2'!Q89</f>
        <v>0</v>
      </c>
      <c r="F86" s="27" t="n">
        <f aca="false">'[2]5 ЦК 2'!R89</f>
        <v>97.01810811</v>
      </c>
    </row>
    <row r="87" customFormat="false" ht="16.5" hidden="false" customHeight="false" outlineLevel="0" collapsed="false">
      <c r="A87" s="34"/>
      <c r="B87" s="31" t="n">
        <v>23</v>
      </c>
      <c r="C87" s="26" t="n">
        <f aca="false">'[2]3 ЦК 2'!D90</f>
        <v>298.70137605</v>
      </c>
      <c r="D87" s="26" t="n">
        <f aca="false">'[2]5 ЦК 2'!D90</f>
        <v>295.13728167</v>
      </c>
      <c r="E87" s="26" t="n">
        <f aca="false">'[2]5 ЦК 2'!Q90</f>
        <v>0.00308847</v>
      </c>
      <c r="F87" s="27" t="n">
        <f aca="false">'[2]5 ЦК 2'!R90</f>
        <v>95.93714361</v>
      </c>
    </row>
    <row r="88" customFormat="false" ht="15.75" hidden="false" customHeight="true" outlineLevel="0" collapsed="false">
      <c r="A88" s="34" t="n">
        <v>42220</v>
      </c>
      <c r="B88" s="31" t="n">
        <v>0</v>
      </c>
      <c r="C88" s="26" t="n">
        <f aca="false">'[2]3 ЦК 2'!D91</f>
        <v>233.27831604</v>
      </c>
      <c r="D88" s="26" t="n">
        <f aca="false">'[2]5 ЦК 2'!D91</f>
        <v>229.71422166</v>
      </c>
      <c r="E88" s="26" t="n">
        <f aca="false">'[2]5 ЦК 2'!Q91</f>
        <v>0</v>
      </c>
      <c r="F88" s="27" t="n">
        <f aca="false">'[2]5 ЦК 2'!R91</f>
        <v>75.89915025</v>
      </c>
    </row>
    <row r="89" customFormat="false" ht="16.5" hidden="false" customHeight="false" outlineLevel="0" collapsed="false">
      <c r="A89" s="34"/>
      <c r="B89" s="31" t="n">
        <v>1</v>
      </c>
      <c r="C89" s="26" t="n">
        <f aca="false">'[2]3 ЦК 2'!D92</f>
        <v>202.34420052</v>
      </c>
      <c r="D89" s="26" t="n">
        <f aca="false">'[2]5 ЦК 2'!D92</f>
        <v>198.78010614</v>
      </c>
      <c r="E89" s="26" t="n">
        <f aca="false">'[2]5 ЦК 2'!Q92</f>
        <v>0</v>
      </c>
      <c r="F89" s="27" t="n">
        <f aca="false">'[2]5 ЦК 2'!R92</f>
        <v>59.44687056</v>
      </c>
    </row>
    <row r="90" customFormat="false" ht="16.5" hidden="false" customHeight="false" outlineLevel="0" collapsed="false">
      <c r="A90" s="34"/>
      <c r="B90" s="31" t="n">
        <v>2</v>
      </c>
      <c r="C90" s="26" t="n">
        <f aca="false">'[2]3 ЦК 2'!D93</f>
        <v>176.27751372</v>
      </c>
      <c r="D90" s="26" t="n">
        <f aca="false">'[2]5 ЦК 2'!D93</f>
        <v>172.71341934</v>
      </c>
      <c r="E90" s="26" t="n">
        <f aca="false">'[2]5 ЦК 2'!Q93</f>
        <v>0</v>
      </c>
      <c r="F90" s="27" t="n">
        <f aca="false">'[2]5 ЦК 2'!R93</f>
        <v>41.5708062</v>
      </c>
    </row>
    <row r="91" customFormat="false" ht="16.5" hidden="false" customHeight="false" outlineLevel="0" collapsed="false">
      <c r="A91" s="34"/>
      <c r="B91" s="31" t="n">
        <v>3</v>
      </c>
      <c r="C91" s="26" t="n">
        <f aca="false">'[2]3 ЦК 2'!D94</f>
        <v>173.08094727</v>
      </c>
      <c r="D91" s="26" t="n">
        <f aca="false">'[2]5 ЦК 2'!D94</f>
        <v>169.51685289</v>
      </c>
      <c r="E91" s="26" t="n">
        <f aca="false">'[2]5 ЦК 2'!Q94</f>
        <v>0</v>
      </c>
      <c r="F91" s="27" t="n">
        <f aca="false">'[2]5 ЦК 2'!R94</f>
        <v>80.38978563</v>
      </c>
    </row>
    <row r="92" customFormat="false" ht="16.5" hidden="false" customHeight="false" outlineLevel="0" collapsed="false">
      <c r="A92" s="34"/>
      <c r="B92" s="31" t="n">
        <v>4</v>
      </c>
      <c r="C92" s="26" t="n">
        <f aca="false">'[2]3 ЦК 2'!D95</f>
        <v>165.96202392</v>
      </c>
      <c r="D92" s="26" t="n">
        <f aca="false">'[2]5 ЦК 2'!D95</f>
        <v>162.39792954</v>
      </c>
      <c r="E92" s="26" t="n">
        <f aca="false">'[2]5 ЦК 2'!Q95</f>
        <v>0</v>
      </c>
      <c r="F92" s="27" t="n">
        <f aca="false">'[2]5 ЦК 2'!R95</f>
        <v>33.80948109</v>
      </c>
    </row>
    <row r="93" customFormat="false" ht="16.5" hidden="false" customHeight="false" outlineLevel="0" collapsed="false">
      <c r="A93" s="34"/>
      <c r="B93" s="31" t="n">
        <v>5</v>
      </c>
      <c r="C93" s="26" t="n">
        <f aca="false">'[2]3 ЦК 2'!D96</f>
        <v>171.84555927</v>
      </c>
      <c r="D93" s="26" t="n">
        <f aca="false">'[2]5 ЦК 2'!D96</f>
        <v>168.28146489</v>
      </c>
      <c r="E93" s="26" t="n">
        <f aca="false">'[2]5 ЦК 2'!Q96</f>
        <v>17.9748954</v>
      </c>
      <c r="F93" s="27" t="n">
        <f aca="false">'[2]5 ЦК 2'!R96</f>
        <v>0</v>
      </c>
    </row>
    <row r="94" customFormat="false" ht="16.5" hidden="false" customHeight="false" outlineLevel="0" collapsed="false">
      <c r="A94" s="34"/>
      <c r="B94" s="31" t="n">
        <v>6</v>
      </c>
      <c r="C94" s="26" t="n">
        <f aca="false">'[2]3 ЦК 2'!D97</f>
        <v>174.32868915</v>
      </c>
      <c r="D94" s="26" t="n">
        <f aca="false">'[2]5 ЦК 2'!D97</f>
        <v>170.76459477</v>
      </c>
      <c r="E94" s="26" t="n">
        <f aca="false">'[2]5 ЦК 2'!Q97</f>
        <v>66.85302162</v>
      </c>
      <c r="F94" s="27" t="n">
        <f aca="false">'[2]5 ЦК 2'!R97</f>
        <v>0</v>
      </c>
    </row>
    <row r="95" customFormat="false" ht="16.5" hidden="false" customHeight="false" outlineLevel="0" collapsed="false">
      <c r="A95" s="34"/>
      <c r="B95" s="31" t="n">
        <v>7</v>
      </c>
      <c r="C95" s="26" t="n">
        <f aca="false">'[2]3 ЦК 2'!D98</f>
        <v>269.09221416</v>
      </c>
      <c r="D95" s="26" t="n">
        <f aca="false">'[2]5 ЦК 2'!D98</f>
        <v>265.52811978</v>
      </c>
      <c r="E95" s="26" t="n">
        <f aca="false">'[2]5 ЦК 2'!Q98</f>
        <v>70.02796878</v>
      </c>
      <c r="F95" s="27" t="n">
        <f aca="false">'[2]5 ЦК 2'!R98</f>
        <v>0</v>
      </c>
    </row>
    <row r="96" customFormat="false" ht="16.5" hidden="false" customHeight="false" outlineLevel="0" collapsed="false">
      <c r="A96" s="34"/>
      <c r="B96" s="31" t="n">
        <v>8</v>
      </c>
      <c r="C96" s="26" t="n">
        <f aca="false">'[2]3 ЦК 2'!D99</f>
        <v>375.70002162</v>
      </c>
      <c r="D96" s="26" t="n">
        <f aca="false">'[2]5 ЦК 2'!D99</f>
        <v>372.13592724</v>
      </c>
      <c r="E96" s="26" t="n">
        <f aca="false">'[2]5 ЦК 2'!Q99</f>
        <v>22.38214209</v>
      </c>
      <c r="F96" s="27" t="n">
        <f aca="false">'[2]5 ЦК 2'!R99</f>
        <v>0</v>
      </c>
    </row>
    <row r="97" customFormat="false" ht="16.5" hidden="false" customHeight="false" outlineLevel="0" collapsed="false">
      <c r="A97" s="34"/>
      <c r="B97" s="31" t="n">
        <v>9</v>
      </c>
      <c r="C97" s="26" t="n">
        <f aca="false">'[2]3 ЦК 2'!D100</f>
        <v>383.7115128</v>
      </c>
      <c r="D97" s="26" t="n">
        <f aca="false">'[2]5 ЦК 2'!D100</f>
        <v>380.14741842</v>
      </c>
      <c r="E97" s="26" t="n">
        <f aca="false">'[2]5 ЦК 2'!Q100</f>
        <v>30.10331709</v>
      </c>
      <c r="F97" s="27" t="n">
        <f aca="false">'[2]5 ЦК 2'!R100</f>
        <v>0</v>
      </c>
    </row>
    <row r="98" customFormat="false" ht="16.5" hidden="false" customHeight="false" outlineLevel="0" collapsed="false">
      <c r="A98" s="34"/>
      <c r="B98" s="31" t="n">
        <v>10</v>
      </c>
      <c r="C98" s="26" t="n">
        <f aca="false">'[2]3 ЦК 2'!D101</f>
        <v>391.309149</v>
      </c>
      <c r="D98" s="26" t="n">
        <f aca="false">'[2]5 ЦК 2'!D101</f>
        <v>387.74505462</v>
      </c>
      <c r="E98" s="26" t="n">
        <f aca="false">'[2]5 ЦК 2'!Q101</f>
        <v>22.00843722</v>
      </c>
      <c r="F98" s="27" t="n">
        <f aca="false">'[2]5 ЦК 2'!R101</f>
        <v>0</v>
      </c>
    </row>
    <row r="99" customFormat="false" ht="16.5" hidden="false" customHeight="false" outlineLevel="0" collapsed="false">
      <c r="A99" s="34"/>
      <c r="B99" s="31" t="n">
        <v>11</v>
      </c>
      <c r="C99" s="26" t="n">
        <f aca="false">'[2]3 ЦК 2'!D102</f>
        <v>385.11367818</v>
      </c>
      <c r="D99" s="26" t="n">
        <f aca="false">'[2]5 ЦК 2'!D102</f>
        <v>381.5495838</v>
      </c>
      <c r="E99" s="26" t="n">
        <f aca="false">'[2]5 ЦК 2'!Q102</f>
        <v>15.8438511</v>
      </c>
      <c r="F99" s="27" t="n">
        <f aca="false">'[2]5 ЦК 2'!R102</f>
        <v>0</v>
      </c>
    </row>
    <row r="100" customFormat="false" ht="16.5" hidden="false" customHeight="false" outlineLevel="0" collapsed="false">
      <c r="A100" s="34"/>
      <c r="B100" s="31" t="n">
        <v>12</v>
      </c>
      <c r="C100" s="26" t="n">
        <f aca="false">'[2]3 ЦК 2'!D103</f>
        <v>394.56748485</v>
      </c>
      <c r="D100" s="26" t="n">
        <f aca="false">'[2]5 ЦК 2'!D103</f>
        <v>391.00339047</v>
      </c>
      <c r="E100" s="26" t="n">
        <f aca="false">'[2]5 ЦК 2'!Q103</f>
        <v>10.91465298</v>
      </c>
      <c r="F100" s="27" t="n">
        <f aca="false">'[2]5 ЦК 2'!R103</f>
        <v>0</v>
      </c>
    </row>
    <row r="101" customFormat="false" ht="16.5" hidden="false" customHeight="false" outlineLevel="0" collapsed="false">
      <c r="A101" s="34"/>
      <c r="B101" s="31" t="n">
        <v>13</v>
      </c>
      <c r="C101" s="26" t="n">
        <f aca="false">'[2]3 ЦК 2'!D104</f>
        <v>414.15147312</v>
      </c>
      <c r="D101" s="26" t="n">
        <f aca="false">'[2]5 ЦК 2'!D104</f>
        <v>410.58737874</v>
      </c>
      <c r="E101" s="26" t="n">
        <f aca="false">'[2]5 ЦК 2'!Q104</f>
        <v>0</v>
      </c>
      <c r="F101" s="27" t="n">
        <f aca="false">'[2]5 ЦК 2'!R104</f>
        <v>7.40306259</v>
      </c>
    </row>
    <row r="102" customFormat="false" ht="16.5" hidden="false" customHeight="false" outlineLevel="0" collapsed="false">
      <c r="A102" s="34"/>
      <c r="B102" s="31" t="n">
        <v>14</v>
      </c>
      <c r="C102" s="26" t="n">
        <f aca="false">'[2]3 ЦК 2'!D105</f>
        <v>415.34053407</v>
      </c>
      <c r="D102" s="26" t="n">
        <f aca="false">'[2]5 ЦК 2'!D105</f>
        <v>411.77643969</v>
      </c>
      <c r="E102" s="26" t="n">
        <f aca="false">'[2]5 ЦК 2'!Q105</f>
        <v>0</v>
      </c>
      <c r="F102" s="27" t="n">
        <f aca="false">'[2]5 ЦК 2'!R105</f>
        <v>16.24844067</v>
      </c>
    </row>
    <row r="103" customFormat="false" ht="16.5" hidden="false" customHeight="false" outlineLevel="0" collapsed="false">
      <c r="A103" s="34"/>
      <c r="B103" s="31" t="n">
        <v>15</v>
      </c>
      <c r="C103" s="26" t="n">
        <f aca="false">'[2]3 ЦК 2'!D106</f>
        <v>417.35730498</v>
      </c>
      <c r="D103" s="26" t="n">
        <f aca="false">'[2]5 ЦК 2'!D106</f>
        <v>413.7932106</v>
      </c>
      <c r="E103" s="26" t="n">
        <f aca="false">'[2]5 ЦК 2'!Q106</f>
        <v>0</v>
      </c>
      <c r="F103" s="27" t="n">
        <f aca="false">'[2]5 ЦК 2'!R106</f>
        <v>20.10902817</v>
      </c>
    </row>
    <row r="104" customFormat="false" ht="16.5" hidden="false" customHeight="false" outlineLevel="0" collapsed="false">
      <c r="A104" s="34"/>
      <c r="B104" s="31" t="n">
        <v>16</v>
      </c>
      <c r="C104" s="26" t="n">
        <f aca="false">'[2]3 ЦК 2'!D107</f>
        <v>392.36540574</v>
      </c>
      <c r="D104" s="26" t="n">
        <f aca="false">'[2]5 ЦК 2'!D107</f>
        <v>388.80131136</v>
      </c>
      <c r="E104" s="26" t="n">
        <f aca="false">'[2]5 ЦК 2'!Q107</f>
        <v>0</v>
      </c>
      <c r="F104" s="27" t="n">
        <f aca="false">'[2]5 ЦК 2'!R107</f>
        <v>59.34186258</v>
      </c>
    </row>
    <row r="105" customFormat="false" ht="16.5" hidden="false" customHeight="false" outlineLevel="0" collapsed="false">
      <c r="A105" s="34"/>
      <c r="B105" s="31" t="n">
        <v>17</v>
      </c>
      <c r="C105" s="26" t="n">
        <f aca="false">'[2]3 ЦК 2'!D108</f>
        <v>379.24249671</v>
      </c>
      <c r="D105" s="26" t="n">
        <f aca="false">'[2]5 ЦК 2'!D108</f>
        <v>375.67840233</v>
      </c>
      <c r="E105" s="26" t="n">
        <f aca="false">'[2]5 ЦК 2'!Q108</f>
        <v>0</v>
      </c>
      <c r="F105" s="27" t="n">
        <f aca="false">'[2]5 ЦК 2'!R108</f>
        <v>45.19358151</v>
      </c>
    </row>
    <row r="106" customFormat="false" ht="16.5" hidden="false" customHeight="false" outlineLevel="0" collapsed="false">
      <c r="A106" s="34"/>
      <c r="B106" s="31" t="n">
        <v>18</v>
      </c>
      <c r="C106" s="26" t="n">
        <f aca="false">'[2]3 ЦК 2'!D109</f>
        <v>372.79994829</v>
      </c>
      <c r="D106" s="26" t="n">
        <f aca="false">'[2]5 ЦК 2'!D109</f>
        <v>369.23585391</v>
      </c>
      <c r="E106" s="26" t="n">
        <f aca="false">'[2]5 ЦК 2'!Q109</f>
        <v>0</v>
      </c>
      <c r="F106" s="27" t="n">
        <f aca="false">'[2]5 ЦК 2'!R109</f>
        <v>43.97054739</v>
      </c>
    </row>
    <row r="107" customFormat="false" ht="16.5" hidden="false" customHeight="false" outlineLevel="0" collapsed="false">
      <c r="A107" s="34"/>
      <c r="B107" s="31" t="n">
        <v>19</v>
      </c>
      <c r="C107" s="26" t="n">
        <f aca="false">'[2]3 ЦК 2'!D110</f>
        <v>367.26849852</v>
      </c>
      <c r="D107" s="26" t="n">
        <f aca="false">'[2]5 ЦК 2'!D110</f>
        <v>363.70440414</v>
      </c>
      <c r="E107" s="26" t="n">
        <f aca="false">'[2]5 ЦК 2'!Q110</f>
        <v>0</v>
      </c>
      <c r="F107" s="27" t="n">
        <f aca="false">'[2]5 ЦК 2'!R110</f>
        <v>22.76511237</v>
      </c>
    </row>
    <row r="108" customFormat="false" ht="16.5" hidden="false" customHeight="false" outlineLevel="0" collapsed="false">
      <c r="A108" s="34"/>
      <c r="B108" s="31" t="n">
        <v>20</v>
      </c>
      <c r="C108" s="26" t="n">
        <f aca="false">'[2]3 ЦК 2'!D111</f>
        <v>373.1180607</v>
      </c>
      <c r="D108" s="26" t="n">
        <f aca="false">'[2]5 ЦК 2'!D111</f>
        <v>369.55396632</v>
      </c>
      <c r="E108" s="26" t="n">
        <f aca="false">'[2]5 ЦК 2'!Q111</f>
        <v>0</v>
      </c>
      <c r="F108" s="27" t="n">
        <f aca="false">'[2]5 ЦК 2'!R111</f>
        <v>46.82738214</v>
      </c>
    </row>
    <row r="109" customFormat="false" ht="16.5" hidden="false" customHeight="false" outlineLevel="0" collapsed="false">
      <c r="A109" s="34"/>
      <c r="B109" s="31" t="n">
        <v>21</v>
      </c>
      <c r="C109" s="26" t="n">
        <f aca="false">'[2]3 ЦК 2'!D112</f>
        <v>381.39824877</v>
      </c>
      <c r="D109" s="26" t="n">
        <f aca="false">'[2]5 ЦК 2'!D112</f>
        <v>377.83415439</v>
      </c>
      <c r="E109" s="26" t="n">
        <f aca="false">'[2]5 ЦК 2'!Q112</f>
        <v>0</v>
      </c>
      <c r="F109" s="27" t="n">
        <f aca="false">'[2]5 ЦК 2'!R112</f>
        <v>52.63370574</v>
      </c>
    </row>
    <row r="110" customFormat="false" ht="16.5" hidden="false" customHeight="false" outlineLevel="0" collapsed="false">
      <c r="A110" s="34"/>
      <c r="B110" s="31" t="n">
        <v>22</v>
      </c>
      <c r="C110" s="26" t="n">
        <f aca="false">'[2]3 ЦК 2'!D113</f>
        <v>320.274339</v>
      </c>
      <c r="D110" s="26" t="n">
        <f aca="false">'[2]5 ЦК 2'!D113</f>
        <v>316.71024462</v>
      </c>
      <c r="E110" s="26" t="n">
        <f aca="false">'[2]5 ЦК 2'!Q113</f>
        <v>0</v>
      </c>
      <c r="F110" s="27" t="n">
        <f aca="false">'[2]5 ЦК 2'!R113</f>
        <v>38.80971402</v>
      </c>
    </row>
    <row r="111" customFormat="false" ht="16.5" hidden="false" customHeight="false" outlineLevel="0" collapsed="false">
      <c r="A111" s="34"/>
      <c r="B111" s="31" t="n">
        <v>23</v>
      </c>
      <c r="C111" s="26" t="n">
        <f aca="false">'[2]3 ЦК 2'!D114</f>
        <v>289.46993922</v>
      </c>
      <c r="D111" s="26" t="n">
        <f aca="false">'[2]5 ЦК 2'!D114</f>
        <v>285.90584484</v>
      </c>
      <c r="E111" s="26" t="n">
        <f aca="false">'[2]5 ЦК 2'!Q114</f>
        <v>0</v>
      </c>
      <c r="F111" s="27" t="n">
        <f aca="false">'[2]5 ЦК 2'!R114</f>
        <v>277.82949579</v>
      </c>
    </row>
    <row r="112" customFormat="false" ht="15.75" hidden="false" customHeight="true" outlineLevel="0" collapsed="false">
      <c r="A112" s="34" t="n">
        <v>42221</v>
      </c>
      <c r="B112" s="31" t="n">
        <v>0</v>
      </c>
      <c r="C112" s="26" t="n">
        <f aca="false">'[2]3 ЦК 2'!D115</f>
        <v>273.80521938</v>
      </c>
      <c r="D112" s="26" t="n">
        <f aca="false">'[2]5 ЦК 2'!D115</f>
        <v>270.241125</v>
      </c>
      <c r="E112" s="26" t="n">
        <f aca="false">'[2]5 ЦК 2'!Q115</f>
        <v>0</v>
      </c>
      <c r="F112" s="27" t="n">
        <f aca="false">'[2]5 ЦК 2'!R115</f>
        <v>9.3889488</v>
      </c>
    </row>
    <row r="113" customFormat="false" ht="16.5" hidden="false" customHeight="false" outlineLevel="0" collapsed="false">
      <c r="A113" s="34"/>
      <c r="B113" s="31" t="n">
        <v>1</v>
      </c>
      <c r="C113" s="26" t="n">
        <f aca="false">'[2]3 ЦК 2'!D116</f>
        <v>254.44977789</v>
      </c>
      <c r="D113" s="26" t="n">
        <f aca="false">'[2]5 ЦК 2'!D116</f>
        <v>250.88568351</v>
      </c>
      <c r="E113" s="26" t="n">
        <f aca="false">'[2]5 ЦК 2'!Q116</f>
        <v>0</v>
      </c>
      <c r="F113" s="27" t="n">
        <f aca="false">'[2]5 ЦК 2'!R116</f>
        <v>11.93384808</v>
      </c>
    </row>
    <row r="114" customFormat="false" ht="16.5" hidden="false" customHeight="false" outlineLevel="0" collapsed="false">
      <c r="A114" s="34"/>
      <c r="B114" s="31" t="n">
        <v>2</v>
      </c>
      <c r="C114" s="26" t="n">
        <f aca="false">'[2]3 ЦК 2'!D117</f>
        <v>231.62598459</v>
      </c>
      <c r="D114" s="26" t="n">
        <f aca="false">'[2]5 ЦК 2'!D117</f>
        <v>228.06189021</v>
      </c>
      <c r="E114" s="26" t="n">
        <f aca="false">'[2]5 ЦК 2'!Q117</f>
        <v>0</v>
      </c>
      <c r="F114" s="27" t="n">
        <f aca="false">'[2]5 ЦК 2'!R117</f>
        <v>17.53633266</v>
      </c>
    </row>
    <row r="115" customFormat="false" ht="16.5" hidden="false" customHeight="false" outlineLevel="0" collapsed="false">
      <c r="A115" s="34"/>
      <c r="B115" s="31" t="n">
        <v>3</v>
      </c>
      <c r="C115" s="26" t="n">
        <f aca="false">'[2]3 ЦК 2'!D118</f>
        <v>220.33453827</v>
      </c>
      <c r="D115" s="26" t="n">
        <f aca="false">'[2]5 ЦК 2'!D118</f>
        <v>216.77044389</v>
      </c>
      <c r="E115" s="26" t="n">
        <f aca="false">'[2]5 ЦК 2'!Q118</f>
        <v>0</v>
      </c>
      <c r="F115" s="27" t="n">
        <f aca="false">'[2]5 ЦК 2'!R118</f>
        <v>11.736186</v>
      </c>
    </row>
    <row r="116" customFormat="false" ht="16.5" hidden="false" customHeight="false" outlineLevel="0" collapsed="false">
      <c r="A116" s="34"/>
      <c r="B116" s="31" t="n">
        <v>4</v>
      </c>
      <c r="C116" s="26" t="n">
        <f aca="false">'[2]3 ЦК 2'!D119</f>
        <v>206.95528623</v>
      </c>
      <c r="D116" s="26" t="n">
        <f aca="false">'[2]5 ЦК 2'!D119</f>
        <v>203.39119185</v>
      </c>
      <c r="E116" s="26" t="n">
        <f aca="false">'[2]5 ЦК 2'!Q119</f>
        <v>0</v>
      </c>
      <c r="F116" s="27" t="n">
        <f aca="false">'[2]5 ЦК 2'!R119</f>
        <v>50.7126774</v>
      </c>
    </row>
    <row r="117" customFormat="false" ht="16.5" hidden="false" customHeight="false" outlineLevel="0" collapsed="false">
      <c r="A117" s="34"/>
      <c r="B117" s="31" t="n">
        <v>5</v>
      </c>
      <c r="C117" s="26" t="n">
        <f aca="false">'[2]3 ЦК 2'!D120</f>
        <v>219.08370792</v>
      </c>
      <c r="D117" s="26" t="n">
        <f aca="false">'[2]5 ЦК 2'!D120</f>
        <v>215.51961354</v>
      </c>
      <c r="E117" s="26" t="n">
        <f aca="false">'[2]5 ЦК 2'!Q120</f>
        <v>28.8463098</v>
      </c>
      <c r="F117" s="27" t="n">
        <f aca="false">'[2]5 ЦК 2'!R120</f>
        <v>0</v>
      </c>
    </row>
    <row r="118" customFormat="false" ht="16.5" hidden="false" customHeight="false" outlineLevel="0" collapsed="false">
      <c r="A118" s="34"/>
      <c r="B118" s="31" t="n">
        <v>6</v>
      </c>
      <c r="C118" s="26" t="n">
        <f aca="false">'[2]3 ЦК 2'!D121</f>
        <v>249.04186692</v>
      </c>
      <c r="D118" s="26" t="n">
        <f aca="false">'[2]5 ЦК 2'!D121</f>
        <v>245.47777254</v>
      </c>
      <c r="E118" s="26" t="n">
        <f aca="false">'[2]5 ЦК 2'!Q121</f>
        <v>28.54672821</v>
      </c>
      <c r="F118" s="27" t="n">
        <f aca="false">'[2]5 ЦК 2'!R121</f>
        <v>0</v>
      </c>
    </row>
    <row r="119" customFormat="false" ht="16.5" hidden="false" customHeight="false" outlineLevel="0" collapsed="false">
      <c r="A119" s="34"/>
      <c r="B119" s="31" t="n">
        <v>7</v>
      </c>
      <c r="C119" s="26" t="n">
        <f aca="false">'[2]3 ЦК 2'!D122</f>
        <v>303.62130876</v>
      </c>
      <c r="D119" s="26" t="n">
        <f aca="false">'[2]5 ЦК 2'!D122</f>
        <v>300.05721438</v>
      </c>
      <c r="E119" s="26" t="n">
        <f aca="false">'[2]5 ЦК 2'!Q122</f>
        <v>44.71486866</v>
      </c>
      <c r="F119" s="27" t="n">
        <f aca="false">'[2]5 ЦК 2'!R122</f>
        <v>0</v>
      </c>
    </row>
    <row r="120" customFormat="false" ht="16.5" hidden="false" customHeight="false" outlineLevel="0" collapsed="false">
      <c r="A120" s="34"/>
      <c r="B120" s="31" t="n">
        <v>8</v>
      </c>
      <c r="C120" s="26" t="n">
        <f aca="false">'[2]3 ЦК 2'!D123</f>
        <v>388.67468409</v>
      </c>
      <c r="D120" s="26" t="n">
        <f aca="false">'[2]5 ЦК 2'!D123</f>
        <v>385.11058971</v>
      </c>
      <c r="E120" s="26" t="n">
        <f aca="false">'[2]5 ЦК 2'!Q123</f>
        <v>14.63625933</v>
      </c>
      <c r="F120" s="27" t="n">
        <f aca="false">'[2]5 ЦК 2'!R123</f>
        <v>0.00308847</v>
      </c>
    </row>
    <row r="121" customFormat="false" ht="16.5" hidden="false" customHeight="false" outlineLevel="0" collapsed="false">
      <c r="A121" s="34"/>
      <c r="B121" s="31" t="n">
        <v>9</v>
      </c>
      <c r="C121" s="26" t="n">
        <f aca="false">'[2]3 ЦК 2'!D124</f>
        <v>399.81788385</v>
      </c>
      <c r="D121" s="26" t="n">
        <f aca="false">'[2]5 ЦК 2'!D124</f>
        <v>396.25378947</v>
      </c>
      <c r="E121" s="26" t="n">
        <f aca="false">'[2]5 ЦК 2'!Q124</f>
        <v>15.2879265</v>
      </c>
      <c r="F121" s="27" t="n">
        <f aca="false">'[2]5 ЦК 2'!R124</f>
        <v>0</v>
      </c>
    </row>
    <row r="122" customFormat="false" ht="16.5" hidden="false" customHeight="false" outlineLevel="0" collapsed="false">
      <c r="A122" s="34"/>
      <c r="B122" s="31" t="n">
        <v>10</v>
      </c>
      <c r="C122" s="26" t="n">
        <f aca="false">'[2]3 ЦК 2'!D125</f>
        <v>416.77358415</v>
      </c>
      <c r="D122" s="26" t="n">
        <f aca="false">'[2]5 ЦК 2'!D125</f>
        <v>413.20948977</v>
      </c>
      <c r="E122" s="26" t="n">
        <f aca="false">'[2]5 ЦК 2'!Q125</f>
        <v>0.29649312</v>
      </c>
      <c r="F122" s="27" t="n">
        <f aca="false">'[2]5 ЦК 2'!R125</f>
        <v>0.88639089</v>
      </c>
    </row>
    <row r="123" customFormat="false" ht="16.5" hidden="false" customHeight="false" outlineLevel="0" collapsed="false">
      <c r="A123" s="34"/>
      <c r="B123" s="31" t="n">
        <v>11</v>
      </c>
      <c r="C123" s="26" t="n">
        <f aca="false">'[2]3 ЦК 2'!D126</f>
        <v>405.52228794</v>
      </c>
      <c r="D123" s="26" t="n">
        <f aca="false">'[2]5 ЦК 2'!D126</f>
        <v>401.95819356</v>
      </c>
      <c r="E123" s="26" t="n">
        <f aca="false">'[2]5 ЦК 2'!Q126</f>
        <v>0.19457361</v>
      </c>
      <c r="F123" s="27" t="n">
        <f aca="false">'[2]5 ЦК 2'!R126</f>
        <v>2.47695294</v>
      </c>
    </row>
    <row r="124" customFormat="false" ht="16.5" hidden="false" customHeight="false" outlineLevel="0" collapsed="false">
      <c r="A124" s="34"/>
      <c r="B124" s="31" t="n">
        <v>12</v>
      </c>
      <c r="C124" s="26" t="n">
        <f aca="false">'[2]3 ЦК 2'!D127</f>
        <v>415.87175091</v>
      </c>
      <c r="D124" s="26" t="n">
        <f aca="false">'[2]5 ЦК 2'!D127</f>
        <v>412.30765653</v>
      </c>
      <c r="E124" s="26" t="n">
        <f aca="false">'[2]5 ЦК 2'!Q127</f>
        <v>0.28105077</v>
      </c>
      <c r="F124" s="27" t="n">
        <f aca="false">'[2]5 ЦК 2'!R127</f>
        <v>0.77829444</v>
      </c>
    </row>
    <row r="125" customFormat="false" ht="16.5" hidden="false" customHeight="false" outlineLevel="0" collapsed="false">
      <c r="A125" s="34"/>
      <c r="B125" s="31" t="n">
        <v>13</v>
      </c>
      <c r="C125" s="26" t="n">
        <f aca="false">'[2]3 ЦК 2'!D128</f>
        <v>424.92405648</v>
      </c>
      <c r="D125" s="26" t="n">
        <f aca="false">'[2]5 ЦК 2'!D128</f>
        <v>421.3599621</v>
      </c>
      <c r="E125" s="26" t="n">
        <f aca="false">'[2]5 ЦК 2'!Q128</f>
        <v>0</v>
      </c>
      <c r="F125" s="27" t="n">
        <f aca="false">'[2]5 ЦК 2'!R128</f>
        <v>5.19480654</v>
      </c>
    </row>
    <row r="126" customFormat="false" ht="16.5" hidden="false" customHeight="false" outlineLevel="0" collapsed="false">
      <c r="A126" s="34"/>
      <c r="B126" s="31" t="n">
        <v>14</v>
      </c>
      <c r="C126" s="26" t="n">
        <f aca="false">'[2]3 ЦК 2'!D129</f>
        <v>420.85345302</v>
      </c>
      <c r="D126" s="26" t="n">
        <f aca="false">'[2]5 ЦК 2'!D129</f>
        <v>417.28935864</v>
      </c>
      <c r="E126" s="26" t="n">
        <f aca="false">'[2]5 ЦК 2'!Q129</f>
        <v>0.00308847</v>
      </c>
      <c r="F126" s="27" t="n">
        <f aca="false">'[2]5 ЦК 2'!R129</f>
        <v>15.97665531</v>
      </c>
    </row>
    <row r="127" customFormat="false" ht="16.5" hidden="false" customHeight="false" outlineLevel="0" collapsed="false">
      <c r="A127" s="34"/>
      <c r="B127" s="31" t="n">
        <v>15</v>
      </c>
      <c r="C127" s="26" t="n">
        <f aca="false">'[2]3 ЦК 2'!D130</f>
        <v>439.00439121</v>
      </c>
      <c r="D127" s="26" t="n">
        <f aca="false">'[2]5 ЦК 2'!D130</f>
        <v>435.44029683</v>
      </c>
      <c r="E127" s="26" t="n">
        <f aca="false">'[2]5 ЦК 2'!Q130</f>
        <v>0</v>
      </c>
      <c r="F127" s="27" t="n">
        <f aca="false">'[2]5 ЦК 2'!R130</f>
        <v>23.01836691</v>
      </c>
    </row>
    <row r="128" customFormat="false" ht="16.5" hidden="false" customHeight="false" outlineLevel="0" collapsed="false">
      <c r="A128" s="34"/>
      <c r="B128" s="31" t="n">
        <v>16</v>
      </c>
      <c r="C128" s="26" t="n">
        <f aca="false">'[2]3 ЦК 2'!D131</f>
        <v>414.71357466</v>
      </c>
      <c r="D128" s="26" t="n">
        <f aca="false">'[2]5 ЦК 2'!D131</f>
        <v>411.14948028</v>
      </c>
      <c r="E128" s="26" t="n">
        <f aca="false">'[2]5 ЦК 2'!Q131</f>
        <v>0</v>
      </c>
      <c r="F128" s="27" t="n">
        <f aca="false">'[2]5 ЦК 2'!R131</f>
        <v>23.83063452</v>
      </c>
    </row>
    <row r="129" customFormat="false" ht="16.5" hidden="false" customHeight="false" outlineLevel="0" collapsed="false">
      <c r="A129" s="34"/>
      <c r="B129" s="31" t="n">
        <v>17</v>
      </c>
      <c r="C129" s="26" t="n">
        <f aca="false">'[2]3 ЦК 2'!D132</f>
        <v>397.12473801</v>
      </c>
      <c r="D129" s="26" t="n">
        <f aca="false">'[2]5 ЦК 2'!D132</f>
        <v>393.56064363</v>
      </c>
      <c r="E129" s="26" t="n">
        <f aca="false">'[2]5 ЦК 2'!Q132</f>
        <v>0</v>
      </c>
      <c r="F129" s="27" t="n">
        <f aca="false">'[2]5 ЦК 2'!R132</f>
        <v>12.86965449</v>
      </c>
    </row>
    <row r="130" customFormat="false" ht="16.5" hidden="false" customHeight="false" outlineLevel="0" collapsed="false">
      <c r="A130" s="34"/>
      <c r="B130" s="31" t="n">
        <v>18</v>
      </c>
      <c r="C130" s="26" t="n">
        <f aca="false">'[2]3 ЦК 2'!D133</f>
        <v>391.01265588</v>
      </c>
      <c r="D130" s="26" t="n">
        <f aca="false">'[2]5 ЦК 2'!D133</f>
        <v>387.4485615</v>
      </c>
      <c r="E130" s="26" t="n">
        <f aca="false">'[2]5 ЦК 2'!Q133</f>
        <v>0</v>
      </c>
      <c r="F130" s="27" t="n">
        <f aca="false">'[2]5 ЦК 2'!R133</f>
        <v>11.28835785</v>
      </c>
    </row>
    <row r="131" customFormat="false" ht="16.5" hidden="false" customHeight="false" outlineLevel="0" collapsed="false">
      <c r="A131" s="34"/>
      <c r="B131" s="31" t="n">
        <v>19</v>
      </c>
      <c r="C131" s="26" t="n">
        <f aca="false">'[2]3 ЦК 2'!D134</f>
        <v>389.81124105</v>
      </c>
      <c r="D131" s="26" t="n">
        <f aca="false">'[2]5 ЦК 2'!D134</f>
        <v>386.24714667</v>
      </c>
      <c r="E131" s="26" t="n">
        <f aca="false">'[2]5 ЦК 2'!Q134</f>
        <v>0</v>
      </c>
      <c r="F131" s="27" t="n">
        <f aca="false">'[2]5 ЦК 2'!R134</f>
        <v>6.8255187</v>
      </c>
    </row>
    <row r="132" customFormat="false" ht="16.5" hidden="false" customHeight="false" outlineLevel="0" collapsed="false">
      <c r="A132" s="34"/>
      <c r="B132" s="31" t="n">
        <v>20</v>
      </c>
      <c r="C132" s="26" t="n">
        <f aca="false">'[2]3 ЦК 2'!D135</f>
        <v>397.4552043</v>
      </c>
      <c r="D132" s="26" t="n">
        <f aca="false">'[2]5 ЦК 2'!D135</f>
        <v>393.89110992</v>
      </c>
      <c r="E132" s="26" t="n">
        <f aca="false">'[2]5 ЦК 2'!Q135</f>
        <v>0</v>
      </c>
      <c r="F132" s="27" t="n">
        <f aca="false">'[2]5 ЦК 2'!R135</f>
        <v>20.53523703</v>
      </c>
    </row>
    <row r="133" customFormat="false" ht="16.5" hidden="false" customHeight="false" outlineLevel="0" collapsed="false">
      <c r="A133" s="34"/>
      <c r="B133" s="31" t="n">
        <v>21</v>
      </c>
      <c r="C133" s="26" t="n">
        <f aca="false">'[2]3 ЦК 2'!D136</f>
        <v>406.44574047</v>
      </c>
      <c r="D133" s="26" t="n">
        <f aca="false">'[2]5 ЦК 2'!D136</f>
        <v>402.88164609</v>
      </c>
      <c r="E133" s="26" t="n">
        <f aca="false">'[2]5 ЦК 2'!Q136</f>
        <v>0</v>
      </c>
      <c r="F133" s="27" t="n">
        <f aca="false">'[2]5 ЦК 2'!R136</f>
        <v>67.94016306</v>
      </c>
    </row>
    <row r="134" customFormat="false" ht="16.5" hidden="false" customHeight="false" outlineLevel="0" collapsed="false">
      <c r="A134" s="34"/>
      <c r="B134" s="31" t="n">
        <v>22</v>
      </c>
      <c r="C134" s="26" t="n">
        <f aca="false">'[2]3 ЦК 2'!D137</f>
        <v>377.23499121</v>
      </c>
      <c r="D134" s="26" t="n">
        <f aca="false">'[2]5 ЦК 2'!D137</f>
        <v>373.67089683</v>
      </c>
      <c r="E134" s="26" t="n">
        <f aca="false">'[2]5 ЦК 2'!Q137</f>
        <v>0</v>
      </c>
      <c r="F134" s="27" t="n">
        <f aca="false">'[2]5 ЦК 2'!R137</f>
        <v>44.09408619</v>
      </c>
    </row>
    <row r="135" customFormat="false" ht="16.5" hidden="false" customHeight="false" outlineLevel="0" collapsed="false">
      <c r="A135" s="34"/>
      <c r="B135" s="31" t="n">
        <v>23</v>
      </c>
      <c r="C135" s="26" t="n">
        <f aca="false">'[2]3 ЦК 2'!D138</f>
        <v>337.92185658</v>
      </c>
      <c r="D135" s="26" t="n">
        <f aca="false">'[2]5 ЦК 2'!D138</f>
        <v>334.3577622</v>
      </c>
      <c r="E135" s="26" t="n">
        <f aca="false">'[2]5 ЦК 2'!Q138</f>
        <v>0</v>
      </c>
      <c r="F135" s="27" t="n">
        <f aca="false">'[2]5 ЦК 2'!R138</f>
        <v>35.23635423</v>
      </c>
    </row>
    <row r="136" customFormat="false" ht="15.75" hidden="false" customHeight="true" outlineLevel="0" collapsed="false">
      <c r="A136" s="34" t="n">
        <v>42222</v>
      </c>
      <c r="B136" s="31" t="n">
        <v>0</v>
      </c>
      <c r="C136" s="26" t="n">
        <f aca="false">'[2]3 ЦК 2'!D139</f>
        <v>288.5866368</v>
      </c>
      <c r="D136" s="26" t="n">
        <f aca="false">'[2]5 ЦК 2'!D139</f>
        <v>285.02254242</v>
      </c>
      <c r="E136" s="26" t="n">
        <f aca="false">'[2]5 ЦК 2'!Q139</f>
        <v>0.00308847</v>
      </c>
      <c r="F136" s="27" t="n">
        <f aca="false">'[2]5 ЦК 2'!R139</f>
        <v>23.51252211</v>
      </c>
    </row>
    <row r="137" customFormat="false" ht="16.5" hidden="false" customHeight="false" outlineLevel="0" collapsed="false">
      <c r="A137" s="34"/>
      <c r="B137" s="31" t="n">
        <v>1</v>
      </c>
      <c r="C137" s="26" t="n">
        <f aca="false">'[2]3 ЦК 2'!D140</f>
        <v>272.93427084</v>
      </c>
      <c r="D137" s="26" t="n">
        <f aca="false">'[2]5 ЦК 2'!D140</f>
        <v>269.37017646</v>
      </c>
      <c r="E137" s="26" t="n">
        <f aca="false">'[2]5 ЦК 2'!Q140</f>
        <v>0</v>
      </c>
      <c r="F137" s="27" t="n">
        <f aca="false">'[2]5 ЦК 2'!R140</f>
        <v>55.0365354</v>
      </c>
    </row>
    <row r="138" customFormat="false" ht="16.5" hidden="false" customHeight="false" outlineLevel="0" collapsed="false">
      <c r="A138" s="34"/>
      <c r="B138" s="31" t="n">
        <v>2</v>
      </c>
      <c r="C138" s="26" t="n">
        <f aca="false">'[2]3 ЦК 2'!D141</f>
        <v>274.02141228</v>
      </c>
      <c r="D138" s="26" t="n">
        <f aca="false">'[2]5 ЦК 2'!D141</f>
        <v>270.4573179</v>
      </c>
      <c r="E138" s="26" t="n">
        <f aca="false">'[2]5 ЦК 2'!Q141</f>
        <v>0</v>
      </c>
      <c r="F138" s="27" t="n">
        <f aca="false">'[2]5 ЦК 2'!R141</f>
        <v>56.41399302</v>
      </c>
    </row>
    <row r="139" customFormat="false" ht="16.5" hidden="false" customHeight="false" outlineLevel="0" collapsed="false">
      <c r="A139" s="34"/>
      <c r="B139" s="31" t="n">
        <v>3</v>
      </c>
      <c r="C139" s="26" t="n">
        <f aca="false">'[2]3 ЦК 2'!D142</f>
        <v>270.09905538</v>
      </c>
      <c r="D139" s="26" t="n">
        <f aca="false">'[2]5 ЦК 2'!D142</f>
        <v>266.534961</v>
      </c>
      <c r="E139" s="26" t="n">
        <f aca="false">'[2]5 ЦК 2'!Q142</f>
        <v>0</v>
      </c>
      <c r="F139" s="27" t="n">
        <f aca="false">'[2]5 ЦК 2'!R142</f>
        <v>63.85411725</v>
      </c>
    </row>
    <row r="140" customFormat="false" ht="16.5" hidden="false" customHeight="false" outlineLevel="0" collapsed="false">
      <c r="A140" s="34"/>
      <c r="B140" s="31" t="n">
        <v>4</v>
      </c>
      <c r="C140" s="26" t="n">
        <f aca="false">'[2]3 ЦК 2'!D143</f>
        <v>255.86429715</v>
      </c>
      <c r="D140" s="26" t="n">
        <f aca="false">'[2]5 ЦК 2'!D143</f>
        <v>252.30020277</v>
      </c>
      <c r="E140" s="26" t="n">
        <f aca="false">'[2]5 ЦК 2'!Q143</f>
        <v>0</v>
      </c>
      <c r="F140" s="27" t="n">
        <f aca="false">'[2]5 ЦК 2'!R143</f>
        <v>36.35438037</v>
      </c>
    </row>
    <row r="141" customFormat="false" ht="16.5" hidden="false" customHeight="false" outlineLevel="0" collapsed="false">
      <c r="A141" s="34"/>
      <c r="B141" s="31" t="n">
        <v>5</v>
      </c>
      <c r="C141" s="26" t="n">
        <f aca="false">'[2]3 ЦК 2'!D144</f>
        <v>263.34148302</v>
      </c>
      <c r="D141" s="26" t="n">
        <f aca="false">'[2]5 ЦК 2'!D144</f>
        <v>259.77738864</v>
      </c>
      <c r="E141" s="26" t="n">
        <f aca="false">'[2]5 ЦК 2'!Q144</f>
        <v>0.04632705</v>
      </c>
      <c r="F141" s="27" t="n">
        <f aca="false">'[2]5 ЦК 2'!R144</f>
        <v>1.07787603</v>
      </c>
    </row>
    <row r="142" customFormat="false" ht="16.5" hidden="false" customHeight="false" outlineLevel="0" collapsed="false">
      <c r="A142" s="34"/>
      <c r="B142" s="31" t="n">
        <v>6</v>
      </c>
      <c r="C142" s="26" t="n">
        <f aca="false">'[2]3 ЦК 2'!D145</f>
        <v>282.86061342</v>
      </c>
      <c r="D142" s="26" t="n">
        <f aca="false">'[2]5 ЦК 2'!D145</f>
        <v>279.29651904</v>
      </c>
      <c r="E142" s="26" t="n">
        <f aca="false">'[2]5 ЦК 2'!Q145</f>
        <v>32.88911703</v>
      </c>
      <c r="F142" s="27" t="n">
        <f aca="false">'[2]5 ЦК 2'!R145</f>
        <v>0</v>
      </c>
    </row>
    <row r="143" customFormat="false" ht="16.5" hidden="false" customHeight="false" outlineLevel="0" collapsed="false">
      <c r="A143" s="34"/>
      <c r="B143" s="31" t="n">
        <v>7</v>
      </c>
      <c r="C143" s="26" t="n">
        <f aca="false">'[2]3 ЦК 2'!D146</f>
        <v>359.24465346</v>
      </c>
      <c r="D143" s="26" t="n">
        <f aca="false">'[2]5 ЦК 2'!D146</f>
        <v>355.68055908</v>
      </c>
      <c r="E143" s="26" t="n">
        <f aca="false">'[2]5 ЦК 2'!Q146</f>
        <v>3.45290946</v>
      </c>
      <c r="F143" s="27" t="n">
        <f aca="false">'[2]5 ЦК 2'!R146</f>
        <v>0.02470776</v>
      </c>
    </row>
    <row r="144" customFormat="false" ht="16.5" hidden="false" customHeight="false" outlineLevel="0" collapsed="false">
      <c r="A144" s="34"/>
      <c r="B144" s="31" t="n">
        <v>8</v>
      </c>
      <c r="C144" s="26" t="n">
        <f aca="false">'[2]3 ЦК 2'!D147</f>
        <v>438.84379077</v>
      </c>
      <c r="D144" s="26" t="n">
        <f aca="false">'[2]5 ЦК 2'!D147</f>
        <v>435.27969639</v>
      </c>
      <c r="E144" s="26" t="n">
        <f aca="false">'[2]5 ЦК 2'!Q147</f>
        <v>0</v>
      </c>
      <c r="F144" s="27" t="n">
        <f aca="false">'[2]5 ЦК 2'!R147</f>
        <v>8.10414528</v>
      </c>
    </row>
    <row r="145" customFormat="false" ht="16.5" hidden="false" customHeight="false" outlineLevel="0" collapsed="false">
      <c r="A145" s="34"/>
      <c r="B145" s="31" t="n">
        <v>9</v>
      </c>
      <c r="C145" s="26" t="n">
        <f aca="false">'[2]3 ЦК 2'!D148</f>
        <v>453.2947419</v>
      </c>
      <c r="D145" s="26" t="n">
        <f aca="false">'[2]5 ЦК 2'!D148</f>
        <v>449.73064752</v>
      </c>
      <c r="E145" s="26" t="n">
        <f aca="false">'[2]5 ЦК 2'!Q148</f>
        <v>0.51577449</v>
      </c>
      <c r="F145" s="27" t="n">
        <f aca="false">'[2]5 ЦК 2'!R148</f>
        <v>15.33425355</v>
      </c>
    </row>
    <row r="146" customFormat="false" ht="16.5" hidden="false" customHeight="false" outlineLevel="0" collapsed="false">
      <c r="A146" s="34"/>
      <c r="B146" s="31" t="n">
        <v>10</v>
      </c>
      <c r="C146" s="26" t="n">
        <f aca="false">'[2]3 ЦК 2'!D149</f>
        <v>458.96826129</v>
      </c>
      <c r="D146" s="26" t="n">
        <f aca="false">'[2]5 ЦК 2'!D149</f>
        <v>455.40416691</v>
      </c>
      <c r="E146" s="26" t="n">
        <f aca="false">'[2]5 ЦК 2'!Q149</f>
        <v>0.93889488</v>
      </c>
      <c r="F146" s="27" t="n">
        <f aca="false">'[2]5 ЦК 2'!R149</f>
        <v>11.76089376</v>
      </c>
    </row>
    <row r="147" customFormat="false" ht="16.5" hidden="false" customHeight="false" outlineLevel="0" collapsed="false">
      <c r="A147" s="34"/>
      <c r="B147" s="31" t="n">
        <v>11</v>
      </c>
      <c r="C147" s="26" t="n">
        <f aca="false">'[2]3 ЦК 2'!D150</f>
        <v>457.25107197</v>
      </c>
      <c r="D147" s="26" t="n">
        <f aca="false">'[2]5 ЦК 2'!D150</f>
        <v>453.68697759</v>
      </c>
      <c r="E147" s="26" t="n">
        <f aca="false">'[2]5 ЦК 2'!Q150</f>
        <v>77.17777683</v>
      </c>
      <c r="F147" s="27" t="n">
        <f aca="false">'[2]5 ЦК 2'!R150</f>
        <v>2.2545831</v>
      </c>
    </row>
    <row r="148" customFormat="false" ht="16.5" hidden="false" customHeight="false" outlineLevel="0" collapsed="false">
      <c r="A148" s="34"/>
      <c r="B148" s="31" t="n">
        <v>12</v>
      </c>
      <c r="C148" s="26" t="n">
        <f aca="false">'[2]3 ЦК 2'!D151</f>
        <v>454.72779198</v>
      </c>
      <c r="D148" s="26" t="n">
        <f aca="false">'[2]5 ЦК 2'!D151</f>
        <v>451.1636976</v>
      </c>
      <c r="E148" s="26" t="n">
        <f aca="false">'[2]5 ЦК 2'!Q151</f>
        <v>125.21583921</v>
      </c>
      <c r="F148" s="27" t="n">
        <f aca="false">'[2]5 ЦК 2'!R151</f>
        <v>2.13722124</v>
      </c>
    </row>
    <row r="149" customFormat="false" ht="16.5" hidden="false" customHeight="false" outlineLevel="0" collapsed="false">
      <c r="A149" s="34"/>
      <c r="B149" s="31" t="n">
        <v>13</v>
      </c>
      <c r="C149" s="26" t="n">
        <f aca="false">'[2]3 ЦК 2'!D152</f>
        <v>457.72051941</v>
      </c>
      <c r="D149" s="26" t="n">
        <f aca="false">'[2]5 ЦК 2'!D152</f>
        <v>454.15642503</v>
      </c>
      <c r="E149" s="26" t="n">
        <f aca="false">'[2]5 ЦК 2'!Q152</f>
        <v>118.96168746</v>
      </c>
      <c r="F149" s="27" t="n">
        <f aca="false">'[2]5 ЦК 2'!R152</f>
        <v>2.11560195</v>
      </c>
    </row>
    <row r="150" customFormat="false" ht="16.5" hidden="false" customHeight="false" outlineLevel="0" collapsed="false">
      <c r="A150" s="34"/>
      <c r="B150" s="31" t="n">
        <v>14</v>
      </c>
      <c r="C150" s="26" t="n">
        <f aca="false">'[2]3 ЦК 2'!D153</f>
        <v>461.15489805</v>
      </c>
      <c r="D150" s="26" t="n">
        <f aca="false">'[2]5 ЦК 2'!D153</f>
        <v>457.59080367</v>
      </c>
      <c r="E150" s="26" t="n">
        <f aca="false">'[2]5 ЦК 2'!Q153</f>
        <v>1.11802614</v>
      </c>
      <c r="F150" s="27" t="n">
        <f aca="false">'[2]5 ЦК 2'!R153</f>
        <v>3.15950481</v>
      </c>
    </row>
    <row r="151" customFormat="false" ht="16.5" hidden="false" customHeight="false" outlineLevel="0" collapsed="false">
      <c r="A151" s="34"/>
      <c r="B151" s="31" t="n">
        <v>15</v>
      </c>
      <c r="C151" s="26" t="n">
        <f aca="false">'[2]3 ЦК 2'!D154</f>
        <v>473.36053149</v>
      </c>
      <c r="D151" s="26" t="n">
        <f aca="false">'[2]5 ЦК 2'!D154</f>
        <v>469.79643711</v>
      </c>
      <c r="E151" s="26" t="n">
        <f aca="false">'[2]5 ЦК 2'!Q154</f>
        <v>0</v>
      </c>
      <c r="F151" s="27" t="n">
        <f aca="false">'[2]5 ЦК 2'!R154</f>
        <v>16.85069232</v>
      </c>
    </row>
    <row r="152" customFormat="false" ht="16.5" hidden="false" customHeight="false" outlineLevel="0" collapsed="false">
      <c r="A152" s="34"/>
      <c r="B152" s="31" t="n">
        <v>16</v>
      </c>
      <c r="C152" s="26" t="n">
        <f aca="false">'[2]3 ЦК 2'!D155</f>
        <v>456.10833807</v>
      </c>
      <c r="D152" s="26" t="n">
        <f aca="false">'[2]5 ЦК 2'!D155</f>
        <v>452.54424369</v>
      </c>
      <c r="E152" s="26" t="n">
        <f aca="false">'[2]5 ЦК 2'!Q155</f>
        <v>0</v>
      </c>
      <c r="F152" s="27" t="n">
        <f aca="false">'[2]5 ЦК 2'!R155</f>
        <v>30.84146142</v>
      </c>
    </row>
    <row r="153" customFormat="false" ht="16.5" hidden="false" customHeight="false" outlineLevel="0" collapsed="false">
      <c r="A153" s="34"/>
      <c r="B153" s="31" t="n">
        <v>17</v>
      </c>
      <c r="C153" s="26" t="n">
        <f aca="false">'[2]3 ЦК 2'!D156</f>
        <v>450.18774108</v>
      </c>
      <c r="D153" s="26" t="n">
        <f aca="false">'[2]5 ЦК 2'!D156</f>
        <v>446.6236467</v>
      </c>
      <c r="E153" s="26" t="n">
        <f aca="false">'[2]5 ЦК 2'!Q156</f>
        <v>0</v>
      </c>
      <c r="F153" s="27" t="n">
        <f aca="false">'[2]5 ЦК 2'!R156</f>
        <v>30.46466808</v>
      </c>
    </row>
    <row r="154" customFormat="false" ht="16.5" hidden="false" customHeight="false" outlineLevel="0" collapsed="false">
      <c r="A154" s="34"/>
      <c r="B154" s="31" t="n">
        <v>18</v>
      </c>
      <c r="C154" s="26" t="n">
        <f aca="false">'[2]3 ЦК 2'!D157</f>
        <v>446.86145889</v>
      </c>
      <c r="D154" s="26" t="n">
        <f aca="false">'[2]5 ЦК 2'!D157</f>
        <v>443.29736451</v>
      </c>
      <c r="E154" s="26" t="n">
        <f aca="false">'[2]5 ЦК 2'!Q157</f>
        <v>0</v>
      </c>
      <c r="F154" s="27" t="n">
        <f aca="false">'[2]5 ЦК 2'!R157</f>
        <v>31.72785231</v>
      </c>
    </row>
    <row r="155" customFormat="false" ht="16.5" hidden="false" customHeight="false" outlineLevel="0" collapsed="false">
      <c r="A155" s="34"/>
      <c r="B155" s="31" t="n">
        <v>19</v>
      </c>
      <c r="C155" s="26" t="n">
        <f aca="false">'[2]3 ЦК 2'!D158</f>
        <v>445.78049439</v>
      </c>
      <c r="D155" s="26" t="n">
        <f aca="false">'[2]5 ЦК 2'!D158</f>
        <v>442.21640001</v>
      </c>
      <c r="E155" s="26" t="n">
        <f aca="false">'[2]5 ЦК 2'!Q158</f>
        <v>0</v>
      </c>
      <c r="F155" s="27" t="n">
        <f aca="false">'[2]5 ЦК 2'!R158</f>
        <v>26.32611828</v>
      </c>
    </row>
    <row r="156" customFormat="false" ht="16.5" hidden="false" customHeight="false" outlineLevel="0" collapsed="false">
      <c r="A156" s="34"/>
      <c r="B156" s="31" t="n">
        <v>20</v>
      </c>
      <c r="C156" s="26" t="n">
        <f aca="false">'[2]3 ЦК 2'!D159</f>
        <v>448.64350608</v>
      </c>
      <c r="D156" s="26" t="n">
        <f aca="false">'[2]5 ЦК 2'!D159</f>
        <v>445.0794117</v>
      </c>
      <c r="E156" s="26" t="n">
        <f aca="false">'[2]5 ЦК 2'!Q159</f>
        <v>133.51764657</v>
      </c>
      <c r="F156" s="27" t="n">
        <f aca="false">'[2]5 ЦК 2'!R159</f>
        <v>1.6060044</v>
      </c>
    </row>
    <row r="157" customFormat="false" ht="16.5" hidden="false" customHeight="false" outlineLevel="0" collapsed="false">
      <c r="A157" s="34"/>
      <c r="B157" s="31" t="n">
        <v>21</v>
      </c>
      <c r="C157" s="26" t="n">
        <f aca="false">'[2]3 ЦК 2'!D160</f>
        <v>456.2287884</v>
      </c>
      <c r="D157" s="26" t="n">
        <f aca="false">'[2]5 ЦК 2'!D160</f>
        <v>452.66469402</v>
      </c>
      <c r="E157" s="26" t="n">
        <f aca="false">'[2]5 ЦК 2'!Q160</f>
        <v>0</v>
      </c>
      <c r="F157" s="27" t="n">
        <f aca="false">'[2]5 ЦК 2'!R160</f>
        <v>9.47542596</v>
      </c>
    </row>
    <row r="158" customFormat="false" ht="16.5" hidden="false" customHeight="false" outlineLevel="0" collapsed="false">
      <c r="A158" s="34"/>
      <c r="B158" s="31" t="n">
        <v>22</v>
      </c>
      <c r="C158" s="26" t="n">
        <f aca="false">'[2]3 ЦК 2'!D161</f>
        <v>424.08090417</v>
      </c>
      <c r="D158" s="26" t="n">
        <f aca="false">'[2]5 ЦК 2'!D161</f>
        <v>420.51680979</v>
      </c>
      <c r="E158" s="26" t="n">
        <f aca="false">'[2]5 ЦК 2'!Q161</f>
        <v>102.86458182</v>
      </c>
      <c r="F158" s="27" t="n">
        <f aca="false">'[2]5 ЦК 2'!R161</f>
        <v>3.11317776</v>
      </c>
    </row>
    <row r="159" customFormat="false" ht="16.5" hidden="false" customHeight="false" outlineLevel="0" collapsed="false">
      <c r="A159" s="34"/>
      <c r="B159" s="31" t="n">
        <v>23</v>
      </c>
      <c r="C159" s="26" t="n">
        <f aca="false">'[2]3 ЦК 2'!D162</f>
        <v>362.60182035</v>
      </c>
      <c r="D159" s="26" t="n">
        <f aca="false">'[2]5 ЦК 2'!D162</f>
        <v>359.03772597</v>
      </c>
      <c r="E159" s="26" t="n">
        <f aca="false">'[2]5 ЦК 2'!Q162</f>
        <v>0.00308847</v>
      </c>
      <c r="F159" s="27" t="n">
        <f aca="false">'[2]5 ЦК 2'!R162</f>
        <v>28.25332356</v>
      </c>
    </row>
    <row r="160" customFormat="false" ht="15.75" hidden="false" customHeight="true" outlineLevel="0" collapsed="false">
      <c r="A160" s="34" t="n">
        <v>42223</v>
      </c>
      <c r="B160" s="31" t="n">
        <v>0</v>
      </c>
      <c r="C160" s="26" t="n">
        <f aca="false">'[2]3 ЦК 2'!D163</f>
        <v>336.93663465</v>
      </c>
      <c r="D160" s="26" t="n">
        <f aca="false">'[2]5 ЦК 2'!D163</f>
        <v>333.37254027</v>
      </c>
      <c r="E160" s="26" t="n">
        <f aca="false">'[2]5 ЦК 2'!Q163</f>
        <v>0.00308847</v>
      </c>
      <c r="F160" s="27" t="n">
        <f aca="false">'[2]5 ЦК 2'!R163</f>
        <v>63.10361904</v>
      </c>
    </row>
    <row r="161" customFormat="false" ht="16.5" hidden="false" customHeight="false" outlineLevel="0" collapsed="false">
      <c r="A161" s="34"/>
      <c r="B161" s="31" t="n">
        <v>1</v>
      </c>
      <c r="C161" s="26" t="n">
        <f aca="false">'[2]3 ЦК 2'!D164</f>
        <v>294.21691761</v>
      </c>
      <c r="D161" s="26" t="n">
        <f aca="false">'[2]5 ЦК 2'!D164</f>
        <v>290.65282323</v>
      </c>
      <c r="E161" s="26" t="n">
        <f aca="false">'[2]5 ЦК 2'!Q164</f>
        <v>0</v>
      </c>
      <c r="F161" s="27" t="n">
        <f aca="false">'[2]5 ЦК 2'!R164</f>
        <v>28.88028297</v>
      </c>
    </row>
    <row r="162" customFormat="false" ht="16.5" hidden="false" customHeight="false" outlineLevel="0" collapsed="false">
      <c r="A162" s="34"/>
      <c r="B162" s="31" t="n">
        <v>2</v>
      </c>
      <c r="C162" s="26" t="n">
        <f aca="false">'[2]3 ЦК 2'!D165</f>
        <v>277.65036453</v>
      </c>
      <c r="D162" s="26" t="n">
        <f aca="false">'[2]5 ЦК 2'!D165</f>
        <v>274.08627015</v>
      </c>
      <c r="E162" s="26" t="n">
        <f aca="false">'[2]5 ЦК 2'!Q165</f>
        <v>0</v>
      </c>
      <c r="F162" s="27" t="n">
        <f aca="false">'[2]5 ЦК 2'!R165</f>
        <v>59.90087565</v>
      </c>
    </row>
    <row r="163" customFormat="false" ht="16.5" hidden="false" customHeight="false" outlineLevel="0" collapsed="false">
      <c r="A163" s="34"/>
      <c r="B163" s="31" t="n">
        <v>3</v>
      </c>
      <c r="C163" s="26" t="n">
        <f aca="false">'[2]3 ЦК 2'!D166</f>
        <v>270.28127511</v>
      </c>
      <c r="D163" s="26" t="n">
        <f aca="false">'[2]5 ЦК 2'!D166</f>
        <v>266.71718073</v>
      </c>
      <c r="E163" s="26" t="n">
        <f aca="false">'[2]5 ЦК 2'!Q166</f>
        <v>0</v>
      </c>
      <c r="F163" s="27" t="n">
        <f aca="false">'[2]5 ЦК 2'!R166</f>
        <v>29.08412199</v>
      </c>
    </row>
    <row r="164" customFormat="false" ht="16.5" hidden="false" customHeight="false" outlineLevel="0" collapsed="false">
      <c r="A164" s="34"/>
      <c r="B164" s="31" t="n">
        <v>4</v>
      </c>
      <c r="C164" s="26" t="n">
        <f aca="false">'[2]3 ЦК 2'!D167</f>
        <v>259.09792524</v>
      </c>
      <c r="D164" s="26" t="n">
        <f aca="false">'[2]5 ЦК 2'!D167</f>
        <v>255.53383086</v>
      </c>
      <c r="E164" s="26" t="n">
        <f aca="false">'[2]5 ЦК 2'!Q167</f>
        <v>0</v>
      </c>
      <c r="F164" s="27" t="n">
        <f aca="false">'[2]5 ЦК 2'!R167</f>
        <v>16.93099254</v>
      </c>
    </row>
    <row r="165" customFormat="false" ht="16.5" hidden="false" customHeight="false" outlineLevel="0" collapsed="false">
      <c r="A165" s="34"/>
      <c r="B165" s="31" t="n">
        <v>5</v>
      </c>
      <c r="C165" s="26" t="n">
        <f aca="false">'[2]3 ЦК 2'!D168</f>
        <v>270.35539839</v>
      </c>
      <c r="D165" s="26" t="n">
        <f aca="false">'[2]5 ЦК 2'!D168</f>
        <v>266.79130401</v>
      </c>
      <c r="E165" s="26" t="n">
        <f aca="false">'[2]5 ЦК 2'!Q168</f>
        <v>3.65057154</v>
      </c>
      <c r="F165" s="27" t="n">
        <f aca="false">'[2]5 ЦК 2'!R168</f>
        <v>0.50650908</v>
      </c>
    </row>
    <row r="166" customFormat="false" ht="16.5" hidden="false" customHeight="false" outlineLevel="0" collapsed="false">
      <c r="A166" s="34"/>
      <c r="B166" s="31" t="n">
        <v>6</v>
      </c>
      <c r="C166" s="26" t="n">
        <f aca="false">'[2]3 ЦК 2'!D169</f>
        <v>281.02297377</v>
      </c>
      <c r="D166" s="26" t="n">
        <f aca="false">'[2]5 ЦК 2'!D169</f>
        <v>277.45887939</v>
      </c>
      <c r="E166" s="26" t="n">
        <f aca="false">'[2]5 ЦК 2'!Q169</f>
        <v>35.93125998</v>
      </c>
      <c r="F166" s="27" t="n">
        <f aca="false">'[2]5 ЦК 2'!R169</f>
        <v>0</v>
      </c>
    </row>
    <row r="167" customFormat="false" ht="16.5" hidden="false" customHeight="false" outlineLevel="0" collapsed="false">
      <c r="A167" s="34"/>
      <c r="B167" s="31" t="n">
        <v>7</v>
      </c>
      <c r="C167" s="26" t="n">
        <f aca="false">'[2]3 ЦК 2'!D170</f>
        <v>355.8843981</v>
      </c>
      <c r="D167" s="26" t="n">
        <f aca="false">'[2]5 ЦК 2'!D170</f>
        <v>352.32030372</v>
      </c>
      <c r="E167" s="26" t="n">
        <f aca="false">'[2]5 ЦК 2'!Q170</f>
        <v>23.26235604</v>
      </c>
      <c r="F167" s="27" t="n">
        <f aca="false">'[2]5 ЦК 2'!R170</f>
        <v>0</v>
      </c>
    </row>
    <row r="168" customFormat="false" ht="16.5" hidden="false" customHeight="false" outlineLevel="0" collapsed="false">
      <c r="A168" s="34"/>
      <c r="B168" s="31" t="n">
        <v>8</v>
      </c>
      <c r="C168" s="26" t="n">
        <f aca="false">'[2]3 ЦК 2'!D171</f>
        <v>417.74954067</v>
      </c>
      <c r="D168" s="26" t="n">
        <f aca="false">'[2]5 ЦК 2'!D171</f>
        <v>414.18544629</v>
      </c>
      <c r="E168" s="26" t="n">
        <f aca="false">'[2]5 ЦК 2'!Q171</f>
        <v>0</v>
      </c>
      <c r="F168" s="27" t="n">
        <f aca="false">'[2]5 ЦК 2'!R171</f>
        <v>14.3613855</v>
      </c>
    </row>
    <row r="169" customFormat="false" ht="16.5" hidden="false" customHeight="false" outlineLevel="0" collapsed="false">
      <c r="A169" s="34"/>
      <c r="B169" s="31" t="n">
        <v>9</v>
      </c>
      <c r="C169" s="26" t="n">
        <f aca="false">'[2]3 ЦК 2'!D172</f>
        <v>445.01455383</v>
      </c>
      <c r="D169" s="26" t="n">
        <f aca="false">'[2]5 ЦК 2'!D172</f>
        <v>441.45045945</v>
      </c>
      <c r="E169" s="26" t="n">
        <f aca="false">'[2]5 ЦК 2'!Q172</f>
        <v>0</v>
      </c>
      <c r="F169" s="27" t="n">
        <f aca="false">'[2]5 ЦК 2'!R172</f>
        <v>24.67996377</v>
      </c>
    </row>
    <row r="170" customFormat="false" ht="16.5" hidden="false" customHeight="false" outlineLevel="0" collapsed="false">
      <c r="A170" s="34"/>
      <c r="B170" s="31" t="n">
        <v>10</v>
      </c>
      <c r="C170" s="26" t="n">
        <f aca="false">'[2]3 ЦК 2'!D173</f>
        <v>454.86368466</v>
      </c>
      <c r="D170" s="26" t="n">
        <f aca="false">'[2]5 ЦК 2'!D173</f>
        <v>451.29959028</v>
      </c>
      <c r="E170" s="26" t="n">
        <f aca="false">'[2]5 ЦК 2'!Q173</f>
        <v>0</v>
      </c>
      <c r="F170" s="27" t="n">
        <f aca="false">'[2]5 ЦК 2'!R173</f>
        <v>42.62397447</v>
      </c>
    </row>
    <row r="171" customFormat="false" ht="16.5" hidden="false" customHeight="false" outlineLevel="0" collapsed="false">
      <c r="A171" s="34"/>
      <c r="B171" s="31" t="n">
        <v>11</v>
      </c>
      <c r="C171" s="26" t="n">
        <f aca="false">'[2]3 ЦК 2'!D174</f>
        <v>450.62321535</v>
      </c>
      <c r="D171" s="26" t="n">
        <f aca="false">'[2]5 ЦК 2'!D174</f>
        <v>447.05912097</v>
      </c>
      <c r="E171" s="26" t="n">
        <f aca="false">'[2]5 ЦК 2'!Q174</f>
        <v>0</v>
      </c>
      <c r="F171" s="27" t="n">
        <f aca="false">'[2]5 ЦК 2'!R174</f>
        <v>41.4472674</v>
      </c>
    </row>
    <row r="172" customFormat="false" ht="16.5" hidden="false" customHeight="false" outlineLevel="0" collapsed="false">
      <c r="A172" s="34"/>
      <c r="B172" s="31" t="n">
        <v>12</v>
      </c>
      <c r="C172" s="26" t="n">
        <f aca="false">'[2]3 ЦК 2'!D175</f>
        <v>445.91638707</v>
      </c>
      <c r="D172" s="26" t="n">
        <f aca="false">'[2]5 ЦК 2'!D175</f>
        <v>442.35229269</v>
      </c>
      <c r="E172" s="26" t="n">
        <f aca="false">'[2]5 ЦК 2'!Q175</f>
        <v>0</v>
      </c>
      <c r="F172" s="27" t="n">
        <f aca="false">'[2]5 ЦК 2'!R175</f>
        <v>37.29327525</v>
      </c>
    </row>
    <row r="173" customFormat="false" ht="16.5" hidden="false" customHeight="false" outlineLevel="0" collapsed="false">
      <c r="A173" s="34"/>
      <c r="B173" s="31" t="n">
        <v>13</v>
      </c>
      <c r="C173" s="26" t="n">
        <f aca="false">'[2]3 ЦК 2'!D176</f>
        <v>449.6194626</v>
      </c>
      <c r="D173" s="26" t="n">
        <f aca="false">'[2]5 ЦК 2'!D176</f>
        <v>446.05536822</v>
      </c>
      <c r="E173" s="26" t="n">
        <f aca="false">'[2]5 ЦК 2'!Q176</f>
        <v>1.05934521</v>
      </c>
      <c r="F173" s="27" t="n">
        <f aca="false">'[2]5 ЦК 2'!R176</f>
        <v>33.37400682</v>
      </c>
    </row>
    <row r="174" customFormat="false" ht="16.5" hidden="false" customHeight="false" outlineLevel="0" collapsed="false">
      <c r="A174" s="34"/>
      <c r="B174" s="31" t="n">
        <v>14</v>
      </c>
      <c r="C174" s="26" t="n">
        <f aca="false">'[2]3 ЦК 2'!D177</f>
        <v>449.59475484</v>
      </c>
      <c r="D174" s="26" t="n">
        <f aca="false">'[2]5 ЦК 2'!D177</f>
        <v>446.03066046</v>
      </c>
      <c r="E174" s="26" t="n">
        <f aca="false">'[2]5 ЦК 2'!Q177</f>
        <v>0.84006384</v>
      </c>
      <c r="F174" s="27" t="n">
        <f aca="false">'[2]5 ЦК 2'!R177</f>
        <v>36.27099168</v>
      </c>
    </row>
    <row r="175" customFormat="false" ht="16.5" hidden="false" customHeight="false" outlineLevel="0" collapsed="false">
      <c r="A175" s="34"/>
      <c r="B175" s="31" t="n">
        <v>15</v>
      </c>
      <c r="C175" s="26" t="n">
        <f aca="false">'[2]3 ЦК 2'!D178</f>
        <v>457.44255711</v>
      </c>
      <c r="D175" s="26" t="n">
        <f aca="false">'[2]5 ЦК 2'!D178</f>
        <v>453.87846273</v>
      </c>
      <c r="E175" s="26" t="n">
        <f aca="false">'[2]5 ЦК 2'!Q178</f>
        <v>0.00308847</v>
      </c>
      <c r="F175" s="27" t="n">
        <f aca="false">'[2]5 ЦК 2'!R178</f>
        <v>52.00056939</v>
      </c>
    </row>
    <row r="176" customFormat="false" ht="16.5" hidden="false" customHeight="false" outlineLevel="0" collapsed="false">
      <c r="A176" s="34"/>
      <c r="B176" s="31" t="n">
        <v>16</v>
      </c>
      <c r="C176" s="26" t="n">
        <f aca="false">'[2]3 ЦК 2'!D179</f>
        <v>445.65386712</v>
      </c>
      <c r="D176" s="26" t="n">
        <f aca="false">'[2]5 ЦК 2'!D179</f>
        <v>442.08977274</v>
      </c>
      <c r="E176" s="26" t="n">
        <f aca="false">'[2]5 ЦК 2'!Q179</f>
        <v>0</v>
      </c>
      <c r="F176" s="27" t="n">
        <f aca="false">'[2]5 ЦК 2'!R179</f>
        <v>61.53467628</v>
      </c>
    </row>
    <row r="177" customFormat="false" ht="16.5" hidden="false" customHeight="false" outlineLevel="0" collapsed="false">
      <c r="A177" s="34"/>
      <c r="B177" s="31" t="n">
        <v>17</v>
      </c>
      <c r="C177" s="26" t="n">
        <f aca="false">'[2]3 ЦК 2'!D180</f>
        <v>440.69069583</v>
      </c>
      <c r="D177" s="26" t="n">
        <f aca="false">'[2]5 ЦК 2'!D180</f>
        <v>437.12660145</v>
      </c>
      <c r="E177" s="26" t="n">
        <f aca="false">'[2]5 ЦК 2'!Q180</f>
        <v>0</v>
      </c>
      <c r="F177" s="27" t="n">
        <f aca="false">'[2]5 ЦК 2'!R180</f>
        <v>57.51348834</v>
      </c>
    </row>
    <row r="178" customFormat="false" ht="16.5" hidden="false" customHeight="false" outlineLevel="0" collapsed="false">
      <c r="A178" s="34"/>
      <c r="B178" s="31" t="n">
        <v>18</v>
      </c>
      <c r="C178" s="26" t="n">
        <f aca="false">'[2]3 ЦК 2'!D181</f>
        <v>436.68495024</v>
      </c>
      <c r="D178" s="26" t="n">
        <f aca="false">'[2]5 ЦК 2'!D181</f>
        <v>433.12085586</v>
      </c>
      <c r="E178" s="26" t="n">
        <f aca="false">'[2]5 ЦК 2'!Q181</f>
        <v>0</v>
      </c>
      <c r="F178" s="27" t="n">
        <f aca="false">'[2]5 ЦК 2'!R181</f>
        <v>69.14775483</v>
      </c>
    </row>
    <row r="179" customFormat="false" ht="16.5" hidden="false" customHeight="false" outlineLevel="0" collapsed="false">
      <c r="A179" s="34"/>
      <c r="B179" s="31" t="n">
        <v>19</v>
      </c>
      <c r="C179" s="26" t="n">
        <f aca="false">'[2]3 ЦК 2'!D182</f>
        <v>435.88194804</v>
      </c>
      <c r="D179" s="26" t="n">
        <f aca="false">'[2]5 ЦК 2'!D182</f>
        <v>432.31785366</v>
      </c>
      <c r="E179" s="26" t="n">
        <f aca="false">'[2]5 ЦК 2'!Q182</f>
        <v>0</v>
      </c>
      <c r="F179" s="27" t="n">
        <f aca="false">'[2]5 ЦК 2'!R182</f>
        <v>63.36922746</v>
      </c>
    </row>
    <row r="180" customFormat="false" ht="16.5" hidden="false" customHeight="false" outlineLevel="0" collapsed="false">
      <c r="A180" s="34"/>
      <c r="B180" s="31" t="n">
        <v>20</v>
      </c>
      <c r="C180" s="26" t="n">
        <f aca="false">'[2]3 ЦК 2'!D183</f>
        <v>443.35913391</v>
      </c>
      <c r="D180" s="26" t="n">
        <f aca="false">'[2]5 ЦК 2'!D183</f>
        <v>439.79503953</v>
      </c>
      <c r="E180" s="26" t="n">
        <f aca="false">'[2]5 ЦК 2'!Q183</f>
        <v>0</v>
      </c>
      <c r="F180" s="27" t="n">
        <f aca="false">'[2]5 ЦК 2'!R183</f>
        <v>102.89546652</v>
      </c>
    </row>
    <row r="181" customFormat="false" ht="16.5" hidden="false" customHeight="false" outlineLevel="0" collapsed="false">
      <c r="A181" s="34"/>
      <c r="B181" s="31" t="n">
        <v>21</v>
      </c>
      <c r="C181" s="26" t="n">
        <f aca="false">'[2]3 ЦК 2'!D184</f>
        <v>453.43989999</v>
      </c>
      <c r="D181" s="26" t="n">
        <f aca="false">'[2]5 ЦК 2'!D184</f>
        <v>449.87580561</v>
      </c>
      <c r="E181" s="26" t="n">
        <f aca="false">'[2]5 ЦК 2'!Q184</f>
        <v>0</v>
      </c>
      <c r="F181" s="27" t="n">
        <f aca="false">'[2]5 ЦК 2'!R184</f>
        <v>130.26239919</v>
      </c>
    </row>
    <row r="182" customFormat="false" ht="16.5" hidden="false" customHeight="false" outlineLevel="0" collapsed="false">
      <c r="A182" s="34"/>
      <c r="B182" s="31" t="n">
        <v>22</v>
      </c>
      <c r="C182" s="26" t="n">
        <f aca="false">'[2]3 ЦК 2'!D185</f>
        <v>443.59076916</v>
      </c>
      <c r="D182" s="26" t="n">
        <f aca="false">'[2]5 ЦК 2'!D185</f>
        <v>440.02667478</v>
      </c>
      <c r="E182" s="26" t="n">
        <f aca="false">'[2]5 ЦК 2'!Q185</f>
        <v>0</v>
      </c>
      <c r="F182" s="27" t="n">
        <f aca="false">'[2]5 ЦК 2'!R185</f>
        <v>118.79491008</v>
      </c>
    </row>
    <row r="183" customFormat="false" ht="16.5" hidden="false" customHeight="false" outlineLevel="0" collapsed="false">
      <c r="A183" s="34"/>
      <c r="B183" s="31" t="n">
        <v>23</v>
      </c>
      <c r="C183" s="26" t="n">
        <f aca="false">'[2]3 ЦК 2'!D186</f>
        <v>416.21457108</v>
      </c>
      <c r="D183" s="26" t="n">
        <f aca="false">'[2]5 ЦК 2'!D186</f>
        <v>412.6504767</v>
      </c>
      <c r="E183" s="26" t="n">
        <f aca="false">'[2]5 ЦК 2'!Q186</f>
        <v>0</v>
      </c>
      <c r="F183" s="27" t="n">
        <f aca="false">'[2]5 ЦК 2'!R186</f>
        <v>125.57410173</v>
      </c>
    </row>
    <row r="184" customFormat="false" ht="15.75" hidden="false" customHeight="true" outlineLevel="0" collapsed="false">
      <c r="A184" s="34" t="n">
        <v>42224</v>
      </c>
      <c r="B184" s="31" t="n">
        <v>0</v>
      </c>
      <c r="C184" s="26" t="n">
        <f aca="false">'[2]3 ЦК 2'!D187</f>
        <v>349.03726011</v>
      </c>
      <c r="D184" s="26" t="n">
        <f aca="false">'[2]5 ЦК 2'!D187</f>
        <v>345.47316573</v>
      </c>
      <c r="E184" s="26" t="n">
        <f aca="false">'[2]5 ЦК 2'!Q187</f>
        <v>0</v>
      </c>
      <c r="F184" s="27" t="n">
        <f aca="false">'[2]5 ЦК 2'!R187</f>
        <v>33.47592633</v>
      </c>
    </row>
    <row r="185" customFormat="false" ht="16.5" hidden="false" customHeight="false" outlineLevel="0" collapsed="false">
      <c r="A185" s="34"/>
      <c r="B185" s="31" t="n">
        <v>1</v>
      </c>
      <c r="C185" s="26" t="n">
        <f aca="false">'[2]3 ЦК 2'!D188</f>
        <v>300.11589531</v>
      </c>
      <c r="D185" s="26" t="n">
        <f aca="false">'[2]5 ЦК 2'!D188</f>
        <v>296.55180093</v>
      </c>
      <c r="E185" s="26" t="n">
        <f aca="false">'[2]5 ЦК 2'!Q188</f>
        <v>0</v>
      </c>
      <c r="F185" s="27" t="n">
        <f aca="false">'[2]5 ЦК 2'!R188</f>
        <v>17.03600052</v>
      </c>
    </row>
    <row r="186" customFormat="false" ht="16.5" hidden="false" customHeight="false" outlineLevel="0" collapsed="false">
      <c r="A186" s="34"/>
      <c r="B186" s="31" t="n">
        <v>2</v>
      </c>
      <c r="C186" s="26" t="n">
        <f aca="false">'[2]3 ЦК 2'!D189</f>
        <v>278.75603679</v>
      </c>
      <c r="D186" s="26" t="n">
        <f aca="false">'[2]5 ЦК 2'!D189</f>
        <v>275.19194241</v>
      </c>
      <c r="E186" s="26" t="n">
        <f aca="false">'[2]5 ЦК 2'!Q189</f>
        <v>0</v>
      </c>
      <c r="F186" s="27" t="n">
        <f aca="false">'[2]5 ЦК 2'!R189</f>
        <v>13.32365958</v>
      </c>
    </row>
    <row r="187" customFormat="false" ht="16.5" hidden="false" customHeight="false" outlineLevel="0" collapsed="false">
      <c r="A187" s="34"/>
      <c r="B187" s="31" t="n">
        <v>3</v>
      </c>
      <c r="C187" s="26" t="n">
        <f aca="false">'[2]3 ЦК 2'!D190</f>
        <v>272.56056597</v>
      </c>
      <c r="D187" s="26" t="n">
        <f aca="false">'[2]5 ЦК 2'!D190</f>
        <v>268.99647159</v>
      </c>
      <c r="E187" s="26" t="n">
        <f aca="false">'[2]5 ЦК 2'!Q190</f>
        <v>0</v>
      </c>
      <c r="F187" s="27" t="n">
        <f aca="false">'[2]5 ЦК 2'!R190</f>
        <v>13.25262477</v>
      </c>
    </row>
    <row r="188" customFormat="false" ht="16.5" hidden="false" customHeight="false" outlineLevel="0" collapsed="false">
      <c r="A188" s="34"/>
      <c r="B188" s="31" t="n">
        <v>4</v>
      </c>
      <c r="C188" s="26" t="n">
        <f aca="false">'[2]3 ЦК 2'!D191</f>
        <v>264.51201315</v>
      </c>
      <c r="D188" s="26" t="n">
        <f aca="false">'[2]5 ЦК 2'!D191</f>
        <v>260.94791877</v>
      </c>
      <c r="E188" s="26" t="n">
        <f aca="false">'[2]5 ЦК 2'!Q191</f>
        <v>0</v>
      </c>
      <c r="F188" s="27" t="n">
        <f aca="false">'[2]5 ЦК 2'!R191</f>
        <v>5.98854333</v>
      </c>
    </row>
    <row r="189" customFormat="false" ht="16.5" hidden="false" customHeight="false" outlineLevel="0" collapsed="false">
      <c r="A189" s="34"/>
      <c r="B189" s="31" t="n">
        <v>5</v>
      </c>
      <c r="C189" s="26" t="n">
        <f aca="false">'[2]3 ЦК 2'!D192</f>
        <v>250.12283142</v>
      </c>
      <c r="D189" s="26" t="n">
        <f aca="false">'[2]5 ЦК 2'!D192</f>
        <v>246.55873704</v>
      </c>
      <c r="E189" s="26" t="n">
        <f aca="false">'[2]5 ЦК 2'!Q192</f>
        <v>21.14984256</v>
      </c>
      <c r="F189" s="27" t="n">
        <f aca="false">'[2]5 ЦК 2'!R192</f>
        <v>0</v>
      </c>
    </row>
    <row r="190" customFormat="false" ht="16.5" hidden="false" customHeight="false" outlineLevel="0" collapsed="false">
      <c r="A190" s="34"/>
      <c r="B190" s="31" t="n">
        <v>6</v>
      </c>
      <c r="C190" s="26" t="n">
        <f aca="false">'[2]3 ЦК 2'!D193</f>
        <v>269.56783854</v>
      </c>
      <c r="D190" s="26" t="n">
        <f aca="false">'[2]5 ЦК 2'!D193</f>
        <v>266.00374416</v>
      </c>
      <c r="E190" s="26" t="n">
        <f aca="false">'[2]5 ЦК 2'!Q193</f>
        <v>34.60321788</v>
      </c>
      <c r="F190" s="27" t="n">
        <f aca="false">'[2]5 ЦК 2'!R193</f>
        <v>0</v>
      </c>
    </row>
    <row r="191" customFormat="false" ht="16.5" hidden="false" customHeight="false" outlineLevel="0" collapsed="false">
      <c r="A191" s="34"/>
      <c r="B191" s="31" t="n">
        <v>7</v>
      </c>
      <c r="C191" s="26" t="n">
        <f aca="false">'[2]3 ЦК 2'!D194</f>
        <v>307.47571932</v>
      </c>
      <c r="D191" s="26" t="n">
        <f aca="false">'[2]5 ЦК 2'!D194</f>
        <v>303.91162494</v>
      </c>
      <c r="E191" s="26" t="n">
        <f aca="false">'[2]5 ЦК 2'!Q194</f>
        <v>45.79274469</v>
      </c>
      <c r="F191" s="27" t="n">
        <f aca="false">'[2]5 ЦК 2'!R194</f>
        <v>0</v>
      </c>
    </row>
    <row r="192" customFormat="false" ht="16.5" hidden="false" customHeight="false" outlineLevel="0" collapsed="false">
      <c r="A192" s="34"/>
      <c r="B192" s="31" t="n">
        <v>8</v>
      </c>
      <c r="C192" s="26" t="n">
        <f aca="false">'[2]3 ЦК 2'!D195</f>
        <v>408.45942291</v>
      </c>
      <c r="D192" s="26" t="n">
        <f aca="false">'[2]5 ЦК 2'!D195</f>
        <v>404.89532853</v>
      </c>
      <c r="E192" s="26" t="n">
        <f aca="false">'[2]5 ЦК 2'!Q195</f>
        <v>0.91418712</v>
      </c>
      <c r="F192" s="27" t="n">
        <f aca="false">'[2]5 ЦК 2'!R195</f>
        <v>0.6794634</v>
      </c>
    </row>
    <row r="193" customFormat="false" ht="16.5" hidden="false" customHeight="false" outlineLevel="0" collapsed="false">
      <c r="A193" s="34"/>
      <c r="B193" s="31" t="n">
        <v>9</v>
      </c>
      <c r="C193" s="26" t="n">
        <f aca="false">'[2]3 ЦК 2'!D196</f>
        <v>428.12988834</v>
      </c>
      <c r="D193" s="26" t="n">
        <f aca="false">'[2]5 ЦК 2'!D196</f>
        <v>424.56579396</v>
      </c>
      <c r="E193" s="26" t="n">
        <f aca="false">'[2]5 ЦК 2'!Q196</f>
        <v>2.90007333</v>
      </c>
      <c r="F193" s="27" t="n">
        <f aca="false">'[2]5 ЦК 2'!R196</f>
        <v>0.46635897</v>
      </c>
    </row>
    <row r="194" customFormat="false" ht="16.5" hidden="false" customHeight="false" outlineLevel="0" collapsed="false">
      <c r="A194" s="34"/>
      <c r="B194" s="31" t="n">
        <v>10</v>
      </c>
      <c r="C194" s="26" t="n">
        <f aca="false">'[2]3 ЦК 2'!D197</f>
        <v>431.11643883</v>
      </c>
      <c r="D194" s="26" t="n">
        <f aca="false">'[2]5 ЦК 2'!D197</f>
        <v>427.55234445</v>
      </c>
      <c r="E194" s="26" t="n">
        <f aca="false">'[2]5 ЦК 2'!Q197</f>
        <v>0.28722771</v>
      </c>
      <c r="F194" s="27" t="n">
        <f aca="false">'[2]5 ЦК 2'!R197</f>
        <v>8.56123884</v>
      </c>
    </row>
    <row r="195" customFormat="false" ht="16.5" hidden="false" customHeight="false" outlineLevel="0" collapsed="false">
      <c r="A195" s="34"/>
      <c r="B195" s="31" t="n">
        <v>11</v>
      </c>
      <c r="C195" s="26" t="n">
        <f aca="false">'[2]3 ЦК 2'!D198</f>
        <v>434.05975074</v>
      </c>
      <c r="D195" s="26" t="n">
        <f aca="false">'[2]5 ЦК 2'!D198</f>
        <v>430.49565636</v>
      </c>
      <c r="E195" s="26" t="n">
        <f aca="false">'[2]5 ЦК 2'!Q198</f>
        <v>0.37370487</v>
      </c>
      <c r="F195" s="27" t="n">
        <f aca="false">'[2]5 ЦК 2'!R198</f>
        <v>5.88971229</v>
      </c>
    </row>
    <row r="196" customFormat="false" ht="16.5" hidden="false" customHeight="false" outlineLevel="0" collapsed="false">
      <c r="A196" s="34"/>
      <c r="B196" s="31" t="n">
        <v>12</v>
      </c>
      <c r="C196" s="26" t="n">
        <f aca="false">'[2]3 ЦК 2'!D199</f>
        <v>431.88855633</v>
      </c>
      <c r="D196" s="26" t="n">
        <f aca="false">'[2]5 ЦК 2'!D199</f>
        <v>428.32446195</v>
      </c>
      <c r="E196" s="26" t="n">
        <f aca="false">'[2]5 ЦК 2'!Q199</f>
        <v>3.47452875</v>
      </c>
      <c r="F196" s="27" t="n">
        <f aca="false">'[2]5 ЦК 2'!R199</f>
        <v>24.93939525</v>
      </c>
    </row>
    <row r="197" customFormat="false" ht="16.5" hidden="false" customHeight="false" outlineLevel="0" collapsed="false">
      <c r="A197" s="34"/>
      <c r="B197" s="31" t="n">
        <v>13</v>
      </c>
      <c r="C197" s="26" t="n">
        <f aca="false">'[2]3 ЦК 2'!D200</f>
        <v>442.01873793</v>
      </c>
      <c r="D197" s="26" t="n">
        <f aca="false">'[2]5 ЦК 2'!D200</f>
        <v>438.45464355</v>
      </c>
      <c r="E197" s="26" t="n">
        <f aca="false">'[2]5 ЦК 2'!Q200</f>
        <v>1.56276582</v>
      </c>
      <c r="F197" s="27" t="n">
        <f aca="false">'[2]5 ЦК 2'!R200</f>
        <v>12.61639995</v>
      </c>
    </row>
    <row r="198" customFormat="false" ht="16.5" hidden="false" customHeight="false" outlineLevel="0" collapsed="false">
      <c r="A198" s="34"/>
      <c r="B198" s="31" t="n">
        <v>14</v>
      </c>
      <c r="C198" s="26" t="n">
        <f aca="false">'[2]3 ЦК 2'!D201</f>
        <v>439.83210117</v>
      </c>
      <c r="D198" s="26" t="n">
        <f aca="false">'[2]5 ЦК 2'!D201</f>
        <v>436.26800679</v>
      </c>
      <c r="E198" s="26" t="n">
        <f aca="false">'[2]5 ЦК 2'!Q201</f>
        <v>0.0308847</v>
      </c>
      <c r="F198" s="27" t="n">
        <f aca="false">'[2]5 ЦК 2'!R201</f>
        <v>2.69932278</v>
      </c>
    </row>
    <row r="199" customFormat="false" ht="16.5" hidden="false" customHeight="false" outlineLevel="0" collapsed="false">
      <c r="A199" s="34"/>
      <c r="B199" s="31" t="n">
        <v>15</v>
      </c>
      <c r="C199" s="26" t="n">
        <f aca="false">'[2]3 ЦК 2'!D202</f>
        <v>437.95739988</v>
      </c>
      <c r="D199" s="26" t="n">
        <f aca="false">'[2]5 ЦК 2'!D202</f>
        <v>434.3933055</v>
      </c>
      <c r="E199" s="26" t="n">
        <f aca="false">'[2]5 ЦК 2'!Q202</f>
        <v>0.01235388</v>
      </c>
      <c r="F199" s="27" t="n">
        <f aca="false">'[2]5 ЦК 2'!R202</f>
        <v>6.04104732</v>
      </c>
    </row>
    <row r="200" customFormat="false" ht="16.5" hidden="false" customHeight="false" outlineLevel="0" collapsed="false">
      <c r="A200" s="34"/>
      <c r="B200" s="31" t="n">
        <v>16</v>
      </c>
      <c r="C200" s="26" t="n">
        <f aca="false">'[2]3 ЦК 2'!D203</f>
        <v>435.29822721</v>
      </c>
      <c r="D200" s="26" t="n">
        <f aca="false">'[2]5 ЦК 2'!D203</f>
        <v>431.73413283</v>
      </c>
      <c r="E200" s="26" t="n">
        <f aca="false">'[2]5 ЦК 2'!Q203</f>
        <v>0.02161929</v>
      </c>
      <c r="F200" s="27" t="n">
        <f aca="false">'[2]5 ЦК 2'!R203</f>
        <v>2.97110814</v>
      </c>
    </row>
    <row r="201" customFormat="false" ht="16.5" hidden="false" customHeight="false" outlineLevel="0" collapsed="false">
      <c r="A201" s="34"/>
      <c r="B201" s="31" t="n">
        <v>17</v>
      </c>
      <c r="C201" s="26" t="n">
        <f aca="false">'[2]3 ЦК 2'!D204</f>
        <v>432.55257738</v>
      </c>
      <c r="D201" s="26" t="n">
        <f aca="false">'[2]5 ЦК 2'!D204</f>
        <v>428.988483</v>
      </c>
      <c r="E201" s="26" t="n">
        <f aca="false">'[2]5 ЦК 2'!Q204</f>
        <v>0.26560842</v>
      </c>
      <c r="F201" s="27" t="n">
        <f aca="false">'[2]5 ЦК 2'!R204</f>
        <v>0.58989777</v>
      </c>
    </row>
    <row r="202" customFormat="false" ht="16.5" hidden="false" customHeight="false" outlineLevel="0" collapsed="false">
      <c r="A202" s="34"/>
      <c r="B202" s="31" t="n">
        <v>18</v>
      </c>
      <c r="C202" s="26" t="n">
        <f aca="false">'[2]3 ЦК 2'!D205</f>
        <v>424.4484321</v>
      </c>
      <c r="D202" s="26" t="n">
        <f aca="false">'[2]5 ЦК 2'!D205</f>
        <v>420.88433772</v>
      </c>
      <c r="E202" s="26" t="n">
        <f aca="false">'[2]5 ЦК 2'!Q205</f>
        <v>0.00308847</v>
      </c>
      <c r="F202" s="27" t="n">
        <f aca="false">'[2]5 ЦК 2'!R205</f>
        <v>8.81758185</v>
      </c>
    </row>
    <row r="203" customFormat="false" ht="16.5" hidden="false" customHeight="false" outlineLevel="0" collapsed="false">
      <c r="A203" s="34"/>
      <c r="B203" s="31" t="n">
        <v>19</v>
      </c>
      <c r="C203" s="26" t="n">
        <f aca="false">'[2]3 ЦК 2'!D206</f>
        <v>422.21237982</v>
      </c>
      <c r="D203" s="26" t="n">
        <f aca="false">'[2]5 ЦК 2'!D206</f>
        <v>418.64828544</v>
      </c>
      <c r="E203" s="26" t="n">
        <f aca="false">'[2]5 ЦК 2'!Q206</f>
        <v>0</v>
      </c>
      <c r="F203" s="27" t="n">
        <f aca="false">'[2]5 ЦК 2'!R206</f>
        <v>6.02869344</v>
      </c>
    </row>
    <row r="204" customFormat="false" ht="16.5" hidden="false" customHeight="false" outlineLevel="0" collapsed="false">
      <c r="A204" s="34"/>
      <c r="B204" s="31" t="n">
        <v>20</v>
      </c>
      <c r="C204" s="26" t="n">
        <f aca="false">'[2]3 ЦК 2'!D207</f>
        <v>430.44932931</v>
      </c>
      <c r="D204" s="26" t="n">
        <f aca="false">'[2]5 ЦК 2'!D207</f>
        <v>426.88523493</v>
      </c>
      <c r="E204" s="26" t="n">
        <f aca="false">'[2]5 ЦК 2'!Q207</f>
        <v>0.03706164</v>
      </c>
      <c r="F204" s="27" t="n">
        <f aca="false">'[2]5 ЦК 2'!R207</f>
        <v>8.0609067</v>
      </c>
    </row>
    <row r="205" customFormat="false" ht="16.5" hidden="false" customHeight="false" outlineLevel="0" collapsed="false">
      <c r="A205" s="34"/>
      <c r="B205" s="31" t="n">
        <v>21</v>
      </c>
      <c r="C205" s="26" t="n">
        <f aca="false">'[2]3 ЦК 2'!D208</f>
        <v>447.81579612</v>
      </c>
      <c r="D205" s="26" t="n">
        <f aca="false">'[2]5 ЦК 2'!D208</f>
        <v>444.25170174</v>
      </c>
      <c r="E205" s="26" t="n">
        <f aca="false">'[2]5 ЦК 2'!Q208</f>
        <v>0</v>
      </c>
      <c r="F205" s="27" t="n">
        <f aca="false">'[2]5 ЦК 2'!R208</f>
        <v>30.37510245</v>
      </c>
    </row>
    <row r="206" customFormat="false" ht="16.5" hidden="false" customHeight="false" outlineLevel="0" collapsed="false">
      <c r="A206" s="34"/>
      <c r="B206" s="31" t="n">
        <v>22</v>
      </c>
      <c r="C206" s="26" t="n">
        <f aca="false">'[2]3 ЦК 2'!D209</f>
        <v>432.75332793</v>
      </c>
      <c r="D206" s="26" t="n">
        <f aca="false">'[2]5 ЦК 2'!D209</f>
        <v>429.18923355</v>
      </c>
      <c r="E206" s="26" t="n">
        <f aca="false">'[2]5 ЦК 2'!Q209</f>
        <v>0</v>
      </c>
      <c r="F206" s="27" t="n">
        <f aca="false">'[2]5 ЦК 2'!R209</f>
        <v>20.07814347</v>
      </c>
    </row>
    <row r="207" customFormat="false" ht="16.5" hidden="false" customHeight="false" outlineLevel="0" collapsed="false">
      <c r="A207" s="34"/>
      <c r="B207" s="31" t="n">
        <v>23</v>
      </c>
      <c r="C207" s="26" t="n">
        <f aca="false">'[2]3 ЦК 2'!D210</f>
        <v>393.85713675</v>
      </c>
      <c r="D207" s="26" t="n">
        <f aca="false">'[2]5 ЦК 2'!D210</f>
        <v>390.29304237</v>
      </c>
      <c r="E207" s="26" t="n">
        <f aca="false">'[2]5 ЦК 2'!Q210</f>
        <v>0</v>
      </c>
      <c r="F207" s="27" t="n">
        <f aca="false">'[2]5 ЦК 2'!R210</f>
        <v>49.42169694</v>
      </c>
    </row>
    <row r="208" customFormat="false" ht="15.75" hidden="false" customHeight="true" outlineLevel="0" collapsed="false">
      <c r="A208" s="34" t="n">
        <v>42225</v>
      </c>
      <c r="B208" s="31" t="n">
        <v>0</v>
      </c>
      <c r="C208" s="26" t="n">
        <f aca="false">'[2]3 ЦК 2'!D211</f>
        <v>371.64177204</v>
      </c>
      <c r="D208" s="26" t="n">
        <f aca="false">'[2]5 ЦК 2'!D211</f>
        <v>368.07767766</v>
      </c>
      <c r="E208" s="26" t="n">
        <f aca="false">'[2]5 ЦК 2'!Q211</f>
        <v>0</v>
      </c>
      <c r="F208" s="27" t="n">
        <f aca="false">'[2]5 ЦК 2'!R211</f>
        <v>67.86295131</v>
      </c>
    </row>
    <row r="209" customFormat="false" ht="16.5" hidden="false" customHeight="false" outlineLevel="0" collapsed="false">
      <c r="A209" s="34"/>
      <c r="B209" s="31" t="n">
        <v>1</v>
      </c>
      <c r="C209" s="26" t="n">
        <f aca="false">'[2]3 ЦК 2'!D212</f>
        <v>325.12014843</v>
      </c>
      <c r="D209" s="26" t="n">
        <f aca="false">'[2]5 ЦК 2'!D212</f>
        <v>321.55605405</v>
      </c>
      <c r="E209" s="26" t="n">
        <f aca="false">'[2]5 ЦК 2'!Q212</f>
        <v>0</v>
      </c>
      <c r="F209" s="27" t="n">
        <f aca="false">'[2]5 ЦК 2'!R212</f>
        <v>25.86284778</v>
      </c>
    </row>
    <row r="210" customFormat="false" ht="16.5" hidden="false" customHeight="false" outlineLevel="0" collapsed="false">
      <c r="A210" s="34"/>
      <c r="B210" s="31" t="n">
        <v>2</v>
      </c>
      <c r="C210" s="26" t="n">
        <f aca="false">'[2]3 ЦК 2'!D213</f>
        <v>296.07926502</v>
      </c>
      <c r="D210" s="26" t="n">
        <f aca="false">'[2]5 ЦК 2'!D213</f>
        <v>292.51517064</v>
      </c>
      <c r="E210" s="26" t="n">
        <f aca="false">'[2]5 ЦК 2'!Q213</f>
        <v>0</v>
      </c>
      <c r="F210" s="27" t="n">
        <f aca="false">'[2]5 ЦК 2'!R213</f>
        <v>14.13901566</v>
      </c>
    </row>
    <row r="211" customFormat="false" ht="16.5" hidden="false" customHeight="false" outlineLevel="0" collapsed="false">
      <c r="A211" s="34"/>
      <c r="B211" s="31" t="n">
        <v>3</v>
      </c>
      <c r="C211" s="26" t="n">
        <f aca="false">'[2]3 ЦК 2'!D214</f>
        <v>285.30359319</v>
      </c>
      <c r="D211" s="26" t="n">
        <f aca="false">'[2]5 ЦК 2'!D214</f>
        <v>281.73949881</v>
      </c>
      <c r="E211" s="26" t="n">
        <f aca="false">'[2]5 ЦК 2'!Q214</f>
        <v>0</v>
      </c>
      <c r="F211" s="27" t="n">
        <f aca="false">'[2]5 ЦК 2'!R214</f>
        <v>14.16372342</v>
      </c>
    </row>
    <row r="212" customFormat="false" ht="16.5" hidden="false" customHeight="false" outlineLevel="0" collapsed="false">
      <c r="A212" s="34"/>
      <c r="B212" s="31" t="n">
        <v>4</v>
      </c>
      <c r="C212" s="26" t="n">
        <f aca="false">'[2]3 ЦК 2'!D215</f>
        <v>273.91949277</v>
      </c>
      <c r="D212" s="26" t="n">
        <f aca="false">'[2]5 ЦК 2'!D215</f>
        <v>270.35539839</v>
      </c>
      <c r="E212" s="26" t="n">
        <f aca="false">'[2]5 ЦК 2'!Q215</f>
        <v>0.0926541</v>
      </c>
      <c r="F212" s="27" t="n">
        <f aca="false">'[2]5 ЦК 2'!R215</f>
        <v>8.53961955</v>
      </c>
    </row>
    <row r="213" customFormat="false" ht="16.5" hidden="false" customHeight="false" outlineLevel="0" collapsed="false">
      <c r="A213" s="34"/>
      <c r="B213" s="31" t="n">
        <v>5</v>
      </c>
      <c r="C213" s="26" t="n">
        <f aca="false">'[2]3 ЦК 2'!D216</f>
        <v>269.14471815</v>
      </c>
      <c r="D213" s="26" t="n">
        <f aca="false">'[2]5 ЦК 2'!D216</f>
        <v>265.58062377</v>
      </c>
      <c r="E213" s="26" t="n">
        <f aca="false">'[2]5 ЦК 2'!Q216</f>
        <v>0.35517405</v>
      </c>
      <c r="F213" s="27" t="n">
        <f aca="false">'[2]5 ЦК 2'!R216</f>
        <v>1.75425096</v>
      </c>
    </row>
    <row r="214" customFormat="false" ht="16.5" hidden="false" customHeight="false" outlineLevel="0" collapsed="false">
      <c r="A214" s="34"/>
      <c r="B214" s="31" t="n">
        <v>6</v>
      </c>
      <c r="C214" s="26" t="n">
        <f aca="false">'[2]3 ЦК 2'!D217</f>
        <v>275.11473066</v>
      </c>
      <c r="D214" s="26" t="n">
        <f aca="false">'[2]5 ЦК 2'!D217</f>
        <v>271.55063628</v>
      </c>
      <c r="E214" s="26" t="n">
        <f aca="false">'[2]5 ЦК 2'!Q217</f>
        <v>8.91332442</v>
      </c>
      <c r="F214" s="27" t="n">
        <f aca="false">'[2]5 ЦК 2'!R217</f>
        <v>0</v>
      </c>
    </row>
    <row r="215" customFormat="false" ht="16.5" hidden="false" customHeight="false" outlineLevel="0" collapsed="false">
      <c r="A215" s="34"/>
      <c r="B215" s="31" t="n">
        <v>7</v>
      </c>
      <c r="C215" s="26" t="n">
        <f aca="false">'[2]3 ЦК 2'!D218</f>
        <v>285.91202178</v>
      </c>
      <c r="D215" s="26" t="n">
        <f aca="false">'[2]5 ЦК 2'!D218</f>
        <v>282.3479274</v>
      </c>
      <c r="E215" s="26" t="n">
        <f aca="false">'[2]5 ЦК 2'!Q218</f>
        <v>32.96015184</v>
      </c>
      <c r="F215" s="27" t="n">
        <f aca="false">'[2]5 ЦК 2'!R218</f>
        <v>0</v>
      </c>
    </row>
    <row r="216" customFormat="false" ht="16.5" hidden="false" customHeight="false" outlineLevel="0" collapsed="false">
      <c r="A216" s="34"/>
      <c r="B216" s="31" t="n">
        <v>8</v>
      </c>
      <c r="C216" s="26" t="n">
        <f aca="false">'[2]3 ЦК 2'!D219</f>
        <v>369.19261533</v>
      </c>
      <c r="D216" s="26" t="n">
        <f aca="false">'[2]5 ЦК 2'!D219</f>
        <v>365.62852095</v>
      </c>
      <c r="E216" s="26" t="n">
        <f aca="false">'[2]5 ЦК 2'!Q219</f>
        <v>0.00308847</v>
      </c>
      <c r="F216" s="27" t="n">
        <f aca="false">'[2]5 ЦК 2'!R219</f>
        <v>5.53144977</v>
      </c>
    </row>
    <row r="217" customFormat="false" ht="16.5" hidden="false" customHeight="false" outlineLevel="0" collapsed="false">
      <c r="A217" s="34"/>
      <c r="B217" s="31" t="n">
        <v>9</v>
      </c>
      <c r="C217" s="26" t="n">
        <f aca="false">'[2]3 ЦК 2'!D220</f>
        <v>424.15193898</v>
      </c>
      <c r="D217" s="26" t="n">
        <f aca="false">'[2]5 ЦК 2'!D220</f>
        <v>420.5878446</v>
      </c>
      <c r="E217" s="26" t="n">
        <f aca="false">'[2]5 ЦК 2'!Q220</f>
        <v>0.10191951</v>
      </c>
      <c r="F217" s="27" t="n">
        <f aca="false">'[2]5 ЦК 2'!R220</f>
        <v>3.12862011</v>
      </c>
    </row>
    <row r="218" customFormat="false" ht="16.5" hidden="false" customHeight="false" outlineLevel="0" collapsed="false">
      <c r="A218" s="34"/>
      <c r="B218" s="31" t="n">
        <v>10</v>
      </c>
      <c r="C218" s="26" t="n">
        <f aca="false">'[2]3 ЦК 2'!D221</f>
        <v>438.00990387</v>
      </c>
      <c r="D218" s="26" t="n">
        <f aca="false">'[2]5 ЦК 2'!D221</f>
        <v>434.44580949</v>
      </c>
      <c r="E218" s="26" t="n">
        <f aca="false">'[2]5 ЦК 2'!Q221</f>
        <v>0</v>
      </c>
      <c r="F218" s="27" t="n">
        <f aca="false">'[2]5 ЦК 2'!R221</f>
        <v>6.62167968</v>
      </c>
    </row>
    <row r="219" customFormat="false" ht="16.5" hidden="false" customHeight="false" outlineLevel="0" collapsed="false">
      <c r="A219" s="34"/>
      <c r="B219" s="31" t="n">
        <v>11</v>
      </c>
      <c r="C219" s="26" t="n">
        <f aca="false">'[2]3 ЦК 2'!D222</f>
        <v>447.86521164</v>
      </c>
      <c r="D219" s="26" t="n">
        <f aca="false">'[2]5 ЦК 2'!D222</f>
        <v>444.30111726</v>
      </c>
      <c r="E219" s="26" t="n">
        <f aca="false">'[2]5 ЦК 2'!Q222</f>
        <v>0.00308847</v>
      </c>
      <c r="F219" s="27" t="n">
        <f aca="false">'[2]5 ЦК 2'!R222</f>
        <v>12.18401415</v>
      </c>
    </row>
    <row r="220" customFormat="false" ht="16.5" hidden="false" customHeight="false" outlineLevel="0" collapsed="false">
      <c r="A220" s="34"/>
      <c r="B220" s="31" t="n">
        <v>12</v>
      </c>
      <c r="C220" s="26" t="n">
        <f aca="false">'[2]3 ЦК 2'!D223</f>
        <v>446.25611877</v>
      </c>
      <c r="D220" s="26" t="n">
        <f aca="false">'[2]5 ЦК 2'!D223</f>
        <v>442.69202439</v>
      </c>
      <c r="E220" s="26" t="n">
        <f aca="false">'[2]5 ЦК 2'!Q223</f>
        <v>0</v>
      </c>
      <c r="F220" s="27" t="n">
        <f aca="false">'[2]5 ЦК 2'!R223</f>
        <v>7.75823664</v>
      </c>
    </row>
    <row r="221" customFormat="false" ht="16.5" hidden="false" customHeight="false" outlineLevel="0" collapsed="false">
      <c r="A221" s="34"/>
      <c r="B221" s="31" t="n">
        <v>13</v>
      </c>
      <c r="C221" s="26" t="n">
        <f aca="false">'[2]3 ЦК 2'!D224</f>
        <v>446.66997375</v>
      </c>
      <c r="D221" s="26" t="n">
        <f aca="false">'[2]5 ЦК 2'!D224</f>
        <v>443.10587937</v>
      </c>
      <c r="E221" s="26" t="n">
        <f aca="false">'[2]5 ЦК 2'!Q224</f>
        <v>0</v>
      </c>
      <c r="F221" s="27" t="n">
        <f aca="false">'[2]5 ЦК 2'!R224</f>
        <v>9.08627874</v>
      </c>
    </row>
    <row r="222" customFormat="false" ht="16.5" hidden="false" customHeight="false" outlineLevel="0" collapsed="false">
      <c r="A222" s="34"/>
      <c r="B222" s="31" t="n">
        <v>14</v>
      </c>
      <c r="C222" s="26" t="n">
        <f aca="false">'[2]3 ЦК 2'!D225</f>
        <v>444.17448999</v>
      </c>
      <c r="D222" s="26" t="n">
        <f aca="false">'[2]5 ЦК 2'!D225</f>
        <v>440.61039561</v>
      </c>
      <c r="E222" s="26" t="n">
        <f aca="false">'[2]5 ЦК 2'!Q225</f>
        <v>0.10500798</v>
      </c>
      <c r="F222" s="27" t="n">
        <f aca="false">'[2]5 ЦК 2'!R225</f>
        <v>4.26826554</v>
      </c>
    </row>
    <row r="223" customFormat="false" ht="16.5" hidden="false" customHeight="false" outlineLevel="0" collapsed="false">
      <c r="A223" s="34"/>
      <c r="B223" s="31" t="n">
        <v>15</v>
      </c>
      <c r="C223" s="26" t="n">
        <f aca="false">'[2]3 ЦК 2'!D226</f>
        <v>444.30420573</v>
      </c>
      <c r="D223" s="26" t="n">
        <f aca="false">'[2]5 ЦК 2'!D226</f>
        <v>440.74011135</v>
      </c>
      <c r="E223" s="26" t="n">
        <f aca="false">'[2]5 ЦК 2'!Q226</f>
        <v>0.29031618</v>
      </c>
      <c r="F223" s="27" t="n">
        <f aca="false">'[2]5 ЦК 2'!R226</f>
        <v>5.08979856</v>
      </c>
    </row>
    <row r="224" customFormat="false" ht="16.5" hidden="false" customHeight="false" outlineLevel="0" collapsed="false">
      <c r="A224" s="34"/>
      <c r="B224" s="31" t="n">
        <v>16</v>
      </c>
      <c r="C224" s="26" t="n">
        <f aca="false">'[2]3 ЦК 2'!D227</f>
        <v>438.76657902</v>
      </c>
      <c r="D224" s="26" t="n">
        <f aca="false">'[2]5 ЦК 2'!D227</f>
        <v>435.20248464</v>
      </c>
      <c r="E224" s="26" t="n">
        <f aca="false">'[2]5 ЦК 2'!Q227</f>
        <v>0</v>
      </c>
      <c r="F224" s="27" t="n">
        <f aca="false">'[2]5 ЦК 2'!R227</f>
        <v>25.60032783</v>
      </c>
    </row>
    <row r="225" customFormat="false" ht="16.5" hidden="false" customHeight="false" outlineLevel="0" collapsed="false">
      <c r="A225" s="34"/>
      <c r="B225" s="31" t="n">
        <v>17</v>
      </c>
      <c r="C225" s="26" t="n">
        <f aca="false">'[2]3 ЦК 2'!D228</f>
        <v>436.54905756</v>
      </c>
      <c r="D225" s="26" t="n">
        <f aca="false">'[2]5 ЦК 2'!D228</f>
        <v>432.98496318</v>
      </c>
      <c r="E225" s="26" t="n">
        <f aca="false">'[2]5 ЦК 2'!Q228</f>
        <v>0</v>
      </c>
      <c r="F225" s="27" t="n">
        <f aca="false">'[2]5 ЦК 2'!R228</f>
        <v>24.93012984</v>
      </c>
    </row>
    <row r="226" customFormat="false" ht="16.5" hidden="false" customHeight="false" outlineLevel="0" collapsed="false">
      <c r="A226" s="34"/>
      <c r="B226" s="31" t="n">
        <v>18</v>
      </c>
      <c r="C226" s="26" t="n">
        <f aca="false">'[2]3 ЦК 2'!D229</f>
        <v>435.00173409</v>
      </c>
      <c r="D226" s="26" t="n">
        <f aca="false">'[2]5 ЦК 2'!D229</f>
        <v>431.43763971</v>
      </c>
      <c r="E226" s="26" t="n">
        <f aca="false">'[2]5 ЦК 2'!Q229</f>
        <v>0.00308847</v>
      </c>
      <c r="F226" s="27" t="n">
        <f aca="false">'[2]5 ЦК 2'!R229</f>
        <v>6.23562093</v>
      </c>
    </row>
    <row r="227" customFormat="false" ht="16.5" hidden="false" customHeight="false" outlineLevel="0" collapsed="false">
      <c r="A227" s="34"/>
      <c r="B227" s="31" t="n">
        <v>19</v>
      </c>
      <c r="C227" s="26" t="n">
        <f aca="false">'[2]3 ЦК 2'!D230</f>
        <v>435.94062897</v>
      </c>
      <c r="D227" s="26" t="n">
        <f aca="false">'[2]5 ЦК 2'!D230</f>
        <v>432.37653459</v>
      </c>
      <c r="E227" s="26" t="n">
        <f aca="false">'[2]5 ЦК 2'!Q230</f>
        <v>0.32120088</v>
      </c>
      <c r="F227" s="27" t="n">
        <f aca="false">'[2]5 ЦК 2'!R230</f>
        <v>1.59056205</v>
      </c>
    </row>
    <row r="228" customFormat="false" ht="16.5" hidden="false" customHeight="false" outlineLevel="0" collapsed="false">
      <c r="A228" s="34"/>
      <c r="B228" s="31" t="n">
        <v>20</v>
      </c>
      <c r="C228" s="26" t="n">
        <f aca="false">'[2]3 ЦК 2'!D231</f>
        <v>443.85328911</v>
      </c>
      <c r="D228" s="26" t="n">
        <f aca="false">'[2]5 ЦК 2'!D231</f>
        <v>440.28919473</v>
      </c>
      <c r="E228" s="26" t="n">
        <f aca="false">'[2]5 ЦК 2'!Q231</f>
        <v>0</v>
      </c>
      <c r="F228" s="27" t="n">
        <f aca="false">'[2]5 ЦК 2'!R231</f>
        <v>23.96343873</v>
      </c>
    </row>
    <row r="229" customFormat="false" ht="16.5" hidden="false" customHeight="false" outlineLevel="0" collapsed="false">
      <c r="A229" s="34"/>
      <c r="B229" s="31" t="n">
        <v>21</v>
      </c>
      <c r="C229" s="26" t="n">
        <f aca="false">'[2]3 ЦК 2'!D232</f>
        <v>450.48114573</v>
      </c>
      <c r="D229" s="26" t="n">
        <f aca="false">'[2]5 ЦК 2'!D232</f>
        <v>446.91705135</v>
      </c>
      <c r="E229" s="26" t="n">
        <f aca="false">'[2]5 ЦК 2'!Q232</f>
        <v>0</v>
      </c>
      <c r="F229" s="27" t="n">
        <f aca="false">'[2]5 ЦК 2'!R232</f>
        <v>51.14197473</v>
      </c>
    </row>
    <row r="230" customFormat="false" ht="16.5" hidden="false" customHeight="false" outlineLevel="0" collapsed="false">
      <c r="A230" s="34"/>
      <c r="B230" s="31" t="n">
        <v>22</v>
      </c>
      <c r="C230" s="26" t="n">
        <f aca="false">'[2]3 ЦК 2'!D233</f>
        <v>442.4542122</v>
      </c>
      <c r="D230" s="26" t="n">
        <f aca="false">'[2]5 ЦК 2'!D233</f>
        <v>438.89011782</v>
      </c>
      <c r="E230" s="26" t="n">
        <f aca="false">'[2]5 ЦК 2'!Q233</f>
        <v>0</v>
      </c>
      <c r="F230" s="27" t="n">
        <f aca="false">'[2]5 ЦК 2'!R233</f>
        <v>16.54493379</v>
      </c>
    </row>
    <row r="231" customFormat="false" ht="16.5" hidden="false" customHeight="false" outlineLevel="0" collapsed="false">
      <c r="A231" s="34"/>
      <c r="B231" s="31" t="n">
        <v>23</v>
      </c>
      <c r="C231" s="26" t="n">
        <f aca="false">'[2]3 ЦК 2'!D234</f>
        <v>384.76776954</v>
      </c>
      <c r="D231" s="26" t="n">
        <f aca="false">'[2]5 ЦК 2'!D234</f>
        <v>381.20367516</v>
      </c>
      <c r="E231" s="26" t="n">
        <f aca="false">'[2]5 ЦК 2'!Q234</f>
        <v>0</v>
      </c>
      <c r="F231" s="27" t="n">
        <f aca="false">'[2]5 ЦК 2'!R234</f>
        <v>48.58472157</v>
      </c>
    </row>
    <row r="232" customFormat="false" ht="15.75" hidden="false" customHeight="true" outlineLevel="0" collapsed="false">
      <c r="A232" s="34" t="n">
        <v>42226</v>
      </c>
      <c r="B232" s="31" t="n">
        <v>0</v>
      </c>
      <c r="C232" s="26" t="n">
        <f aca="false">'[2]3 ЦК 2'!D235</f>
        <v>331.0530993</v>
      </c>
      <c r="D232" s="26" t="n">
        <f aca="false">'[2]5 ЦК 2'!D235</f>
        <v>327.48900492</v>
      </c>
      <c r="E232" s="26" t="n">
        <f aca="false">'[2]5 ЦК 2'!Q235</f>
        <v>0</v>
      </c>
      <c r="F232" s="27" t="n">
        <f aca="false">'[2]5 ЦК 2'!R235</f>
        <v>30.0508131</v>
      </c>
    </row>
    <row r="233" customFormat="false" ht="16.5" hidden="false" customHeight="false" outlineLevel="0" collapsed="false">
      <c r="A233" s="34"/>
      <c r="B233" s="31" t="n">
        <v>1</v>
      </c>
      <c r="C233" s="26" t="n">
        <f aca="false">'[2]3 ЦК 2'!D236</f>
        <v>285.67729806</v>
      </c>
      <c r="D233" s="26" t="n">
        <f aca="false">'[2]5 ЦК 2'!D236</f>
        <v>282.11320368</v>
      </c>
      <c r="E233" s="26" t="n">
        <f aca="false">'[2]5 ЦК 2'!Q236</f>
        <v>2.36885649</v>
      </c>
      <c r="F233" s="27" t="n">
        <f aca="false">'[2]5 ЦК 2'!R236</f>
        <v>0</v>
      </c>
    </row>
    <row r="234" customFormat="false" ht="16.5" hidden="false" customHeight="false" outlineLevel="0" collapsed="false">
      <c r="A234" s="34"/>
      <c r="B234" s="31" t="n">
        <v>2</v>
      </c>
      <c r="C234" s="26" t="n">
        <f aca="false">'[2]3 ЦК 2'!D237</f>
        <v>274.08627015</v>
      </c>
      <c r="D234" s="26" t="n">
        <f aca="false">'[2]5 ЦК 2'!D237</f>
        <v>270.52217577</v>
      </c>
      <c r="E234" s="26" t="n">
        <f aca="false">'[2]5 ЦК 2'!Q237</f>
        <v>5.10832938</v>
      </c>
      <c r="F234" s="27" t="n">
        <f aca="false">'[2]5 ЦК 2'!R237</f>
        <v>0</v>
      </c>
    </row>
    <row r="235" customFormat="false" ht="16.5" hidden="false" customHeight="false" outlineLevel="0" collapsed="false">
      <c r="A235" s="34"/>
      <c r="B235" s="31" t="n">
        <v>3</v>
      </c>
      <c r="C235" s="26" t="n">
        <f aca="false">'[2]3 ЦК 2'!D238</f>
        <v>257.28190488</v>
      </c>
      <c r="D235" s="26" t="n">
        <f aca="false">'[2]5 ЦК 2'!D238</f>
        <v>253.7178105</v>
      </c>
      <c r="E235" s="26" t="n">
        <f aca="false">'[2]5 ЦК 2'!Q238</f>
        <v>0.00308847</v>
      </c>
      <c r="F235" s="27" t="n">
        <f aca="false">'[2]5 ЦК 2'!R238</f>
        <v>15.46705776</v>
      </c>
    </row>
    <row r="236" customFormat="false" ht="16.5" hidden="false" customHeight="false" outlineLevel="0" collapsed="false">
      <c r="A236" s="34"/>
      <c r="B236" s="31" t="n">
        <v>4</v>
      </c>
      <c r="C236" s="26" t="n">
        <f aca="false">'[2]3 ЦК 2'!D239</f>
        <v>237.25317693</v>
      </c>
      <c r="D236" s="26" t="n">
        <f aca="false">'[2]5 ЦК 2'!D239</f>
        <v>233.68908255</v>
      </c>
      <c r="E236" s="26" t="n">
        <f aca="false">'[2]5 ЦК 2'!Q239</f>
        <v>0</v>
      </c>
      <c r="F236" s="27" t="n">
        <f aca="false">'[2]5 ЦК 2'!R239</f>
        <v>3.93471078</v>
      </c>
    </row>
    <row r="237" customFormat="false" ht="16.5" hidden="false" customHeight="false" outlineLevel="0" collapsed="false">
      <c r="A237" s="34"/>
      <c r="B237" s="31" t="n">
        <v>5</v>
      </c>
      <c r="C237" s="26" t="n">
        <f aca="false">'[2]3 ЦК 2'!D240</f>
        <v>242.50975287</v>
      </c>
      <c r="D237" s="26" t="n">
        <f aca="false">'[2]5 ЦК 2'!D240</f>
        <v>238.94565849</v>
      </c>
      <c r="E237" s="26" t="n">
        <f aca="false">'[2]5 ЦК 2'!Q240</f>
        <v>20.57847561</v>
      </c>
      <c r="F237" s="27" t="n">
        <f aca="false">'[2]5 ЦК 2'!R240</f>
        <v>0</v>
      </c>
    </row>
    <row r="238" customFormat="false" ht="16.5" hidden="false" customHeight="false" outlineLevel="0" collapsed="false">
      <c r="A238" s="34"/>
      <c r="B238" s="31" t="n">
        <v>6</v>
      </c>
      <c r="C238" s="26" t="n">
        <f aca="false">'[2]3 ЦК 2'!D241</f>
        <v>299.91205629</v>
      </c>
      <c r="D238" s="26" t="n">
        <f aca="false">'[2]5 ЦК 2'!D241</f>
        <v>296.34796191</v>
      </c>
      <c r="E238" s="26" t="n">
        <f aca="false">'[2]5 ЦК 2'!Q241</f>
        <v>38.37732822</v>
      </c>
      <c r="F238" s="27" t="n">
        <f aca="false">'[2]5 ЦК 2'!R241</f>
        <v>0</v>
      </c>
    </row>
    <row r="239" customFormat="false" ht="16.5" hidden="false" customHeight="false" outlineLevel="0" collapsed="false">
      <c r="A239" s="34"/>
      <c r="B239" s="31" t="n">
        <v>7</v>
      </c>
      <c r="C239" s="26" t="n">
        <f aca="false">'[2]3 ЦК 2'!D242</f>
        <v>368.81273352</v>
      </c>
      <c r="D239" s="26" t="n">
        <f aca="false">'[2]5 ЦК 2'!D242</f>
        <v>365.24863914</v>
      </c>
      <c r="E239" s="26" t="n">
        <f aca="false">'[2]5 ЦК 2'!Q242</f>
        <v>20.76378381</v>
      </c>
      <c r="F239" s="27" t="n">
        <f aca="false">'[2]5 ЦК 2'!R242</f>
        <v>0</v>
      </c>
    </row>
    <row r="240" customFormat="false" ht="16.5" hidden="false" customHeight="false" outlineLevel="0" collapsed="false">
      <c r="A240" s="34"/>
      <c r="B240" s="31" t="n">
        <v>8</v>
      </c>
      <c r="C240" s="26" t="n">
        <f aca="false">'[2]3 ЦК 2'!D243</f>
        <v>399.66654882</v>
      </c>
      <c r="D240" s="26" t="n">
        <f aca="false">'[2]5 ЦК 2'!D243</f>
        <v>396.10245444</v>
      </c>
      <c r="E240" s="26" t="n">
        <f aca="false">'[2]5 ЦК 2'!Q243</f>
        <v>63.82940949</v>
      </c>
      <c r="F240" s="27" t="n">
        <f aca="false">'[2]5 ЦК 2'!R243</f>
        <v>0.00308847</v>
      </c>
    </row>
    <row r="241" customFormat="false" ht="16.5" hidden="false" customHeight="false" outlineLevel="0" collapsed="false">
      <c r="A241" s="34"/>
      <c r="B241" s="31" t="n">
        <v>9</v>
      </c>
      <c r="C241" s="26" t="n">
        <f aca="false">'[2]3 ЦК 2'!D244</f>
        <v>441.72224481</v>
      </c>
      <c r="D241" s="26" t="n">
        <f aca="false">'[2]5 ЦК 2'!D244</f>
        <v>438.15815043</v>
      </c>
      <c r="E241" s="26" t="n">
        <f aca="false">'[2]5 ЦК 2'!Q244</f>
        <v>30.19905966</v>
      </c>
      <c r="F241" s="27" t="n">
        <f aca="false">'[2]5 ЦК 2'!R244</f>
        <v>0</v>
      </c>
    </row>
    <row r="242" customFormat="false" ht="16.5" hidden="false" customHeight="false" outlineLevel="0" collapsed="false">
      <c r="A242" s="34"/>
      <c r="B242" s="31" t="n">
        <v>10</v>
      </c>
      <c r="C242" s="26" t="n">
        <f aca="false">'[2]3 ЦК 2'!D245</f>
        <v>455.18179707</v>
      </c>
      <c r="D242" s="26" t="n">
        <f aca="false">'[2]5 ЦК 2'!D245</f>
        <v>451.61770269</v>
      </c>
      <c r="E242" s="26" t="n">
        <f aca="false">'[2]5 ЦК 2'!Q245</f>
        <v>18.01195704</v>
      </c>
      <c r="F242" s="27" t="n">
        <f aca="false">'[2]5 ЦК 2'!R245</f>
        <v>0</v>
      </c>
    </row>
    <row r="243" customFormat="false" ht="16.5" hidden="false" customHeight="false" outlineLevel="0" collapsed="false">
      <c r="A243" s="34"/>
      <c r="B243" s="31" t="n">
        <v>11</v>
      </c>
      <c r="C243" s="26" t="n">
        <f aca="false">'[2]3 ЦК 2'!D246</f>
        <v>451.9049304</v>
      </c>
      <c r="D243" s="26" t="n">
        <f aca="false">'[2]5 ЦК 2'!D246</f>
        <v>448.34083602</v>
      </c>
      <c r="E243" s="26" t="n">
        <f aca="false">'[2]5 ЦК 2'!Q246</f>
        <v>16.73333046</v>
      </c>
      <c r="F243" s="27" t="n">
        <f aca="false">'[2]5 ЦК 2'!R246</f>
        <v>0</v>
      </c>
    </row>
    <row r="244" customFormat="false" ht="16.5" hidden="false" customHeight="false" outlineLevel="0" collapsed="false">
      <c r="A244" s="34"/>
      <c r="B244" s="31" t="n">
        <v>12</v>
      </c>
      <c r="C244" s="26" t="n">
        <f aca="false">'[2]3 ЦК 2'!D247</f>
        <v>450.10126392</v>
      </c>
      <c r="D244" s="26" t="n">
        <f aca="false">'[2]5 ЦК 2'!D247</f>
        <v>446.53716954</v>
      </c>
      <c r="E244" s="26" t="n">
        <f aca="false">'[2]5 ЦК 2'!Q247</f>
        <v>28.6610016</v>
      </c>
      <c r="F244" s="27" t="n">
        <f aca="false">'[2]5 ЦК 2'!R247</f>
        <v>0</v>
      </c>
    </row>
    <row r="245" customFormat="false" ht="16.5" hidden="false" customHeight="false" outlineLevel="0" collapsed="false">
      <c r="A245" s="34"/>
      <c r="B245" s="31" t="n">
        <v>13</v>
      </c>
      <c r="C245" s="26" t="n">
        <f aca="false">'[2]3 ЦК 2'!D248</f>
        <v>474.82755474</v>
      </c>
      <c r="D245" s="26" t="n">
        <f aca="false">'[2]5 ЦК 2'!D248</f>
        <v>471.26346036</v>
      </c>
      <c r="E245" s="26" t="n">
        <f aca="false">'[2]5 ЦК 2'!Q248</f>
        <v>35.60079369</v>
      </c>
      <c r="F245" s="27" t="n">
        <f aca="false">'[2]5 ЦК 2'!R248</f>
        <v>0</v>
      </c>
    </row>
    <row r="246" customFormat="false" ht="16.5" hidden="false" customHeight="false" outlineLevel="0" collapsed="false">
      <c r="A246" s="34"/>
      <c r="B246" s="31" t="n">
        <v>14</v>
      </c>
      <c r="C246" s="26" t="n">
        <f aca="false">'[2]3 ЦК 2'!D249</f>
        <v>500.81085285</v>
      </c>
      <c r="D246" s="26" t="n">
        <f aca="false">'[2]5 ЦК 2'!D249</f>
        <v>497.24675847</v>
      </c>
      <c r="E246" s="26" t="n">
        <f aca="false">'[2]5 ЦК 2'!Q249</f>
        <v>39.67757409</v>
      </c>
      <c r="F246" s="27" t="n">
        <f aca="false">'[2]5 ЦК 2'!R249</f>
        <v>0</v>
      </c>
    </row>
    <row r="247" customFormat="false" ht="16.5" hidden="false" customHeight="false" outlineLevel="0" collapsed="false">
      <c r="A247" s="34"/>
      <c r="B247" s="31" t="n">
        <v>15</v>
      </c>
      <c r="C247" s="26" t="n">
        <f aca="false">'[2]3 ЦК 2'!D250</f>
        <v>589.91630082</v>
      </c>
      <c r="D247" s="26" t="n">
        <f aca="false">'[2]5 ЦК 2'!D250</f>
        <v>586.35220644</v>
      </c>
      <c r="E247" s="26" t="n">
        <f aca="false">'[2]5 ЦК 2'!Q250</f>
        <v>9.01524393</v>
      </c>
      <c r="F247" s="27" t="n">
        <f aca="false">'[2]5 ЦК 2'!R250</f>
        <v>0.10809645</v>
      </c>
    </row>
    <row r="248" customFormat="false" ht="16.5" hidden="false" customHeight="false" outlineLevel="0" collapsed="false">
      <c r="A248" s="34"/>
      <c r="B248" s="31" t="n">
        <v>16</v>
      </c>
      <c r="C248" s="26" t="n">
        <f aca="false">'[2]3 ЦК 2'!D251</f>
        <v>484.66742016</v>
      </c>
      <c r="D248" s="26" t="n">
        <f aca="false">'[2]5 ЦК 2'!D251</f>
        <v>481.10332578</v>
      </c>
      <c r="E248" s="26" t="n">
        <f aca="false">'[2]5 ЦК 2'!Q251</f>
        <v>476.18339307</v>
      </c>
      <c r="F248" s="27" t="n">
        <f aca="false">'[2]5 ЦК 2'!R251</f>
        <v>0.00308847</v>
      </c>
    </row>
    <row r="249" customFormat="false" ht="16.5" hidden="false" customHeight="false" outlineLevel="0" collapsed="false">
      <c r="A249" s="34"/>
      <c r="B249" s="31" t="n">
        <v>17</v>
      </c>
      <c r="C249" s="26" t="n">
        <f aca="false">'[2]3 ЦК 2'!D252</f>
        <v>450.55835748</v>
      </c>
      <c r="D249" s="26" t="n">
        <f aca="false">'[2]5 ЦК 2'!D252</f>
        <v>446.9942631</v>
      </c>
      <c r="E249" s="26" t="n">
        <f aca="false">'[2]5 ЦК 2'!Q252</f>
        <v>426.07914426</v>
      </c>
      <c r="F249" s="27" t="n">
        <f aca="false">'[2]5 ЦК 2'!R252</f>
        <v>0</v>
      </c>
    </row>
    <row r="250" customFormat="false" ht="16.5" hidden="false" customHeight="false" outlineLevel="0" collapsed="false">
      <c r="A250" s="34"/>
      <c r="B250" s="31" t="n">
        <v>18</v>
      </c>
      <c r="C250" s="26" t="n">
        <f aca="false">'[2]3 ЦК 2'!D253</f>
        <v>417.84528324</v>
      </c>
      <c r="D250" s="26" t="n">
        <f aca="false">'[2]5 ЦК 2'!D253</f>
        <v>414.28118886</v>
      </c>
      <c r="E250" s="26" t="n">
        <f aca="false">'[2]5 ЦК 2'!Q253</f>
        <v>42.54985119</v>
      </c>
      <c r="F250" s="27" t="n">
        <f aca="false">'[2]5 ЦК 2'!R253</f>
        <v>0</v>
      </c>
    </row>
    <row r="251" customFormat="false" ht="16.5" hidden="false" customHeight="false" outlineLevel="0" collapsed="false">
      <c r="A251" s="34"/>
      <c r="B251" s="31" t="n">
        <v>19</v>
      </c>
      <c r="C251" s="26" t="n">
        <f aca="false">'[2]3 ЦК 2'!D254</f>
        <v>401.51345388</v>
      </c>
      <c r="D251" s="26" t="n">
        <f aca="false">'[2]5 ЦК 2'!D254</f>
        <v>397.9493595</v>
      </c>
      <c r="E251" s="26" t="n">
        <f aca="false">'[2]5 ЦК 2'!Q254</f>
        <v>64.47181125</v>
      </c>
      <c r="F251" s="27" t="n">
        <f aca="false">'[2]5 ЦК 2'!R254</f>
        <v>0</v>
      </c>
    </row>
    <row r="252" customFormat="false" ht="16.5" hidden="false" customHeight="false" outlineLevel="0" collapsed="false">
      <c r="A252" s="34"/>
      <c r="B252" s="31" t="n">
        <v>20</v>
      </c>
      <c r="C252" s="26" t="n">
        <f aca="false">'[2]3 ЦК 2'!D255</f>
        <v>415.49495757</v>
      </c>
      <c r="D252" s="26" t="n">
        <f aca="false">'[2]5 ЦК 2'!D255</f>
        <v>411.93086319</v>
      </c>
      <c r="E252" s="26" t="n">
        <f aca="false">'[2]5 ЦК 2'!Q255</f>
        <v>65.23775181</v>
      </c>
      <c r="F252" s="27" t="n">
        <f aca="false">'[2]5 ЦК 2'!R255</f>
        <v>0</v>
      </c>
    </row>
    <row r="253" customFormat="false" ht="16.5" hidden="false" customHeight="false" outlineLevel="0" collapsed="false">
      <c r="A253" s="34"/>
      <c r="B253" s="31" t="n">
        <v>21</v>
      </c>
      <c r="C253" s="26" t="n">
        <f aca="false">'[2]3 ЦК 2'!D256</f>
        <v>437.22852096</v>
      </c>
      <c r="D253" s="26" t="n">
        <f aca="false">'[2]5 ЦК 2'!D256</f>
        <v>433.66442658</v>
      </c>
      <c r="E253" s="26" t="n">
        <f aca="false">'[2]5 ЦК 2'!Q256</f>
        <v>7.55748609</v>
      </c>
      <c r="F253" s="27" t="n">
        <f aca="false">'[2]5 ЦК 2'!R256</f>
        <v>0.00308847</v>
      </c>
    </row>
    <row r="254" customFormat="false" ht="16.5" hidden="false" customHeight="false" outlineLevel="0" collapsed="false">
      <c r="A254" s="34"/>
      <c r="B254" s="31" t="n">
        <v>22</v>
      </c>
      <c r="C254" s="26" t="n">
        <f aca="false">'[2]3 ЦК 2'!D257</f>
        <v>390.15406122</v>
      </c>
      <c r="D254" s="26" t="n">
        <f aca="false">'[2]5 ЦК 2'!D257</f>
        <v>386.58996684</v>
      </c>
      <c r="E254" s="26" t="n">
        <f aca="false">'[2]5 ЦК 2'!Q257</f>
        <v>0</v>
      </c>
      <c r="F254" s="27" t="n">
        <f aca="false">'[2]5 ЦК 2'!R257</f>
        <v>48.60634086</v>
      </c>
    </row>
    <row r="255" customFormat="false" ht="16.5" hidden="false" customHeight="false" outlineLevel="0" collapsed="false">
      <c r="A255" s="34"/>
      <c r="B255" s="31" t="n">
        <v>23</v>
      </c>
      <c r="C255" s="26" t="n">
        <f aca="false">'[2]3 ЦК 2'!D258</f>
        <v>365.28570078</v>
      </c>
      <c r="D255" s="26" t="n">
        <f aca="false">'[2]5 ЦК 2'!D258</f>
        <v>361.7216064</v>
      </c>
      <c r="E255" s="26" t="n">
        <f aca="false">'[2]5 ЦК 2'!Q258</f>
        <v>0</v>
      </c>
      <c r="F255" s="27" t="n">
        <f aca="false">'[2]5 ЦК 2'!R258</f>
        <v>30.40598715</v>
      </c>
    </row>
    <row r="256" customFormat="false" ht="15.75" hidden="false" customHeight="true" outlineLevel="0" collapsed="false">
      <c r="A256" s="34" t="n">
        <v>42227</v>
      </c>
      <c r="B256" s="31" t="n">
        <v>0</v>
      </c>
      <c r="C256" s="26" t="n">
        <f aca="false">'[2]3 ЦК 2'!D259</f>
        <v>295.94954928</v>
      </c>
      <c r="D256" s="26" t="n">
        <f aca="false">'[2]5 ЦК 2'!D259</f>
        <v>292.3854549</v>
      </c>
      <c r="E256" s="26" t="n">
        <f aca="false">'[2]5 ЦК 2'!Q259</f>
        <v>0</v>
      </c>
      <c r="F256" s="27" t="n">
        <f aca="false">'[2]5 ЦК 2'!R259</f>
        <v>18.65127033</v>
      </c>
    </row>
    <row r="257" customFormat="false" ht="16.5" hidden="false" customHeight="false" outlineLevel="0" collapsed="false">
      <c r="A257" s="34"/>
      <c r="B257" s="31" t="n">
        <v>1</v>
      </c>
      <c r="C257" s="26" t="n">
        <f aca="false">'[2]3 ЦК 2'!D260</f>
        <v>270.69821856</v>
      </c>
      <c r="D257" s="26" t="n">
        <f aca="false">'[2]5 ЦК 2'!D260</f>
        <v>267.13412418</v>
      </c>
      <c r="E257" s="26" t="n">
        <f aca="false">'[2]5 ЦК 2'!Q260</f>
        <v>0</v>
      </c>
      <c r="F257" s="27" t="n">
        <f aca="false">'[2]5 ЦК 2'!R260</f>
        <v>4.0458957</v>
      </c>
    </row>
    <row r="258" customFormat="false" ht="16.5" hidden="false" customHeight="false" outlineLevel="0" collapsed="false">
      <c r="A258" s="34"/>
      <c r="B258" s="31" t="n">
        <v>2</v>
      </c>
      <c r="C258" s="26" t="n">
        <f aca="false">'[2]3 ЦК 2'!D261</f>
        <v>259.96887378</v>
      </c>
      <c r="D258" s="26" t="n">
        <f aca="false">'[2]5 ЦК 2'!D261</f>
        <v>256.4047794</v>
      </c>
      <c r="E258" s="26" t="n">
        <f aca="false">'[2]5 ЦК 2'!Q261</f>
        <v>4.71300522</v>
      </c>
      <c r="F258" s="27" t="n">
        <f aca="false">'[2]5 ЦК 2'!R261</f>
        <v>0</v>
      </c>
    </row>
    <row r="259" customFormat="false" ht="16.5" hidden="false" customHeight="false" outlineLevel="0" collapsed="false">
      <c r="A259" s="34"/>
      <c r="B259" s="31" t="n">
        <v>3</v>
      </c>
      <c r="C259" s="26" t="n">
        <f aca="false">'[2]3 ЦК 2'!D262</f>
        <v>243.70499076</v>
      </c>
      <c r="D259" s="26" t="n">
        <f aca="false">'[2]5 ЦК 2'!D262</f>
        <v>240.14089638</v>
      </c>
      <c r="E259" s="26" t="n">
        <f aca="false">'[2]5 ЦК 2'!Q262</f>
        <v>7.14980805</v>
      </c>
      <c r="F259" s="27" t="n">
        <f aca="false">'[2]5 ЦК 2'!R262</f>
        <v>0</v>
      </c>
    </row>
    <row r="260" customFormat="false" ht="16.5" hidden="false" customHeight="false" outlineLevel="0" collapsed="false">
      <c r="A260" s="34"/>
      <c r="B260" s="31" t="n">
        <v>4</v>
      </c>
      <c r="C260" s="26" t="n">
        <f aca="false">'[2]3 ЦК 2'!D263</f>
        <v>232.561791</v>
      </c>
      <c r="D260" s="26" t="n">
        <f aca="false">'[2]5 ЦК 2'!D263</f>
        <v>228.99769662</v>
      </c>
      <c r="E260" s="26" t="n">
        <f aca="false">'[2]5 ЦК 2'!Q263</f>
        <v>22.10726826</v>
      </c>
      <c r="F260" s="27" t="n">
        <f aca="false">'[2]5 ЦК 2'!R263</f>
        <v>0</v>
      </c>
    </row>
    <row r="261" customFormat="false" ht="16.5" hidden="false" customHeight="false" outlineLevel="0" collapsed="false">
      <c r="A261" s="34"/>
      <c r="B261" s="31" t="n">
        <v>5</v>
      </c>
      <c r="C261" s="26" t="n">
        <f aca="false">'[2]3 ЦК 2'!D264</f>
        <v>240.66593628</v>
      </c>
      <c r="D261" s="26" t="n">
        <f aca="false">'[2]5 ЦК 2'!D264</f>
        <v>237.1018419</v>
      </c>
      <c r="E261" s="26" t="n">
        <f aca="false">'[2]5 ЦК 2'!Q264</f>
        <v>49.35992754</v>
      </c>
      <c r="F261" s="27" t="n">
        <f aca="false">'[2]5 ЦК 2'!R264</f>
        <v>0</v>
      </c>
    </row>
    <row r="262" customFormat="false" ht="16.5" hidden="false" customHeight="false" outlineLevel="0" collapsed="false">
      <c r="A262" s="34"/>
      <c r="B262" s="31" t="n">
        <v>6</v>
      </c>
      <c r="C262" s="26" t="n">
        <f aca="false">'[2]3 ЦК 2'!D265</f>
        <v>285.94599495</v>
      </c>
      <c r="D262" s="26" t="n">
        <f aca="false">'[2]5 ЦК 2'!D265</f>
        <v>282.38190057</v>
      </c>
      <c r="E262" s="26" t="n">
        <f aca="false">'[2]5 ЦК 2'!Q265</f>
        <v>64.13516802</v>
      </c>
      <c r="F262" s="27" t="n">
        <f aca="false">'[2]5 ЦК 2'!R265</f>
        <v>0</v>
      </c>
    </row>
    <row r="263" customFormat="false" ht="16.5" hidden="false" customHeight="false" outlineLevel="0" collapsed="false">
      <c r="A263" s="34"/>
      <c r="B263" s="31" t="n">
        <v>7</v>
      </c>
      <c r="C263" s="26" t="n">
        <f aca="false">'[2]3 ЦК 2'!D266</f>
        <v>350.8193073</v>
      </c>
      <c r="D263" s="26" t="n">
        <f aca="false">'[2]5 ЦК 2'!D266</f>
        <v>347.25521292</v>
      </c>
      <c r="E263" s="26" t="n">
        <f aca="false">'[2]5 ЦК 2'!Q266</f>
        <v>60.73476255</v>
      </c>
      <c r="F263" s="27" t="n">
        <f aca="false">'[2]5 ЦК 2'!R266</f>
        <v>0</v>
      </c>
    </row>
    <row r="264" customFormat="false" ht="16.5" hidden="false" customHeight="false" outlineLevel="0" collapsed="false">
      <c r="A264" s="34"/>
      <c r="B264" s="31" t="n">
        <v>8</v>
      </c>
      <c r="C264" s="26" t="n">
        <f aca="false">'[2]3 ЦК 2'!D267</f>
        <v>401.33123415</v>
      </c>
      <c r="D264" s="26" t="n">
        <f aca="false">'[2]5 ЦК 2'!D267</f>
        <v>397.76713977</v>
      </c>
      <c r="E264" s="26" t="n">
        <f aca="false">'[2]5 ЦК 2'!Q267</f>
        <v>57.77600829</v>
      </c>
      <c r="F264" s="27" t="n">
        <f aca="false">'[2]5 ЦК 2'!R267</f>
        <v>0.00308847</v>
      </c>
    </row>
    <row r="265" customFormat="false" ht="16.5" hidden="false" customHeight="false" outlineLevel="0" collapsed="false">
      <c r="A265" s="34"/>
      <c r="B265" s="31" t="n">
        <v>9</v>
      </c>
      <c r="C265" s="26" t="n">
        <f aca="false">'[2]3 ЦК 2'!D268</f>
        <v>426.95935821</v>
      </c>
      <c r="D265" s="26" t="n">
        <f aca="false">'[2]5 ЦК 2'!D268</f>
        <v>423.39526383</v>
      </c>
      <c r="E265" s="26" t="n">
        <f aca="false">'[2]5 ЦК 2'!Q268</f>
        <v>47.52228789</v>
      </c>
      <c r="F265" s="27" t="n">
        <f aca="false">'[2]5 ЦК 2'!R268</f>
        <v>0</v>
      </c>
    </row>
    <row r="266" customFormat="false" ht="16.5" hidden="false" customHeight="false" outlineLevel="0" collapsed="false">
      <c r="A266" s="34"/>
      <c r="B266" s="31" t="n">
        <v>10</v>
      </c>
      <c r="C266" s="26" t="n">
        <f aca="false">'[2]3 ЦК 2'!D269</f>
        <v>434.96776092</v>
      </c>
      <c r="D266" s="26" t="n">
        <f aca="false">'[2]5 ЦК 2'!D269</f>
        <v>431.40366654</v>
      </c>
      <c r="E266" s="26" t="n">
        <f aca="false">'[2]5 ЦК 2'!Q269</f>
        <v>35.30738904</v>
      </c>
      <c r="F266" s="27" t="n">
        <f aca="false">'[2]5 ЦК 2'!R269</f>
        <v>0.01544235</v>
      </c>
    </row>
    <row r="267" customFormat="false" ht="16.5" hidden="false" customHeight="false" outlineLevel="0" collapsed="false">
      <c r="A267" s="34"/>
      <c r="B267" s="31" t="n">
        <v>11</v>
      </c>
      <c r="C267" s="26" t="n">
        <f aca="false">'[2]3 ЦК 2'!D270</f>
        <v>432.694647</v>
      </c>
      <c r="D267" s="26" t="n">
        <f aca="false">'[2]5 ЦК 2'!D270</f>
        <v>429.13055262</v>
      </c>
      <c r="E267" s="26" t="n">
        <f aca="false">'[2]5 ЦК 2'!Q270</f>
        <v>27.52444464</v>
      </c>
      <c r="F267" s="27" t="n">
        <f aca="false">'[2]5 ЦК 2'!R270</f>
        <v>0.06485787</v>
      </c>
    </row>
    <row r="268" customFormat="false" ht="16.5" hidden="false" customHeight="false" outlineLevel="0" collapsed="false">
      <c r="A268" s="34"/>
      <c r="B268" s="31" t="n">
        <v>12</v>
      </c>
      <c r="C268" s="26" t="n">
        <f aca="false">'[2]3 ЦК 2'!D271</f>
        <v>431.10099648</v>
      </c>
      <c r="D268" s="26" t="n">
        <f aca="false">'[2]5 ЦК 2'!D271</f>
        <v>427.5369021</v>
      </c>
      <c r="E268" s="26" t="n">
        <f aca="false">'[2]5 ЦК 2'!Q271</f>
        <v>36.01464867</v>
      </c>
      <c r="F268" s="27" t="n">
        <f aca="false">'[2]5 ЦК 2'!R271</f>
        <v>0.01853082</v>
      </c>
    </row>
    <row r="269" customFormat="false" ht="16.5" hidden="false" customHeight="false" outlineLevel="0" collapsed="false">
      <c r="A269" s="34"/>
      <c r="B269" s="31" t="n">
        <v>13</v>
      </c>
      <c r="C269" s="26" t="n">
        <f aca="false">'[2]3 ЦК 2'!D272</f>
        <v>435.57927798</v>
      </c>
      <c r="D269" s="26" t="n">
        <f aca="false">'[2]5 ЦК 2'!D272</f>
        <v>432.0151836</v>
      </c>
      <c r="E269" s="26" t="n">
        <f aca="false">'[2]5 ЦК 2'!Q272</f>
        <v>115.00226892</v>
      </c>
      <c r="F269" s="27" t="n">
        <f aca="false">'[2]5 ЦК 2'!R272</f>
        <v>0</v>
      </c>
    </row>
    <row r="270" customFormat="false" ht="16.5" hidden="false" customHeight="false" outlineLevel="0" collapsed="false">
      <c r="A270" s="34"/>
      <c r="B270" s="31" t="n">
        <v>14</v>
      </c>
      <c r="C270" s="26" t="n">
        <f aca="false">'[2]3 ЦК 2'!D273</f>
        <v>435.57001257</v>
      </c>
      <c r="D270" s="26" t="n">
        <f aca="false">'[2]5 ЦК 2'!D273</f>
        <v>432.00591819</v>
      </c>
      <c r="E270" s="26" t="n">
        <f aca="false">'[2]5 ЦК 2'!Q273</f>
        <v>304.60653069</v>
      </c>
      <c r="F270" s="27" t="n">
        <f aca="false">'[2]5 ЦК 2'!R273</f>
        <v>0</v>
      </c>
    </row>
    <row r="271" customFormat="false" ht="16.5" hidden="false" customHeight="false" outlineLevel="0" collapsed="false">
      <c r="A271" s="34"/>
      <c r="B271" s="31" t="n">
        <v>15</v>
      </c>
      <c r="C271" s="26" t="n">
        <f aca="false">'[2]3 ЦК 2'!D274</f>
        <v>458.07260499</v>
      </c>
      <c r="D271" s="26" t="n">
        <f aca="false">'[2]5 ЦК 2'!D274</f>
        <v>454.50851061</v>
      </c>
      <c r="E271" s="26" t="n">
        <f aca="false">'[2]5 ЦК 2'!Q274</f>
        <v>309.31644744</v>
      </c>
      <c r="F271" s="27" t="n">
        <f aca="false">'[2]5 ЦК 2'!R274</f>
        <v>0</v>
      </c>
    </row>
    <row r="272" customFormat="false" ht="16.5" hidden="false" customHeight="false" outlineLevel="0" collapsed="false">
      <c r="A272" s="34"/>
      <c r="B272" s="31" t="n">
        <v>16</v>
      </c>
      <c r="C272" s="26" t="n">
        <f aca="false">'[2]3 ЦК 2'!D275</f>
        <v>449.75226681</v>
      </c>
      <c r="D272" s="26" t="n">
        <f aca="false">'[2]5 ЦК 2'!D275</f>
        <v>446.18817243</v>
      </c>
      <c r="E272" s="26" t="n">
        <f aca="false">'[2]5 ЦК 2'!Q275</f>
        <v>21.46795497</v>
      </c>
      <c r="F272" s="27" t="n">
        <f aca="false">'[2]5 ЦК 2'!R275</f>
        <v>0</v>
      </c>
    </row>
    <row r="273" customFormat="false" ht="16.5" hidden="false" customHeight="false" outlineLevel="0" collapsed="false">
      <c r="A273" s="34"/>
      <c r="B273" s="31" t="n">
        <v>17</v>
      </c>
      <c r="C273" s="26" t="n">
        <f aca="false">'[2]3 ЦК 2'!D276</f>
        <v>437.14822074</v>
      </c>
      <c r="D273" s="26" t="n">
        <f aca="false">'[2]5 ЦК 2'!D276</f>
        <v>433.58412636</v>
      </c>
      <c r="E273" s="26" t="n">
        <f aca="false">'[2]5 ЦК 2'!Q276</f>
        <v>0</v>
      </c>
      <c r="F273" s="27" t="n">
        <f aca="false">'[2]5 ЦК 2'!R276</f>
        <v>20.15226675</v>
      </c>
    </row>
    <row r="274" customFormat="false" ht="16.5" hidden="false" customHeight="false" outlineLevel="0" collapsed="false">
      <c r="A274" s="34"/>
      <c r="B274" s="31" t="n">
        <v>18</v>
      </c>
      <c r="C274" s="26" t="n">
        <f aca="false">'[2]3 ЦК 2'!D277</f>
        <v>415.97058195</v>
      </c>
      <c r="D274" s="26" t="n">
        <f aca="false">'[2]5 ЦК 2'!D277</f>
        <v>412.40648757</v>
      </c>
      <c r="E274" s="26" t="n">
        <f aca="false">'[2]5 ЦК 2'!Q277</f>
        <v>0</v>
      </c>
      <c r="F274" s="27" t="n">
        <f aca="false">'[2]5 ЦК 2'!R277</f>
        <v>47.3771298</v>
      </c>
    </row>
    <row r="275" customFormat="false" ht="16.5" hidden="false" customHeight="false" outlineLevel="0" collapsed="false">
      <c r="A275" s="34"/>
      <c r="B275" s="31" t="n">
        <v>19</v>
      </c>
      <c r="C275" s="26" t="n">
        <f aca="false">'[2]3 ЦК 2'!D278</f>
        <v>405.84040035</v>
      </c>
      <c r="D275" s="26" t="n">
        <f aca="false">'[2]5 ЦК 2'!D278</f>
        <v>402.27630597</v>
      </c>
      <c r="E275" s="26" t="n">
        <f aca="false">'[2]5 ЦК 2'!Q278</f>
        <v>0</v>
      </c>
      <c r="F275" s="27" t="n">
        <f aca="false">'[2]5 ЦК 2'!R278</f>
        <v>36.32349567</v>
      </c>
    </row>
    <row r="276" customFormat="false" ht="16.5" hidden="false" customHeight="false" outlineLevel="0" collapsed="false">
      <c r="A276" s="34"/>
      <c r="B276" s="31" t="n">
        <v>20</v>
      </c>
      <c r="C276" s="26" t="n">
        <f aca="false">'[2]3 ЦК 2'!D279</f>
        <v>420.45812886</v>
      </c>
      <c r="D276" s="26" t="n">
        <f aca="false">'[2]5 ЦК 2'!D279</f>
        <v>416.89403448</v>
      </c>
      <c r="E276" s="26" t="n">
        <f aca="false">'[2]5 ЦК 2'!Q279</f>
        <v>0.19457361</v>
      </c>
      <c r="F276" s="27" t="n">
        <f aca="false">'[2]5 ЦК 2'!R279</f>
        <v>5.30907993</v>
      </c>
    </row>
    <row r="277" customFormat="false" ht="16.5" hidden="false" customHeight="false" outlineLevel="0" collapsed="false">
      <c r="A277" s="34"/>
      <c r="B277" s="31" t="n">
        <v>21</v>
      </c>
      <c r="C277" s="26" t="n">
        <f aca="false">'[2]3 ЦК 2'!D280</f>
        <v>442.28125788</v>
      </c>
      <c r="D277" s="26" t="n">
        <f aca="false">'[2]5 ЦК 2'!D280</f>
        <v>438.7171635</v>
      </c>
      <c r="E277" s="26" t="n">
        <f aca="false">'[2]5 ЦК 2'!Q280</f>
        <v>0</v>
      </c>
      <c r="F277" s="27" t="n">
        <f aca="false">'[2]5 ЦК 2'!R280</f>
        <v>67.34717682</v>
      </c>
    </row>
    <row r="278" customFormat="false" ht="16.5" hidden="false" customHeight="false" outlineLevel="0" collapsed="false">
      <c r="A278" s="34"/>
      <c r="B278" s="31" t="n">
        <v>22</v>
      </c>
      <c r="C278" s="26" t="n">
        <f aca="false">'[2]3 ЦК 2'!D281</f>
        <v>405.24123717</v>
      </c>
      <c r="D278" s="26" t="n">
        <f aca="false">'[2]5 ЦК 2'!D281</f>
        <v>401.67714279</v>
      </c>
      <c r="E278" s="26" t="n">
        <f aca="false">'[2]5 ЦК 2'!Q281</f>
        <v>0</v>
      </c>
      <c r="F278" s="27" t="n">
        <f aca="false">'[2]5 ЦК 2'!R281</f>
        <v>73.53029376</v>
      </c>
    </row>
    <row r="279" customFormat="false" ht="16.5" hidden="false" customHeight="false" outlineLevel="0" collapsed="false">
      <c r="A279" s="34"/>
      <c r="B279" s="31" t="n">
        <v>23</v>
      </c>
      <c r="C279" s="26" t="n">
        <f aca="false">'[2]3 ЦК 2'!D282</f>
        <v>367.1881983</v>
      </c>
      <c r="D279" s="26" t="n">
        <f aca="false">'[2]5 ЦК 2'!D282</f>
        <v>363.62410392</v>
      </c>
      <c r="E279" s="26" t="n">
        <f aca="false">'[2]5 ЦК 2'!Q282</f>
        <v>0</v>
      </c>
      <c r="F279" s="27" t="n">
        <f aca="false">'[2]5 ЦК 2'!R282</f>
        <v>31.85447958</v>
      </c>
    </row>
    <row r="280" customFormat="false" ht="15.75" hidden="false" customHeight="true" outlineLevel="0" collapsed="false">
      <c r="A280" s="34" t="n">
        <v>42228</v>
      </c>
      <c r="B280" s="31" t="n">
        <v>0</v>
      </c>
      <c r="C280" s="26" t="n">
        <f aca="false">'[2]3 ЦК 2'!D283</f>
        <v>282.60118194</v>
      </c>
      <c r="D280" s="26" t="n">
        <f aca="false">'[2]5 ЦК 2'!D283</f>
        <v>279.03708756</v>
      </c>
      <c r="E280" s="26" t="n">
        <f aca="false">'[2]5 ЦК 2'!Q283</f>
        <v>0.00308847</v>
      </c>
      <c r="F280" s="27" t="n">
        <f aca="false">'[2]5 ЦК 2'!R283</f>
        <v>10.08076608</v>
      </c>
    </row>
    <row r="281" customFormat="false" ht="16.5" hidden="false" customHeight="false" outlineLevel="0" collapsed="false">
      <c r="A281" s="34"/>
      <c r="B281" s="31" t="n">
        <v>1</v>
      </c>
      <c r="C281" s="26" t="n">
        <f aca="false">'[2]3 ЦК 2'!D284</f>
        <v>267.76417206</v>
      </c>
      <c r="D281" s="26" t="n">
        <f aca="false">'[2]5 ЦК 2'!D284</f>
        <v>264.20007768</v>
      </c>
      <c r="E281" s="26" t="n">
        <f aca="false">'[2]5 ЦК 2'!Q284</f>
        <v>0</v>
      </c>
      <c r="F281" s="27" t="n">
        <f aca="false">'[2]5 ЦК 2'!R284</f>
        <v>16.13107881</v>
      </c>
    </row>
    <row r="282" customFormat="false" ht="16.5" hidden="false" customHeight="false" outlineLevel="0" collapsed="false">
      <c r="A282" s="34"/>
      <c r="B282" s="31" t="n">
        <v>2</v>
      </c>
      <c r="C282" s="26" t="n">
        <f aca="false">'[2]3 ЦК 2'!D285</f>
        <v>253.20821295</v>
      </c>
      <c r="D282" s="26" t="n">
        <f aca="false">'[2]5 ЦК 2'!D285</f>
        <v>249.64411857</v>
      </c>
      <c r="E282" s="26" t="n">
        <f aca="false">'[2]5 ЦК 2'!Q285</f>
        <v>0.00308847</v>
      </c>
      <c r="F282" s="27" t="n">
        <f aca="false">'[2]5 ЦК 2'!R285</f>
        <v>12.45271104</v>
      </c>
    </row>
    <row r="283" customFormat="false" ht="16.5" hidden="false" customHeight="false" outlineLevel="0" collapsed="false">
      <c r="A283" s="34"/>
      <c r="B283" s="31" t="n">
        <v>3</v>
      </c>
      <c r="C283" s="26" t="n">
        <f aca="false">'[2]3 ЦК 2'!D286</f>
        <v>240.37253163</v>
      </c>
      <c r="D283" s="26" t="n">
        <f aca="false">'[2]5 ЦК 2'!D286</f>
        <v>236.80843725</v>
      </c>
      <c r="E283" s="26" t="n">
        <f aca="false">'[2]5 ЦК 2'!Q286</f>
        <v>0</v>
      </c>
      <c r="F283" s="27" t="n">
        <f aca="false">'[2]5 ЦК 2'!R286</f>
        <v>11.44895829</v>
      </c>
    </row>
    <row r="284" customFormat="false" ht="16.5" hidden="false" customHeight="false" outlineLevel="0" collapsed="false">
      <c r="A284" s="34"/>
      <c r="B284" s="31" t="n">
        <v>4</v>
      </c>
      <c r="C284" s="26" t="n">
        <f aca="false">'[2]3 ЦК 2'!D287</f>
        <v>225.36874437</v>
      </c>
      <c r="D284" s="26" t="n">
        <f aca="false">'[2]5 ЦК 2'!D287</f>
        <v>221.80464999</v>
      </c>
      <c r="E284" s="26" t="n">
        <f aca="false">'[2]5 ЦК 2'!Q287</f>
        <v>0</v>
      </c>
      <c r="F284" s="27" t="n">
        <f aca="false">'[2]5 ЦК 2'!R287</f>
        <v>6.27268257</v>
      </c>
    </row>
    <row r="285" customFormat="false" ht="16.5" hidden="false" customHeight="false" outlineLevel="0" collapsed="false">
      <c r="A285" s="34"/>
      <c r="B285" s="31" t="n">
        <v>5</v>
      </c>
      <c r="C285" s="26" t="n">
        <f aca="false">'[2]3 ЦК 2'!D288</f>
        <v>231.28625289</v>
      </c>
      <c r="D285" s="26" t="n">
        <f aca="false">'[2]5 ЦК 2'!D288</f>
        <v>227.72215851</v>
      </c>
      <c r="E285" s="26" t="n">
        <f aca="false">'[2]5 ЦК 2'!Q288</f>
        <v>29.26634172</v>
      </c>
      <c r="F285" s="27" t="n">
        <f aca="false">'[2]5 ЦК 2'!R288</f>
        <v>0</v>
      </c>
    </row>
    <row r="286" customFormat="false" ht="16.5" hidden="false" customHeight="false" outlineLevel="0" collapsed="false">
      <c r="A286" s="34"/>
      <c r="B286" s="31" t="n">
        <v>6</v>
      </c>
      <c r="C286" s="26" t="n">
        <f aca="false">'[2]3 ЦК 2'!D289</f>
        <v>267.72402195</v>
      </c>
      <c r="D286" s="26" t="n">
        <f aca="false">'[2]5 ЦК 2'!D289</f>
        <v>264.15992757</v>
      </c>
      <c r="E286" s="26" t="n">
        <f aca="false">'[2]5 ЦК 2'!Q289</f>
        <v>46.7903205</v>
      </c>
      <c r="F286" s="27" t="n">
        <f aca="false">'[2]5 ЦК 2'!R289</f>
        <v>0</v>
      </c>
    </row>
    <row r="287" customFormat="false" ht="16.5" hidden="false" customHeight="false" outlineLevel="0" collapsed="false">
      <c r="A287" s="34"/>
      <c r="B287" s="31" t="n">
        <v>7</v>
      </c>
      <c r="C287" s="26" t="n">
        <f aca="false">'[2]3 ЦК 2'!D290</f>
        <v>331.73873964</v>
      </c>
      <c r="D287" s="26" t="n">
        <f aca="false">'[2]5 ЦК 2'!D290</f>
        <v>328.17464526</v>
      </c>
      <c r="E287" s="26" t="n">
        <f aca="false">'[2]5 ЦК 2'!Q290</f>
        <v>50.45633439</v>
      </c>
      <c r="F287" s="27" t="n">
        <f aca="false">'[2]5 ЦК 2'!R290</f>
        <v>0</v>
      </c>
    </row>
    <row r="288" customFormat="false" ht="16.5" hidden="false" customHeight="false" outlineLevel="0" collapsed="false">
      <c r="A288" s="34"/>
      <c r="B288" s="31" t="n">
        <v>8</v>
      </c>
      <c r="C288" s="26" t="n">
        <f aca="false">'[2]3 ЦК 2'!D291</f>
        <v>387.06867969</v>
      </c>
      <c r="D288" s="26" t="n">
        <f aca="false">'[2]5 ЦК 2'!D291</f>
        <v>383.50458531</v>
      </c>
      <c r="E288" s="26" t="n">
        <f aca="false">'[2]5 ЦК 2'!Q291</f>
        <v>57.40539189</v>
      </c>
      <c r="F288" s="27" t="n">
        <f aca="false">'[2]5 ЦК 2'!R291</f>
        <v>0</v>
      </c>
    </row>
    <row r="289" customFormat="false" ht="16.5" hidden="false" customHeight="false" outlineLevel="0" collapsed="false">
      <c r="A289" s="34"/>
      <c r="B289" s="31" t="n">
        <v>9</v>
      </c>
      <c r="C289" s="26" t="n">
        <f aca="false">'[2]3 ЦК 2'!D292</f>
        <v>438.78202137</v>
      </c>
      <c r="D289" s="26" t="n">
        <f aca="false">'[2]5 ЦК 2'!D292</f>
        <v>435.21792699</v>
      </c>
      <c r="E289" s="26" t="n">
        <f aca="false">'[2]5 ЦК 2'!Q292</f>
        <v>15.66471984</v>
      </c>
      <c r="F289" s="27" t="n">
        <f aca="false">'[2]5 ЦК 2'!R292</f>
        <v>0</v>
      </c>
    </row>
    <row r="290" customFormat="false" ht="16.5" hidden="false" customHeight="false" outlineLevel="0" collapsed="false">
      <c r="A290" s="34"/>
      <c r="B290" s="31" t="n">
        <v>10</v>
      </c>
      <c r="C290" s="26" t="n">
        <f aca="false">'[2]3 ЦК 2'!D293</f>
        <v>454.98104652</v>
      </c>
      <c r="D290" s="26" t="n">
        <f aca="false">'[2]5 ЦК 2'!D293</f>
        <v>451.41695214</v>
      </c>
      <c r="E290" s="26" t="n">
        <f aca="false">'[2]5 ЦК 2'!Q293</f>
        <v>0</v>
      </c>
      <c r="F290" s="27" t="n">
        <f aca="false">'[2]5 ЦК 2'!R293</f>
        <v>16.06313247</v>
      </c>
    </row>
    <row r="291" customFormat="false" ht="16.5" hidden="false" customHeight="false" outlineLevel="0" collapsed="false">
      <c r="A291" s="34"/>
      <c r="B291" s="31" t="n">
        <v>11</v>
      </c>
      <c r="C291" s="26" t="n">
        <f aca="false">'[2]3 ЦК 2'!D294</f>
        <v>452.26628139</v>
      </c>
      <c r="D291" s="26" t="n">
        <f aca="false">'[2]5 ЦК 2'!D294</f>
        <v>448.70218701</v>
      </c>
      <c r="E291" s="26" t="n">
        <f aca="false">'[2]5 ЦК 2'!Q294</f>
        <v>0</v>
      </c>
      <c r="F291" s="27" t="n">
        <f aca="false">'[2]5 ЦК 2'!R294</f>
        <v>19.3338222</v>
      </c>
    </row>
    <row r="292" customFormat="false" ht="16.5" hidden="false" customHeight="false" outlineLevel="0" collapsed="false">
      <c r="A292" s="34"/>
      <c r="B292" s="31" t="n">
        <v>12</v>
      </c>
      <c r="C292" s="26" t="n">
        <f aca="false">'[2]3 ЦК 2'!D295</f>
        <v>446.5618773</v>
      </c>
      <c r="D292" s="26" t="n">
        <f aca="false">'[2]5 ЦК 2'!D295</f>
        <v>442.99778292</v>
      </c>
      <c r="E292" s="26" t="n">
        <f aca="false">'[2]5 ЦК 2'!Q295</f>
        <v>0</v>
      </c>
      <c r="F292" s="27" t="n">
        <f aca="false">'[2]5 ЦК 2'!R295</f>
        <v>11.49837381</v>
      </c>
    </row>
    <row r="293" customFormat="false" ht="16.5" hidden="false" customHeight="false" outlineLevel="0" collapsed="false">
      <c r="A293" s="34"/>
      <c r="B293" s="31" t="n">
        <v>13</v>
      </c>
      <c r="C293" s="26" t="n">
        <f aca="false">'[2]3 ЦК 2'!D296</f>
        <v>456.51910458</v>
      </c>
      <c r="D293" s="26" t="n">
        <f aca="false">'[2]5 ЦК 2'!D296</f>
        <v>452.9550102</v>
      </c>
      <c r="E293" s="26" t="n">
        <f aca="false">'[2]5 ЦК 2'!Q296</f>
        <v>0</v>
      </c>
      <c r="F293" s="27" t="n">
        <f aca="false">'[2]5 ЦК 2'!R296</f>
        <v>17.57648277</v>
      </c>
    </row>
    <row r="294" customFormat="false" ht="16.5" hidden="false" customHeight="false" outlineLevel="0" collapsed="false">
      <c r="A294" s="34"/>
      <c r="B294" s="31" t="n">
        <v>14</v>
      </c>
      <c r="C294" s="26" t="n">
        <f aca="false">'[2]3 ЦК 2'!D297</f>
        <v>451.65476433</v>
      </c>
      <c r="D294" s="26" t="n">
        <f aca="false">'[2]5 ЦК 2'!D297</f>
        <v>448.09066995</v>
      </c>
      <c r="E294" s="26" t="n">
        <f aca="false">'[2]5 ЦК 2'!Q297</f>
        <v>0.00308847</v>
      </c>
      <c r="F294" s="27" t="n">
        <f aca="false">'[2]5 ЦК 2'!R297</f>
        <v>16.36271406</v>
      </c>
    </row>
    <row r="295" customFormat="false" ht="16.5" hidden="false" customHeight="false" outlineLevel="0" collapsed="false">
      <c r="A295" s="34"/>
      <c r="B295" s="31" t="n">
        <v>15</v>
      </c>
      <c r="C295" s="26" t="n">
        <f aca="false">'[2]3 ЦК 2'!D298</f>
        <v>464.73134631</v>
      </c>
      <c r="D295" s="26" t="n">
        <f aca="false">'[2]5 ЦК 2'!D298</f>
        <v>461.16725193</v>
      </c>
      <c r="E295" s="26" t="n">
        <f aca="false">'[2]5 ЦК 2'!Q298</f>
        <v>0.00308847</v>
      </c>
      <c r="F295" s="27" t="n">
        <f aca="false">'[2]5 ЦК 2'!R298</f>
        <v>21.45868956</v>
      </c>
    </row>
    <row r="296" customFormat="false" ht="16.5" hidden="false" customHeight="false" outlineLevel="0" collapsed="false">
      <c r="A296" s="34"/>
      <c r="B296" s="31" t="n">
        <v>16</v>
      </c>
      <c r="C296" s="26" t="n">
        <f aca="false">'[2]3 ЦК 2'!D299</f>
        <v>448.01963514</v>
      </c>
      <c r="D296" s="26" t="n">
        <f aca="false">'[2]5 ЦК 2'!D299</f>
        <v>444.45554076</v>
      </c>
      <c r="E296" s="26" t="n">
        <f aca="false">'[2]5 ЦК 2'!Q299</f>
        <v>0</v>
      </c>
      <c r="F296" s="27" t="n">
        <f aca="false">'[2]5 ЦК 2'!R299</f>
        <v>6.17694</v>
      </c>
    </row>
    <row r="297" customFormat="false" ht="16.5" hidden="false" customHeight="false" outlineLevel="0" collapsed="false">
      <c r="A297" s="34"/>
      <c r="B297" s="31" t="n">
        <v>17</v>
      </c>
      <c r="C297" s="26" t="n">
        <f aca="false">'[2]3 ЦК 2'!D300</f>
        <v>434.46742878</v>
      </c>
      <c r="D297" s="26" t="n">
        <f aca="false">'[2]5 ЦК 2'!D300</f>
        <v>430.9033344</v>
      </c>
      <c r="E297" s="26" t="n">
        <f aca="false">'[2]5 ЦК 2'!Q300</f>
        <v>6.45799077</v>
      </c>
      <c r="F297" s="27" t="n">
        <f aca="false">'[2]5 ЦК 2'!R300</f>
        <v>0.02161929</v>
      </c>
    </row>
    <row r="298" customFormat="false" ht="16.5" hidden="false" customHeight="false" outlineLevel="0" collapsed="false">
      <c r="A298" s="34"/>
      <c r="B298" s="31" t="n">
        <v>18</v>
      </c>
      <c r="C298" s="26" t="n">
        <f aca="false">'[2]3 ЦК 2'!D301</f>
        <v>392.21715918</v>
      </c>
      <c r="D298" s="26" t="n">
        <f aca="false">'[2]5 ЦК 2'!D301</f>
        <v>388.6530648</v>
      </c>
      <c r="E298" s="26" t="n">
        <f aca="false">'[2]5 ЦК 2'!Q301</f>
        <v>43.77288531</v>
      </c>
      <c r="F298" s="27" t="n">
        <f aca="false">'[2]5 ЦК 2'!R301</f>
        <v>0</v>
      </c>
    </row>
    <row r="299" customFormat="false" ht="16.5" hidden="false" customHeight="false" outlineLevel="0" collapsed="false">
      <c r="A299" s="34"/>
      <c r="B299" s="31" t="n">
        <v>19</v>
      </c>
      <c r="C299" s="26" t="n">
        <f aca="false">'[2]3 ЦК 2'!D302</f>
        <v>388.2515637</v>
      </c>
      <c r="D299" s="26" t="n">
        <f aca="false">'[2]5 ЦК 2'!D302</f>
        <v>384.68746932</v>
      </c>
      <c r="E299" s="26" t="n">
        <f aca="false">'[2]5 ЦК 2'!Q302</f>
        <v>50.54590002</v>
      </c>
      <c r="F299" s="27" t="n">
        <f aca="false">'[2]5 ЦК 2'!R302</f>
        <v>0</v>
      </c>
    </row>
    <row r="300" customFormat="false" ht="16.5" hidden="false" customHeight="false" outlineLevel="0" collapsed="false">
      <c r="A300" s="34"/>
      <c r="B300" s="31" t="n">
        <v>20</v>
      </c>
      <c r="C300" s="26" t="n">
        <f aca="false">'[2]3 ЦК 2'!D303</f>
        <v>394.81765092</v>
      </c>
      <c r="D300" s="26" t="n">
        <f aca="false">'[2]5 ЦК 2'!D303</f>
        <v>391.25355654</v>
      </c>
      <c r="E300" s="26" t="n">
        <f aca="false">'[2]5 ЦК 2'!Q303</f>
        <v>32.98794807</v>
      </c>
      <c r="F300" s="27" t="n">
        <f aca="false">'[2]5 ЦК 2'!R303</f>
        <v>0</v>
      </c>
    </row>
    <row r="301" customFormat="false" ht="16.5" hidden="false" customHeight="false" outlineLevel="0" collapsed="false">
      <c r="A301" s="34"/>
      <c r="B301" s="31" t="n">
        <v>21</v>
      </c>
      <c r="C301" s="26" t="n">
        <f aca="false">'[2]3 ЦК 2'!D304</f>
        <v>448.45819788</v>
      </c>
      <c r="D301" s="26" t="n">
        <f aca="false">'[2]5 ЦК 2'!D304</f>
        <v>444.8941035</v>
      </c>
      <c r="E301" s="26" t="n">
        <f aca="false">'[2]5 ЦК 2'!Q304</f>
        <v>0</v>
      </c>
      <c r="F301" s="27" t="n">
        <f aca="false">'[2]5 ЦК 2'!R304</f>
        <v>36.38835354</v>
      </c>
    </row>
    <row r="302" customFormat="false" ht="16.5" hidden="false" customHeight="false" outlineLevel="0" collapsed="false">
      <c r="A302" s="34"/>
      <c r="B302" s="31" t="n">
        <v>22</v>
      </c>
      <c r="C302" s="26" t="n">
        <f aca="false">'[2]3 ЦК 2'!D305</f>
        <v>385.28972097</v>
      </c>
      <c r="D302" s="26" t="n">
        <f aca="false">'[2]5 ЦК 2'!D305</f>
        <v>381.72562659</v>
      </c>
      <c r="E302" s="26" t="n">
        <f aca="false">'[2]5 ЦК 2'!Q305</f>
        <v>0</v>
      </c>
      <c r="F302" s="27" t="n">
        <f aca="false">'[2]5 ЦК 2'!R305</f>
        <v>45.72479835</v>
      </c>
    </row>
    <row r="303" customFormat="false" ht="16.5" hidden="false" customHeight="false" outlineLevel="0" collapsed="false">
      <c r="A303" s="34"/>
      <c r="B303" s="31" t="n">
        <v>23</v>
      </c>
      <c r="C303" s="26" t="n">
        <f aca="false">'[2]3 ЦК 2'!D306</f>
        <v>346.54795329</v>
      </c>
      <c r="D303" s="26" t="n">
        <f aca="false">'[2]5 ЦК 2'!D306</f>
        <v>342.98385891</v>
      </c>
      <c r="E303" s="26" t="n">
        <f aca="false">'[2]5 ЦК 2'!Q306</f>
        <v>0.00308847</v>
      </c>
      <c r="F303" s="27" t="n">
        <f aca="false">'[2]5 ЦК 2'!R306</f>
        <v>54.15632145</v>
      </c>
    </row>
    <row r="304" customFormat="false" ht="15.75" hidden="false" customHeight="true" outlineLevel="0" collapsed="false">
      <c r="A304" s="34" t="n">
        <v>42229</v>
      </c>
      <c r="B304" s="31" t="n">
        <v>0</v>
      </c>
      <c r="C304" s="26" t="n">
        <f aca="false">'[2]3 ЦК 2'!D307</f>
        <v>280.8345771</v>
      </c>
      <c r="D304" s="26" t="n">
        <f aca="false">'[2]5 ЦК 2'!D307</f>
        <v>277.27048272</v>
      </c>
      <c r="E304" s="26" t="n">
        <f aca="false">'[2]5 ЦК 2'!Q307</f>
        <v>0</v>
      </c>
      <c r="F304" s="27" t="n">
        <f aca="false">'[2]5 ЦК 2'!R307</f>
        <v>19.10836389</v>
      </c>
    </row>
    <row r="305" customFormat="false" ht="16.5" hidden="false" customHeight="false" outlineLevel="0" collapsed="false">
      <c r="A305" s="34"/>
      <c r="B305" s="31" t="n">
        <v>1</v>
      </c>
      <c r="C305" s="26" t="n">
        <f aca="false">'[2]3 ЦК 2'!D308</f>
        <v>254.79568653</v>
      </c>
      <c r="D305" s="26" t="n">
        <f aca="false">'[2]5 ЦК 2'!D308</f>
        <v>251.23159215</v>
      </c>
      <c r="E305" s="26" t="n">
        <f aca="false">'[2]5 ЦК 2'!Q308</f>
        <v>0</v>
      </c>
      <c r="F305" s="27" t="n">
        <f aca="false">'[2]5 ЦК 2'!R308</f>
        <v>22.07638356</v>
      </c>
    </row>
    <row r="306" customFormat="false" ht="16.5" hidden="false" customHeight="false" outlineLevel="0" collapsed="false">
      <c r="A306" s="34"/>
      <c r="B306" s="31" t="n">
        <v>2</v>
      </c>
      <c r="C306" s="26" t="n">
        <f aca="false">'[2]3 ЦК 2'!D309</f>
        <v>251.30262696</v>
      </c>
      <c r="D306" s="26" t="n">
        <f aca="false">'[2]5 ЦК 2'!D309</f>
        <v>247.73853258</v>
      </c>
      <c r="E306" s="26" t="n">
        <f aca="false">'[2]5 ЦК 2'!Q309</f>
        <v>0</v>
      </c>
      <c r="F306" s="27" t="n">
        <f aca="false">'[2]5 ЦК 2'!R309</f>
        <v>29.3713497</v>
      </c>
    </row>
    <row r="307" customFormat="false" ht="16.5" hidden="false" customHeight="false" outlineLevel="0" collapsed="false">
      <c r="A307" s="34"/>
      <c r="B307" s="31" t="n">
        <v>3</v>
      </c>
      <c r="C307" s="26" t="n">
        <f aca="false">'[2]3 ЦК 2'!D310</f>
        <v>235.03874394</v>
      </c>
      <c r="D307" s="26" t="n">
        <f aca="false">'[2]5 ЦК 2'!D310</f>
        <v>231.47464956</v>
      </c>
      <c r="E307" s="26" t="n">
        <f aca="false">'[2]5 ЦК 2'!Q310</f>
        <v>0</v>
      </c>
      <c r="F307" s="27" t="n">
        <f aca="false">'[2]5 ЦК 2'!R310</f>
        <v>28.55908209</v>
      </c>
    </row>
    <row r="308" customFormat="false" ht="16.5" hidden="false" customHeight="false" outlineLevel="0" collapsed="false">
      <c r="A308" s="34"/>
      <c r="B308" s="31" t="n">
        <v>4</v>
      </c>
      <c r="C308" s="26" t="n">
        <f aca="false">'[2]3 ЦК 2'!D311</f>
        <v>221.4741837</v>
      </c>
      <c r="D308" s="26" t="n">
        <f aca="false">'[2]5 ЦК 2'!D311</f>
        <v>217.91008932</v>
      </c>
      <c r="E308" s="26" t="n">
        <f aca="false">'[2]5 ЦК 2'!Q311</f>
        <v>0</v>
      </c>
      <c r="F308" s="27" t="n">
        <f aca="false">'[2]5 ЦК 2'!R311</f>
        <v>8.10723375</v>
      </c>
    </row>
    <row r="309" customFormat="false" ht="16.5" hidden="false" customHeight="false" outlineLevel="0" collapsed="false">
      <c r="A309" s="34"/>
      <c r="B309" s="31" t="n">
        <v>5</v>
      </c>
      <c r="C309" s="26" t="n">
        <f aca="false">'[2]3 ЦК 2'!D312</f>
        <v>226.88518314</v>
      </c>
      <c r="D309" s="26" t="n">
        <f aca="false">'[2]5 ЦК 2'!D312</f>
        <v>223.32108876</v>
      </c>
      <c r="E309" s="26" t="n">
        <f aca="false">'[2]5 ЦК 2'!Q312</f>
        <v>17.4807402</v>
      </c>
      <c r="F309" s="27" t="n">
        <f aca="false">'[2]5 ЦК 2'!R312</f>
        <v>0</v>
      </c>
    </row>
    <row r="310" customFormat="false" ht="16.5" hidden="false" customHeight="false" outlineLevel="0" collapsed="false">
      <c r="A310" s="34"/>
      <c r="B310" s="31" t="n">
        <v>6</v>
      </c>
      <c r="C310" s="26" t="n">
        <f aca="false">'[2]3 ЦК 2'!D313</f>
        <v>263.46193335</v>
      </c>
      <c r="D310" s="26" t="n">
        <f aca="false">'[2]5 ЦК 2'!D313</f>
        <v>259.89783897</v>
      </c>
      <c r="E310" s="26" t="n">
        <f aca="false">'[2]5 ЦК 2'!Q313</f>
        <v>44.782815</v>
      </c>
      <c r="F310" s="27" t="n">
        <f aca="false">'[2]5 ЦК 2'!R313</f>
        <v>0</v>
      </c>
    </row>
    <row r="311" customFormat="false" ht="16.5" hidden="false" customHeight="false" outlineLevel="0" collapsed="false">
      <c r="A311" s="34"/>
      <c r="B311" s="31" t="n">
        <v>7</v>
      </c>
      <c r="C311" s="26" t="n">
        <f aca="false">'[2]3 ЦК 2'!D314</f>
        <v>351.06020796</v>
      </c>
      <c r="D311" s="26" t="n">
        <f aca="false">'[2]5 ЦК 2'!D314</f>
        <v>347.49611358</v>
      </c>
      <c r="E311" s="26" t="n">
        <f aca="false">'[2]5 ЦК 2'!Q314</f>
        <v>21.32897382</v>
      </c>
      <c r="F311" s="27" t="n">
        <f aca="false">'[2]5 ЦК 2'!R314</f>
        <v>0</v>
      </c>
    </row>
    <row r="312" customFormat="false" ht="16.5" hidden="false" customHeight="false" outlineLevel="0" collapsed="false">
      <c r="A312" s="34"/>
      <c r="B312" s="31" t="n">
        <v>8</v>
      </c>
      <c r="C312" s="26" t="n">
        <f aca="false">'[2]3 ЦК 2'!D315</f>
        <v>421.83558648</v>
      </c>
      <c r="D312" s="26" t="n">
        <f aca="false">'[2]5 ЦК 2'!D315</f>
        <v>418.2714921</v>
      </c>
      <c r="E312" s="26" t="n">
        <f aca="false">'[2]5 ЦК 2'!Q315</f>
        <v>8.04855282</v>
      </c>
      <c r="F312" s="27" t="n">
        <f aca="false">'[2]5 ЦК 2'!R315</f>
        <v>0.01853082</v>
      </c>
    </row>
    <row r="313" customFormat="false" ht="16.5" hidden="false" customHeight="false" outlineLevel="0" collapsed="false">
      <c r="A313" s="34"/>
      <c r="B313" s="31" t="n">
        <v>9</v>
      </c>
      <c r="C313" s="26" t="n">
        <f aca="false">'[2]3 ЦК 2'!D316</f>
        <v>442.65187428</v>
      </c>
      <c r="D313" s="26" t="n">
        <f aca="false">'[2]5 ЦК 2'!D316</f>
        <v>439.0877799</v>
      </c>
      <c r="E313" s="26" t="n">
        <f aca="false">'[2]5 ЦК 2'!Q316</f>
        <v>1.69557003</v>
      </c>
      <c r="F313" s="27" t="n">
        <f aca="false">'[2]5 ЦК 2'!R316</f>
        <v>0.13898115</v>
      </c>
    </row>
    <row r="314" customFormat="false" ht="16.5" hidden="false" customHeight="false" outlineLevel="0" collapsed="false">
      <c r="A314" s="34"/>
      <c r="B314" s="31" t="n">
        <v>10</v>
      </c>
      <c r="C314" s="26" t="n">
        <f aca="false">'[2]3 ЦК 2'!D317</f>
        <v>453.387396</v>
      </c>
      <c r="D314" s="26" t="n">
        <f aca="false">'[2]5 ЦК 2'!D317</f>
        <v>449.82330162</v>
      </c>
      <c r="E314" s="26" t="n">
        <f aca="false">'[2]5 ЦК 2'!Q317</f>
        <v>0</v>
      </c>
      <c r="F314" s="27" t="n">
        <f aca="false">'[2]5 ЦК 2'!R317</f>
        <v>16.07857482</v>
      </c>
    </row>
    <row r="315" customFormat="false" ht="16.5" hidden="false" customHeight="false" outlineLevel="0" collapsed="false">
      <c r="A315" s="34"/>
      <c r="B315" s="31" t="n">
        <v>11</v>
      </c>
      <c r="C315" s="26" t="n">
        <f aca="false">'[2]3 ЦК 2'!D318</f>
        <v>447.30002163</v>
      </c>
      <c r="D315" s="26" t="n">
        <f aca="false">'[2]5 ЦК 2'!D318</f>
        <v>443.73592725</v>
      </c>
      <c r="E315" s="26" t="n">
        <f aca="false">'[2]5 ЦК 2'!Q318</f>
        <v>0</v>
      </c>
      <c r="F315" s="27" t="n">
        <f aca="false">'[2]5 ЦК 2'!R318</f>
        <v>16.97423112</v>
      </c>
    </row>
    <row r="316" customFormat="false" ht="16.5" hidden="false" customHeight="false" outlineLevel="0" collapsed="false">
      <c r="A316" s="34"/>
      <c r="B316" s="31" t="n">
        <v>12</v>
      </c>
      <c r="C316" s="26" t="n">
        <f aca="false">'[2]3 ЦК 2'!D319</f>
        <v>446.52481566</v>
      </c>
      <c r="D316" s="26" t="n">
        <f aca="false">'[2]5 ЦК 2'!D319</f>
        <v>442.96072128</v>
      </c>
      <c r="E316" s="26" t="n">
        <f aca="false">'[2]5 ЦК 2'!Q319</f>
        <v>0</v>
      </c>
      <c r="F316" s="27" t="n">
        <f aca="false">'[2]5 ЦК 2'!R319</f>
        <v>28.00933443</v>
      </c>
    </row>
    <row r="317" customFormat="false" ht="16.5" hidden="false" customHeight="false" outlineLevel="0" collapsed="false">
      <c r="A317" s="34"/>
      <c r="B317" s="31" t="n">
        <v>13</v>
      </c>
      <c r="C317" s="26" t="n">
        <f aca="false">'[2]3 ЦК 2'!D320</f>
        <v>454.69381881</v>
      </c>
      <c r="D317" s="26" t="n">
        <f aca="false">'[2]5 ЦК 2'!D320</f>
        <v>451.12972443</v>
      </c>
      <c r="E317" s="26" t="n">
        <f aca="false">'[2]5 ЦК 2'!Q320</f>
        <v>0</v>
      </c>
      <c r="F317" s="27" t="n">
        <f aca="false">'[2]5 ЦК 2'!R320</f>
        <v>34.38084804</v>
      </c>
    </row>
    <row r="318" customFormat="false" ht="16.5" hidden="false" customHeight="false" outlineLevel="0" collapsed="false">
      <c r="A318" s="34"/>
      <c r="B318" s="31" t="n">
        <v>14</v>
      </c>
      <c r="C318" s="26" t="n">
        <f aca="false">'[2]3 ЦК 2'!D321</f>
        <v>452.34349314</v>
      </c>
      <c r="D318" s="26" t="n">
        <f aca="false">'[2]5 ЦК 2'!D321</f>
        <v>448.77939876</v>
      </c>
      <c r="E318" s="26" t="n">
        <f aca="false">'[2]5 ЦК 2'!Q321</f>
        <v>0.00308847</v>
      </c>
      <c r="F318" s="27" t="n">
        <f aca="false">'[2]5 ЦК 2'!R321</f>
        <v>29.34973041</v>
      </c>
    </row>
    <row r="319" customFormat="false" ht="16.5" hidden="false" customHeight="false" outlineLevel="0" collapsed="false">
      <c r="A319" s="34"/>
      <c r="B319" s="31" t="n">
        <v>15</v>
      </c>
      <c r="C319" s="26" t="n">
        <f aca="false">'[2]3 ЦК 2'!D322</f>
        <v>459.69714021</v>
      </c>
      <c r="D319" s="26" t="n">
        <f aca="false">'[2]5 ЦК 2'!D322</f>
        <v>456.13304583</v>
      </c>
      <c r="E319" s="26" t="n">
        <f aca="false">'[2]5 ЦК 2'!Q322</f>
        <v>0</v>
      </c>
      <c r="F319" s="27" t="n">
        <f aca="false">'[2]5 ЦК 2'!R322</f>
        <v>37.54652979</v>
      </c>
    </row>
    <row r="320" customFormat="false" ht="16.5" hidden="false" customHeight="false" outlineLevel="0" collapsed="false">
      <c r="A320" s="34"/>
      <c r="B320" s="31" t="n">
        <v>16</v>
      </c>
      <c r="C320" s="26" t="n">
        <f aca="false">'[2]3 ЦК 2'!D323</f>
        <v>454.62896094</v>
      </c>
      <c r="D320" s="26" t="n">
        <f aca="false">'[2]5 ЦК 2'!D323</f>
        <v>451.06486656</v>
      </c>
      <c r="E320" s="26" t="n">
        <f aca="false">'[2]5 ЦК 2'!Q323</f>
        <v>0</v>
      </c>
      <c r="F320" s="27" t="n">
        <f aca="false">'[2]5 ЦК 2'!R323</f>
        <v>44.3813139</v>
      </c>
    </row>
    <row r="321" customFormat="false" ht="16.5" hidden="false" customHeight="false" outlineLevel="0" collapsed="false">
      <c r="A321" s="34"/>
      <c r="B321" s="31" t="n">
        <v>17</v>
      </c>
      <c r="C321" s="26" t="n">
        <f aca="false">'[2]3 ЦК 2'!D324</f>
        <v>444.63158355</v>
      </c>
      <c r="D321" s="26" t="n">
        <f aca="false">'[2]5 ЦК 2'!D324</f>
        <v>441.06748917</v>
      </c>
      <c r="E321" s="26" t="n">
        <f aca="false">'[2]5 ЦК 2'!Q324</f>
        <v>0</v>
      </c>
      <c r="F321" s="27" t="n">
        <f aca="false">'[2]5 ЦК 2'!R324</f>
        <v>36.05788725</v>
      </c>
    </row>
    <row r="322" customFormat="false" ht="16.5" hidden="false" customHeight="false" outlineLevel="0" collapsed="false">
      <c r="A322" s="34"/>
      <c r="B322" s="31" t="n">
        <v>18</v>
      </c>
      <c r="C322" s="26" t="n">
        <f aca="false">'[2]3 ЦК 2'!D325</f>
        <v>438.15815043</v>
      </c>
      <c r="D322" s="26" t="n">
        <f aca="false">'[2]5 ЦК 2'!D325</f>
        <v>434.59405605</v>
      </c>
      <c r="E322" s="26" t="n">
        <f aca="false">'[2]5 ЦК 2'!Q325</f>
        <v>0</v>
      </c>
      <c r="F322" s="27" t="n">
        <f aca="false">'[2]5 ЦК 2'!R325</f>
        <v>36.10112583</v>
      </c>
    </row>
    <row r="323" customFormat="false" ht="16.5" hidden="false" customHeight="false" outlineLevel="0" collapsed="false">
      <c r="A323" s="34"/>
      <c r="B323" s="31" t="n">
        <v>19</v>
      </c>
      <c r="C323" s="26" t="n">
        <f aca="false">'[2]3 ЦК 2'!D326</f>
        <v>433.47294144</v>
      </c>
      <c r="D323" s="26" t="n">
        <f aca="false">'[2]5 ЦК 2'!D326</f>
        <v>429.90884706</v>
      </c>
      <c r="E323" s="26" t="n">
        <f aca="false">'[2]5 ЦК 2'!Q326</f>
        <v>0</v>
      </c>
      <c r="F323" s="27" t="n">
        <f aca="false">'[2]5 ЦК 2'!R326</f>
        <v>28.42010094</v>
      </c>
    </row>
    <row r="324" customFormat="false" ht="16.5" hidden="false" customHeight="false" outlineLevel="0" collapsed="false">
      <c r="A324" s="34"/>
      <c r="B324" s="31" t="n">
        <v>20</v>
      </c>
      <c r="C324" s="26" t="n">
        <f aca="false">'[2]3 ЦК 2'!D327</f>
        <v>440.43435282</v>
      </c>
      <c r="D324" s="26" t="n">
        <f aca="false">'[2]5 ЦК 2'!D327</f>
        <v>436.87025844</v>
      </c>
      <c r="E324" s="26" t="n">
        <f aca="false">'[2]5 ЦК 2'!Q327</f>
        <v>0</v>
      </c>
      <c r="F324" s="27" t="n">
        <f aca="false">'[2]5 ЦК 2'!R327</f>
        <v>21.4648665</v>
      </c>
    </row>
    <row r="325" customFormat="false" ht="16.5" hidden="false" customHeight="false" outlineLevel="0" collapsed="false">
      <c r="A325" s="34"/>
      <c r="B325" s="31" t="n">
        <v>21</v>
      </c>
      <c r="C325" s="26" t="n">
        <f aca="false">'[2]3 ЦК 2'!D328</f>
        <v>450.11979474</v>
      </c>
      <c r="D325" s="26" t="n">
        <f aca="false">'[2]5 ЦК 2'!D328</f>
        <v>446.55570036</v>
      </c>
      <c r="E325" s="26" t="n">
        <f aca="false">'[2]5 ЦК 2'!Q328</f>
        <v>0</v>
      </c>
      <c r="F325" s="27" t="n">
        <f aca="false">'[2]5 ЦК 2'!R328</f>
        <v>47.92070052</v>
      </c>
    </row>
    <row r="326" customFormat="false" ht="16.5" hidden="false" customHeight="false" outlineLevel="0" collapsed="false">
      <c r="A326" s="34"/>
      <c r="B326" s="31" t="n">
        <v>22</v>
      </c>
      <c r="C326" s="26" t="n">
        <f aca="false">'[2]3 ЦК 2'!D329</f>
        <v>426.07914426</v>
      </c>
      <c r="D326" s="26" t="n">
        <f aca="false">'[2]5 ЦК 2'!D329</f>
        <v>422.51504988</v>
      </c>
      <c r="E326" s="26" t="n">
        <f aca="false">'[2]5 ЦК 2'!Q329</f>
        <v>0</v>
      </c>
      <c r="F326" s="27" t="n">
        <f aca="false">'[2]5 ЦК 2'!R329</f>
        <v>80.20447743</v>
      </c>
    </row>
    <row r="327" customFormat="false" ht="16.5" hidden="false" customHeight="false" outlineLevel="0" collapsed="false">
      <c r="A327" s="34"/>
      <c r="B327" s="31" t="n">
        <v>23</v>
      </c>
      <c r="C327" s="26" t="n">
        <f aca="false">'[2]3 ЦК 2'!D330</f>
        <v>355.97396373</v>
      </c>
      <c r="D327" s="26" t="n">
        <f aca="false">'[2]5 ЦК 2'!D330</f>
        <v>352.40986935</v>
      </c>
      <c r="E327" s="26" t="n">
        <f aca="false">'[2]5 ЦК 2'!Q330</f>
        <v>0</v>
      </c>
      <c r="F327" s="27" t="n">
        <f aca="false">'[2]5 ЦК 2'!R330</f>
        <v>90.19567788</v>
      </c>
    </row>
    <row r="328" customFormat="false" ht="15.75" hidden="false" customHeight="true" outlineLevel="0" collapsed="false">
      <c r="A328" s="34" t="n">
        <v>42230</v>
      </c>
      <c r="B328" s="31" t="n">
        <v>0</v>
      </c>
      <c r="C328" s="26" t="n">
        <f aca="false">'[2]3 ЦК 2'!D331</f>
        <v>286.71502398</v>
      </c>
      <c r="D328" s="26" t="n">
        <f aca="false">'[2]5 ЦК 2'!D331</f>
        <v>283.1509296</v>
      </c>
      <c r="E328" s="26" t="n">
        <f aca="false">'[2]5 ЦК 2'!Q331</f>
        <v>0</v>
      </c>
      <c r="F328" s="27" t="n">
        <f aca="false">'[2]5 ЦК 2'!R331</f>
        <v>25.28221542</v>
      </c>
    </row>
    <row r="329" customFormat="false" ht="16.5" hidden="false" customHeight="false" outlineLevel="0" collapsed="false">
      <c r="A329" s="34"/>
      <c r="B329" s="31" t="n">
        <v>1</v>
      </c>
      <c r="C329" s="26" t="n">
        <f aca="false">'[2]3 ЦК 2'!D332</f>
        <v>268.32009666</v>
      </c>
      <c r="D329" s="26" t="n">
        <f aca="false">'[2]5 ЦК 2'!D332</f>
        <v>264.75600228</v>
      </c>
      <c r="E329" s="26" t="n">
        <f aca="false">'[2]5 ЦК 2'!Q332</f>
        <v>0</v>
      </c>
      <c r="F329" s="27" t="n">
        <f aca="false">'[2]5 ЦК 2'!R332</f>
        <v>9.16966743</v>
      </c>
    </row>
    <row r="330" customFormat="false" ht="16.5" hidden="false" customHeight="false" outlineLevel="0" collapsed="false">
      <c r="A330" s="34"/>
      <c r="B330" s="31" t="n">
        <v>2</v>
      </c>
      <c r="C330" s="26" t="n">
        <f aca="false">'[2]3 ЦК 2'!D333</f>
        <v>265.53429672</v>
      </c>
      <c r="D330" s="26" t="n">
        <f aca="false">'[2]5 ЦК 2'!D333</f>
        <v>261.97020234</v>
      </c>
      <c r="E330" s="26" t="n">
        <f aca="false">'[2]5 ЦК 2'!Q333</f>
        <v>0</v>
      </c>
      <c r="F330" s="27" t="n">
        <f aca="false">'[2]5 ЦК 2'!R333</f>
        <v>15.77590476</v>
      </c>
    </row>
    <row r="331" customFormat="false" ht="16.5" hidden="false" customHeight="false" outlineLevel="0" collapsed="false">
      <c r="A331" s="34"/>
      <c r="B331" s="31" t="n">
        <v>3</v>
      </c>
      <c r="C331" s="26" t="n">
        <f aca="false">'[2]3 ЦК 2'!D334</f>
        <v>247.55940132</v>
      </c>
      <c r="D331" s="26" t="n">
        <f aca="false">'[2]5 ЦК 2'!D334</f>
        <v>243.99530694</v>
      </c>
      <c r="E331" s="26" t="n">
        <f aca="false">'[2]5 ЦК 2'!Q334</f>
        <v>0</v>
      </c>
      <c r="F331" s="27" t="n">
        <f aca="false">'[2]5 ЦК 2'!R334</f>
        <v>4.0458957</v>
      </c>
    </row>
    <row r="332" customFormat="false" ht="16.5" hidden="false" customHeight="false" outlineLevel="0" collapsed="false">
      <c r="A332" s="34"/>
      <c r="B332" s="31" t="n">
        <v>4</v>
      </c>
      <c r="C332" s="26" t="n">
        <f aca="false">'[2]3 ЦК 2'!D335</f>
        <v>232.39810209</v>
      </c>
      <c r="D332" s="26" t="n">
        <f aca="false">'[2]5 ЦК 2'!D335</f>
        <v>228.83400771</v>
      </c>
      <c r="E332" s="26" t="n">
        <f aca="false">'[2]5 ЦК 2'!Q335</f>
        <v>2.39974119</v>
      </c>
      <c r="F332" s="27" t="n">
        <f aca="false">'[2]5 ЦК 2'!R335</f>
        <v>0.00926541</v>
      </c>
    </row>
    <row r="333" customFormat="false" ht="16.5" hidden="false" customHeight="false" outlineLevel="0" collapsed="false">
      <c r="A333" s="34"/>
      <c r="B333" s="31" t="n">
        <v>5</v>
      </c>
      <c r="C333" s="26" t="n">
        <f aca="false">'[2]3 ЦК 2'!D336</f>
        <v>244.70874351</v>
      </c>
      <c r="D333" s="26" t="n">
        <f aca="false">'[2]5 ЦК 2'!D336</f>
        <v>241.14464913</v>
      </c>
      <c r="E333" s="26" t="n">
        <f aca="false">'[2]5 ЦК 2'!Q336</f>
        <v>25.41193116</v>
      </c>
      <c r="F333" s="27" t="n">
        <f aca="false">'[2]5 ЦК 2'!R336</f>
        <v>0</v>
      </c>
    </row>
    <row r="334" customFormat="false" ht="16.5" hidden="false" customHeight="false" outlineLevel="0" collapsed="false">
      <c r="A334" s="34"/>
      <c r="B334" s="31" t="n">
        <v>6</v>
      </c>
      <c r="C334" s="26" t="n">
        <f aca="false">'[2]3 ЦК 2'!D337</f>
        <v>288.97578402</v>
      </c>
      <c r="D334" s="26" t="n">
        <f aca="false">'[2]5 ЦК 2'!D337</f>
        <v>285.41168964</v>
      </c>
      <c r="E334" s="26" t="n">
        <f aca="false">'[2]5 ЦК 2'!Q337</f>
        <v>28.5992322</v>
      </c>
      <c r="F334" s="27" t="n">
        <f aca="false">'[2]5 ЦК 2'!R337</f>
        <v>0</v>
      </c>
    </row>
    <row r="335" customFormat="false" ht="16.5" hidden="false" customHeight="false" outlineLevel="0" collapsed="false">
      <c r="A335" s="34"/>
      <c r="B335" s="31" t="n">
        <v>7</v>
      </c>
      <c r="C335" s="26" t="n">
        <f aca="false">'[2]3 ЦК 2'!D338</f>
        <v>356.14074111</v>
      </c>
      <c r="D335" s="26" t="n">
        <f aca="false">'[2]5 ЦК 2'!D338</f>
        <v>352.57664673</v>
      </c>
      <c r="E335" s="26" t="n">
        <f aca="false">'[2]5 ЦК 2'!Q338</f>
        <v>24.91777596</v>
      </c>
      <c r="F335" s="27" t="n">
        <f aca="false">'[2]5 ЦК 2'!R338</f>
        <v>0</v>
      </c>
    </row>
    <row r="336" customFormat="false" ht="16.5" hidden="false" customHeight="false" outlineLevel="0" collapsed="false">
      <c r="A336" s="34"/>
      <c r="B336" s="31" t="n">
        <v>8</v>
      </c>
      <c r="C336" s="26" t="n">
        <f aca="false">'[2]3 ЦК 2'!D339</f>
        <v>423.68866848</v>
      </c>
      <c r="D336" s="26" t="n">
        <f aca="false">'[2]5 ЦК 2'!D339</f>
        <v>420.1245741</v>
      </c>
      <c r="E336" s="26" t="n">
        <f aca="false">'[2]5 ЦК 2'!Q339</f>
        <v>21.10351551</v>
      </c>
      <c r="F336" s="27" t="n">
        <f aca="false">'[2]5 ЦК 2'!R339</f>
        <v>0</v>
      </c>
    </row>
    <row r="337" customFormat="false" ht="16.5" hidden="false" customHeight="false" outlineLevel="0" collapsed="false">
      <c r="A337" s="34"/>
      <c r="B337" s="31" t="n">
        <v>9</v>
      </c>
      <c r="C337" s="26" t="n">
        <f aca="false">'[2]3 ЦК 2'!D340</f>
        <v>452.44541265</v>
      </c>
      <c r="D337" s="26" t="n">
        <f aca="false">'[2]5 ЦК 2'!D340</f>
        <v>448.88131827</v>
      </c>
      <c r="E337" s="26" t="n">
        <f aca="false">'[2]5 ЦК 2'!Q340</f>
        <v>14.94510633</v>
      </c>
      <c r="F337" s="27" t="n">
        <f aca="false">'[2]5 ЦК 2'!R340</f>
        <v>0</v>
      </c>
    </row>
    <row r="338" customFormat="false" ht="16.5" hidden="false" customHeight="false" outlineLevel="0" collapsed="false">
      <c r="A338" s="34"/>
      <c r="B338" s="31" t="n">
        <v>10</v>
      </c>
      <c r="C338" s="26" t="n">
        <f aca="false">'[2]3 ЦК 2'!D341</f>
        <v>463.34462328</v>
      </c>
      <c r="D338" s="26" t="n">
        <f aca="false">'[2]5 ЦК 2'!D341</f>
        <v>459.7805289</v>
      </c>
      <c r="E338" s="26" t="n">
        <f aca="false">'[2]5 ЦК 2'!Q341</f>
        <v>0.90492171</v>
      </c>
      <c r="F338" s="27" t="n">
        <f aca="false">'[2]5 ЦК 2'!R341</f>
        <v>13.60471035</v>
      </c>
    </row>
    <row r="339" customFormat="false" ht="16.5" hidden="false" customHeight="false" outlineLevel="0" collapsed="false">
      <c r="A339" s="34"/>
      <c r="B339" s="31" t="n">
        <v>11</v>
      </c>
      <c r="C339" s="26" t="n">
        <f aca="false">'[2]3 ЦК 2'!D342</f>
        <v>454.64440329</v>
      </c>
      <c r="D339" s="26" t="n">
        <f aca="false">'[2]5 ЦК 2'!D342</f>
        <v>451.08030891</v>
      </c>
      <c r="E339" s="26" t="n">
        <f aca="false">'[2]5 ЦК 2'!Q342</f>
        <v>0.90183324</v>
      </c>
      <c r="F339" s="27" t="n">
        <f aca="false">'[2]5 ЦК 2'!R342</f>
        <v>14.86789458</v>
      </c>
    </row>
    <row r="340" customFormat="false" ht="16.5" hidden="false" customHeight="false" outlineLevel="0" collapsed="false">
      <c r="A340" s="34"/>
      <c r="B340" s="31" t="n">
        <v>12</v>
      </c>
      <c r="C340" s="26" t="n">
        <f aca="false">'[2]3 ЦК 2'!D343</f>
        <v>453.05384124</v>
      </c>
      <c r="D340" s="26" t="n">
        <f aca="false">'[2]5 ЦК 2'!D343</f>
        <v>449.48974686</v>
      </c>
      <c r="E340" s="26" t="n">
        <f aca="false">'[2]5 ЦК 2'!Q343</f>
        <v>0.00308847</v>
      </c>
      <c r="F340" s="27" t="n">
        <f aca="false">'[2]5 ЦК 2'!R343</f>
        <v>9.16349049</v>
      </c>
    </row>
    <row r="341" customFormat="false" ht="16.5" hidden="false" customHeight="false" outlineLevel="0" collapsed="false">
      <c r="A341" s="34"/>
      <c r="B341" s="31" t="n">
        <v>13</v>
      </c>
      <c r="C341" s="26" t="n">
        <f aca="false">'[2]3 ЦК 2'!D344</f>
        <v>456.38938884</v>
      </c>
      <c r="D341" s="26" t="n">
        <f aca="false">'[2]5 ЦК 2'!D344</f>
        <v>452.82529446</v>
      </c>
      <c r="E341" s="26" t="n">
        <f aca="false">'[2]5 ЦК 2'!Q344</f>
        <v>0</v>
      </c>
      <c r="F341" s="27" t="n">
        <f aca="false">'[2]5 ЦК 2'!R344</f>
        <v>17.20895484</v>
      </c>
    </row>
    <row r="342" customFormat="false" ht="16.5" hidden="false" customHeight="false" outlineLevel="0" collapsed="false">
      <c r="A342" s="34"/>
      <c r="B342" s="31" t="n">
        <v>14</v>
      </c>
      <c r="C342" s="26" t="n">
        <f aca="false">'[2]3 ЦК 2'!D345</f>
        <v>452.8932408</v>
      </c>
      <c r="D342" s="26" t="n">
        <f aca="false">'[2]5 ЦК 2'!D345</f>
        <v>449.32914642</v>
      </c>
      <c r="E342" s="26" t="n">
        <f aca="false">'[2]5 ЦК 2'!Q345</f>
        <v>6.65256438</v>
      </c>
      <c r="F342" s="27" t="n">
        <f aca="false">'[2]5 ЦК 2'!R345</f>
        <v>0.93889488</v>
      </c>
    </row>
    <row r="343" customFormat="false" ht="16.5" hidden="false" customHeight="false" outlineLevel="0" collapsed="false">
      <c r="A343" s="34"/>
      <c r="B343" s="31" t="n">
        <v>15</v>
      </c>
      <c r="C343" s="26" t="n">
        <f aca="false">'[2]3 ЦК 2'!D346</f>
        <v>454.02979776</v>
      </c>
      <c r="D343" s="26" t="n">
        <f aca="false">'[2]5 ЦК 2'!D346</f>
        <v>450.46570338</v>
      </c>
      <c r="E343" s="26" t="n">
        <f aca="false">'[2]5 ЦК 2'!Q346</f>
        <v>8.84228961</v>
      </c>
      <c r="F343" s="27" t="n">
        <f aca="false">'[2]5 ЦК 2'!R346</f>
        <v>0.43856274</v>
      </c>
    </row>
    <row r="344" customFormat="false" ht="16.5" hidden="false" customHeight="false" outlineLevel="0" collapsed="false">
      <c r="A344" s="34"/>
      <c r="B344" s="31" t="n">
        <v>16</v>
      </c>
      <c r="C344" s="26" t="n">
        <f aca="false">'[2]3 ЦК 2'!D347</f>
        <v>450.01478676</v>
      </c>
      <c r="D344" s="26" t="n">
        <f aca="false">'[2]5 ЦК 2'!D347</f>
        <v>446.45069238</v>
      </c>
      <c r="E344" s="26" t="n">
        <f aca="false">'[2]5 ЦК 2'!Q347</f>
        <v>0</v>
      </c>
      <c r="F344" s="27" t="n">
        <f aca="false">'[2]5 ЦК 2'!R347</f>
        <v>3.97794936</v>
      </c>
    </row>
    <row r="345" customFormat="false" ht="16.5" hidden="false" customHeight="false" outlineLevel="0" collapsed="false">
      <c r="A345" s="34"/>
      <c r="B345" s="31" t="n">
        <v>17</v>
      </c>
      <c r="C345" s="26" t="n">
        <f aca="false">'[2]3 ЦК 2'!D348</f>
        <v>441.09219693</v>
      </c>
      <c r="D345" s="26" t="n">
        <f aca="false">'[2]5 ЦК 2'!D348</f>
        <v>437.52810255</v>
      </c>
      <c r="E345" s="26" t="n">
        <f aca="false">'[2]5 ЦК 2'!Q348</f>
        <v>0.35826252</v>
      </c>
      <c r="F345" s="27" t="n">
        <f aca="false">'[2]5 ЦК 2'!R348</f>
        <v>0.62387094</v>
      </c>
    </row>
    <row r="346" customFormat="false" ht="16.5" hidden="false" customHeight="false" outlineLevel="0" collapsed="false">
      <c r="A346" s="34"/>
      <c r="B346" s="31" t="n">
        <v>18</v>
      </c>
      <c r="C346" s="26" t="n">
        <f aca="false">'[2]3 ЦК 2'!D349</f>
        <v>429.34056858</v>
      </c>
      <c r="D346" s="26" t="n">
        <f aca="false">'[2]5 ЦК 2'!D349</f>
        <v>425.7764742</v>
      </c>
      <c r="E346" s="26" t="n">
        <f aca="false">'[2]5 ЦК 2'!Q349</f>
        <v>0</v>
      </c>
      <c r="F346" s="27" t="n">
        <f aca="false">'[2]5 ЦК 2'!R349</f>
        <v>23.81828064</v>
      </c>
    </row>
    <row r="347" customFormat="false" ht="16.5" hidden="false" customHeight="false" outlineLevel="0" collapsed="false">
      <c r="A347" s="34"/>
      <c r="B347" s="31" t="n">
        <v>19</v>
      </c>
      <c r="C347" s="26" t="n">
        <f aca="false">'[2]3 ЦК 2'!D350</f>
        <v>428.11444599</v>
      </c>
      <c r="D347" s="26" t="n">
        <f aca="false">'[2]5 ЦК 2'!D350</f>
        <v>424.55035161</v>
      </c>
      <c r="E347" s="26" t="n">
        <f aca="false">'[2]5 ЦК 2'!Q350</f>
        <v>0</v>
      </c>
      <c r="F347" s="27" t="n">
        <f aca="false">'[2]5 ЦК 2'!R350</f>
        <v>19.67046543</v>
      </c>
    </row>
    <row r="348" customFormat="false" ht="16.5" hidden="false" customHeight="false" outlineLevel="0" collapsed="false">
      <c r="A348" s="34"/>
      <c r="B348" s="31" t="n">
        <v>20</v>
      </c>
      <c r="C348" s="26" t="n">
        <f aca="false">'[2]3 ЦК 2'!D351</f>
        <v>438.93026793</v>
      </c>
      <c r="D348" s="26" t="n">
        <f aca="false">'[2]5 ЦК 2'!D351</f>
        <v>435.36617355</v>
      </c>
      <c r="E348" s="26" t="n">
        <f aca="false">'[2]5 ЦК 2'!Q351</f>
        <v>0</v>
      </c>
      <c r="F348" s="27" t="n">
        <f aca="false">'[2]5 ЦК 2'!R351</f>
        <v>89.72931891</v>
      </c>
    </row>
    <row r="349" customFormat="false" ht="16.5" hidden="false" customHeight="false" outlineLevel="0" collapsed="false">
      <c r="A349" s="34"/>
      <c r="B349" s="31" t="n">
        <v>21</v>
      </c>
      <c r="C349" s="26" t="n">
        <f aca="false">'[2]3 ЦК 2'!D352</f>
        <v>455.83655271</v>
      </c>
      <c r="D349" s="26" t="n">
        <f aca="false">'[2]5 ЦК 2'!D352</f>
        <v>452.27245833</v>
      </c>
      <c r="E349" s="26" t="n">
        <f aca="false">'[2]5 ЦК 2'!Q352</f>
        <v>0</v>
      </c>
      <c r="F349" s="27" t="n">
        <f aca="false">'[2]5 ЦК 2'!R352</f>
        <v>114.4586982</v>
      </c>
    </row>
    <row r="350" customFormat="false" ht="16.5" hidden="false" customHeight="false" outlineLevel="0" collapsed="false">
      <c r="A350" s="34"/>
      <c r="B350" s="31" t="n">
        <v>22</v>
      </c>
      <c r="C350" s="26" t="n">
        <f aca="false">'[2]3 ЦК 2'!D353</f>
        <v>437.67326064</v>
      </c>
      <c r="D350" s="26" t="n">
        <f aca="false">'[2]5 ЦК 2'!D353</f>
        <v>434.10916626</v>
      </c>
      <c r="E350" s="26" t="n">
        <f aca="false">'[2]5 ЦК 2'!Q353</f>
        <v>0</v>
      </c>
      <c r="F350" s="27" t="n">
        <f aca="false">'[2]5 ЦК 2'!R353</f>
        <v>95.52328863</v>
      </c>
    </row>
    <row r="351" customFormat="false" ht="16.5" hidden="false" customHeight="false" outlineLevel="0" collapsed="false">
      <c r="A351" s="34"/>
      <c r="B351" s="31" t="n">
        <v>23</v>
      </c>
      <c r="C351" s="26" t="n">
        <f aca="false">'[2]3 ЦК 2'!D354</f>
        <v>403.91937201</v>
      </c>
      <c r="D351" s="26" t="n">
        <f aca="false">'[2]5 ЦК 2'!D354</f>
        <v>400.35527763</v>
      </c>
      <c r="E351" s="26" t="n">
        <f aca="false">'[2]5 ЦК 2'!Q354</f>
        <v>0</v>
      </c>
      <c r="F351" s="27" t="n">
        <f aca="false">'[2]5 ЦК 2'!R354</f>
        <v>93.5188716</v>
      </c>
    </row>
    <row r="352" customFormat="false" ht="15.75" hidden="false" customHeight="true" outlineLevel="0" collapsed="false">
      <c r="A352" s="34" t="n">
        <v>42231</v>
      </c>
      <c r="B352" s="31" t="n">
        <v>0</v>
      </c>
      <c r="C352" s="26" t="n">
        <f aca="false">'[2]3 ЦК 2'!D355</f>
        <v>352.32339219</v>
      </c>
      <c r="D352" s="26" t="n">
        <f aca="false">'[2]5 ЦК 2'!D355</f>
        <v>348.75929781</v>
      </c>
      <c r="E352" s="26" t="n">
        <f aca="false">'[2]5 ЦК 2'!Q355</f>
        <v>0</v>
      </c>
      <c r="F352" s="27" t="n">
        <f aca="false">'[2]5 ЦК 2'!R355</f>
        <v>45.99349524</v>
      </c>
    </row>
    <row r="353" customFormat="false" ht="16.5" hidden="false" customHeight="false" outlineLevel="0" collapsed="false">
      <c r="A353" s="34"/>
      <c r="B353" s="31" t="n">
        <v>1</v>
      </c>
      <c r="C353" s="26" t="n">
        <f aca="false">'[2]3 ЦК 2'!D356</f>
        <v>340.39880952</v>
      </c>
      <c r="D353" s="26" t="n">
        <f aca="false">'[2]5 ЦК 2'!D356</f>
        <v>336.83471514</v>
      </c>
      <c r="E353" s="26" t="n">
        <f aca="false">'[2]5 ЦК 2'!Q356</f>
        <v>0</v>
      </c>
      <c r="F353" s="27" t="n">
        <f aca="false">'[2]5 ЦК 2'!R356</f>
        <v>53.29154985</v>
      </c>
    </row>
    <row r="354" customFormat="false" ht="16.5" hidden="false" customHeight="false" outlineLevel="0" collapsed="false">
      <c r="A354" s="34"/>
      <c r="B354" s="31" t="n">
        <v>2</v>
      </c>
      <c r="C354" s="26" t="n">
        <f aca="false">'[2]3 ЦК 2'!D357</f>
        <v>306.23415438</v>
      </c>
      <c r="D354" s="26" t="n">
        <f aca="false">'[2]5 ЦК 2'!D357</f>
        <v>302.67006</v>
      </c>
      <c r="E354" s="26" t="n">
        <f aca="false">'[2]5 ЦК 2'!Q357</f>
        <v>0</v>
      </c>
      <c r="F354" s="27" t="n">
        <f aca="false">'[2]5 ЦК 2'!R357</f>
        <v>25.49223138</v>
      </c>
    </row>
    <row r="355" customFormat="false" ht="16.5" hidden="false" customHeight="false" outlineLevel="0" collapsed="false">
      <c r="A355" s="34"/>
      <c r="B355" s="31" t="n">
        <v>3</v>
      </c>
      <c r="C355" s="26" t="n">
        <f aca="false">'[2]3 ЦК 2'!D358</f>
        <v>296.38811202</v>
      </c>
      <c r="D355" s="26" t="n">
        <f aca="false">'[2]5 ЦК 2'!D358</f>
        <v>292.82401764</v>
      </c>
      <c r="E355" s="26" t="n">
        <f aca="false">'[2]5 ЦК 2'!Q358</f>
        <v>0</v>
      </c>
      <c r="F355" s="27" t="n">
        <f aca="false">'[2]5 ЦК 2'!R358</f>
        <v>19.35544149</v>
      </c>
    </row>
    <row r="356" customFormat="false" ht="16.5" hidden="false" customHeight="false" outlineLevel="0" collapsed="false">
      <c r="A356" s="34"/>
      <c r="B356" s="31" t="n">
        <v>4</v>
      </c>
      <c r="C356" s="26" t="n">
        <f aca="false">'[2]3 ЦК 2'!D359</f>
        <v>284.78473023</v>
      </c>
      <c r="D356" s="26" t="n">
        <f aca="false">'[2]5 ЦК 2'!D359</f>
        <v>281.22063585</v>
      </c>
      <c r="E356" s="26" t="n">
        <f aca="false">'[2]5 ЦК 2'!Q359</f>
        <v>0</v>
      </c>
      <c r="F356" s="27" t="n">
        <f aca="false">'[2]5 ЦК 2'!R359</f>
        <v>13.7745762</v>
      </c>
    </row>
    <row r="357" customFormat="false" ht="16.5" hidden="false" customHeight="false" outlineLevel="0" collapsed="false">
      <c r="A357" s="34"/>
      <c r="B357" s="31" t="n">
        <v>5</v>
      </c>
      <c r="C357" s="26" t="n">
        <f aca="false">'[2]3 ЦК 2'!D360</f>
        <v>282.84517107</v>
      </c>
      <c r="D357" s="26" t="n">
        <f aca="false">'[2]5 ЦК 2'!D360</f>
        <v>279.28107669</v>
      </c>
      <c r="E357" s="26" t="n">
        <f aca="false">'[2]5 ЦК 2'!Q360</f>
        <v>2.43062589</v>
      </c>
      <c r="F357" s="27" t="n">
        <f aca="false">'[2]5 ЦК 2'!R360</f>
        <v>0</v>
      </c>
    </row>
    <row r="358" customFormat="false" ht="16.5" hidden="false" customHeight="false" outlineLevel="0" collapsed="false">
      <c r="A358" s="34"/>
      <c r="B358" s="31" t="n">
        <v>6</v>
      </c>
      <c r="C358" s="26" t="n">
        <f aca="false">'[2]3 ЦК 2'!D361</f>
        <v>297.52775745</v>
      </c>
      <c r="D358" s="26" t="n">
        <f aca="false">'[2]5 ЦК 2'!D361</f>
        <v>293.96366307</v>
      </c>
      <c r="E358" s="26" t="n">
        <f aca="false">'[2]5 ЦК 2'!Q361</f>
        <v>26.36935686</v>
      </c>
      <c r="F358" s="27" t="n">
        <f aca="false">'[2]5 ЦК 2'!R361</f>
        <v>0</v>
      </c>
    </row>
    <row r="359" customFormat="false" ht="16.5" hidden="false" customHeight="false" outlineLevel="0" collapsed="false">
      <c r="A359" s="34"/>
      <c r="B359" s="31" t="n">
        <v>7</v>
      </c>
      <c r="C359" s="26" t="n">
        <f aca="false">'[2]3 ЦК 2'!D362</f>
        <v>314.4989001</v>
      </c>
      <c r="D359" s="26" t="n">
        <f aca="false">'[2]5 ЦК 2'!D362</f>
        <v>310.93480572</v>
      </c>
      <c r="E359" s="26" t="n">
        <f aca="false">'[2]5 ЦК 2'!Q362</f>
        <v>31.90080663</v>
      </c>
      <c r="F359" s="27" t="n">
        <f aca="false">'[2]5 ЦК 2'!R362</f>
        <v>0</v>
      </c>
    </row>
    <row r="360" customFormat="false" ht="16.5" hidden="false" customHeight="false" outlineLevel="0" collapsed="false">
      <c r="A360" s="34"/>
      <c r="B360" s="31" t="n">
        <v>8</v>
      </c>
      <c r="C360" s="26" t="n">
        <f aca="false">'[2]3 ЦК 2'!D363</f>
        <v>381.86769621</v>
      </c>
      <c r="D360" s="26" t="n">
        <f aca="false">'[2]5 ЦК 2'!D363</f>
        <v>378.30360183</v>
      </c>
      <c r="E360" s="26" t="n">
        <f aca="false">'[2]5 ЦК 2'!Q363</f>
        <v>32.04905319</v>
      </c>
      <c r="F360" s="27" t="n">
        <f aca="false">'[2]5 ЦК 2'!R363</f>
        <v>0</v>
      </c>
    </row>
    <row r="361" customFormat="false" ht="16.5" hidden="false" customHeight="false" outlineLevel="0" collapsed="false">
      <c r="A361" s="34"/>
      <c r="B361" s="31" t="n">
        <v>9</v>
      </c>
      <c r="C361" s="26" t="n">
        <f aca="false">'[2]3 ЦК 2'!D364</f>
        <v>437.16366309</v>
      </c>
      <c r="D361" s="26" t="n">
        <f aca="false">'[2]5 ЦК 2'!D364</f>
        <v>433.59956871</v>
      </c>
      <c r="E361" s="26" t="n">
        <f aca="false">'[2]5 ЦК 2'!Q364</f>
        <v>0</v>
      </c>
      <c r="F361" s="27" t="n">
        <f aca="false">'[2]5 ЦК 2'!R364</f>
        <v>3.00199284</v>
      </c>
    </row>
    <row r="362" customFormat="false" ht="16.5" hidden="false" customHeight="false" outlineLevel="0" collapsed="false">
      <c r="A362" s="34"/>
      <c r="B362" s="31" t="n">
        <v>10</v>
      </c>
      <c r="C362" s="26" t="n">
        <f aca="false">'[2]3 ЦК 2'!D365</f>
        <v>452.62454391</v>
      </c>
      <c r="D362" s="26" t="n">
        <f aca="false">'[2]5 ЦК 2'!D365</f>
        <v>449.06044953</v>
      </c>
      <c r="E362" s="26" t="n">
        <f aca="false">'[2]5 ЦК 2'!Q365</f>
        <v>0.00308847</v>
      </c>
      <c r="F362" s="27" t="n">
        <f aca="false">'[2]5 ЦК 2'!R365</f>
        <v>38.13333909</v>
      </c>
    </row>
    <row r="363" customFormat="false" ht="16.5" hidden="false" customHeight="false" outlineLevel="0" collapsed="false">
      <c r="A363" s="34"/>
      <c r="B363" s="31" t="n">
        <v>11</v>
      </c>
      <c r="C363" s="26" t="n">
        <f aca="false">'[2]3 ЦК 2'!D366</f>
        <v>446.96955534</v>
      </c>
      <c r="D363" s="26" t="n">
        <f aca="false">'[2]5 ЦК 2'!D366</f>
        <v>443.40546096</v>
      </c>
      <c r="E363" s="26" t="n">
        <f aca="false">'[2]5 ЦК 2'!Q366</f>
        <v>0</v>
      </c>
      <c r="F363" s="27" t="n">
        <f aca="false">'[2]5 ЦК 2'!R366</f>
        <v>42.63632835</v>
      </c>
    </row>
    <row r="364" customFormat="false" ht="16.5" hidden="false" customHeight="false" outlineLevel="0" collapsed="false">
      <c r="A364" s="34"/>
      <c r="B364" s="31" t="n">
        <v>12</v>
      </c>
      <c r="C364" s="26" t="n">
        <f aca="false">'[2]3 ЦК 2'!D367</f>
        <v>448.00110432</v>
      </c>
      <c r="D364" s="26" t="n">
        <f aca="false">'[2]5 ЦК 2'!D367</f>
        <v>444.43700994</v>
      </c>
      <c r="E364" s="26" t="n">
        <f aca="false">'[2]5 ЦК 2'!Q367</f>
        <v>0</v>
      </c>
      <c r="F364" s="27" t="n">
        <f aca="false">'[2]5 ЦК 2'!R367</f>
        <v>56.39237373</v>
      </c>
    </row>
    <row r="365" customFormat="false" ht="16.5" hidden="false" customHeight="false" outlineLevel="0" collapsed="false">
      <c r="A365" s="34"/>
      <c r="B365" s="31" t="n">
        <v>13</v>
      </c>
      <c r="C365" s="26" t="n">
        <f aca="false">'[2]3 ЦК 2'!D368</f>
        <v>462.82267185</v>
      </c>
      <c r="D365" s="26" t="n">
        <f aca="false">'[2]5 ЦК 2'!D368</f>
        <v>459.25857747</v>
      </c>
      <c r="E365" s="26" t="n">
        <f aca="false">'[2]5 ЦК 2'!Q368</f>
        <v>0.00308847</v>
      </c>
      <c r="F365" s="27" t="n">
        <f aca="false">'[2]5 ЦК 2'!R368</f>
        <v>50.48104215</v>
      </c>
    </row>
    <row r="366" customFormat="false" ht="16.5" hidden="false" customHeight="false" outlineLevel="0" collapsed="false">
      <c r="A366" s="34"/>
      <c r="B366" s="31" t="n">
        <v>14</v>
      </c>
      <c r="C366" s="26" t="n">
        <f aca="false">'[2]3 ЦК 2'!D369</f>
        <v>460.12643754</v>
      </c>
      <c r="D366" s="26" t="n">
        <f aca="false">'[2]5 ЦК 2'!D369</f>
        <v>456.56234316</v>
      </c>
      <c r="E366" s="26" t="n">
        <f aca="false">'[2]5 ЦК 2'!Q369</f>
        <v>0</v>
      </c>
      <c r="F366" s="27" t="n">
        <f aca="false">'[2]5 ЦК 2'!R369</f>
        <v>68.89141182</v>
      </c>
    </row>
    <row r="367" customFormat="false" ht="16.5" hidden="false" customHeight="false" outlineLevel="0" collapsed="false">
      <c r="A367" s="34"/>
      <c r="B367" s="31" t="n">
        <v>15</v>
      </c>
      <c r="C367" s="26" t="n">
        <f aca="false">'[2]3 ЦК 2'!D370</f>
        <v>450.09199851</v>
      </c>
      <c r="D367" s="26" t="n">
        <f aca="false">'[2]5 ЦК 2'!D370</f>
        <v>446.52790413</v>
      </c>
      <c r="E367" s="26" t="n">
        <f aca="false">'[2]5 ЦК 2'!Q370</f>
        <v>0</v>
      </c>
      <c r="F367" s="27" t="n">
        <f aca="false">'[2]5 ЦК 2'!R370</f>
        <v>61.29068715</v>
      </c>
    </row>
    <row r="368" customFormat="false" ht="16.5" hidden="false" customHeight="false" outlineLevel="0" collapsed="false">
      <c r="A368" s="34"/>
      <c r="B368" s="31" t="n">
        <v>16</v>
      </c>
      <c r="C368" s="26" t="n">
        <f aca="false">'[2]3 ЦК 2'!D371</f>
        <v>449.65652424</v>
      </c>
      <c r="D368" s="26" t="n">
        <f aca="false">'[2]5 ЦК 2'!D371</f>
        <v>446.09242986</v>
      </c>
      <c r="E368" s="26" t="n">
        <f aca="false">'[2]5 ЦК 2'!Q371</f>
        <v>0</v>
      </c>
      <c r="F368" s="27" t="n">
        <f aca="false">'[2]5 ЦК 2'!R371</f>
        <v>58.65313377</v>
      </c>
    </row>
    <row r="369" customFormat="false" ht="16.5" hidden="false" customHeight="false" outlineLevel="0" collapsed="false">
      <c r="A369" s="34"/>
      <c r="B369" s="31" t="n">
        <v>17</v>
      </c>
      <c r="C369" s="26" t="n">
        <f aca="false">'[2]3 ЦК 2'!D372</f>
        <v>438.32801628</v>
      </c>
      <c r="D369" s="26" t="n">
        <f aca="false">'[2]5 ЦК 2'!D372</f>
        <v>434.7639219</v>
      </c>
      <c r="E369" s="26" t="n">
        <f aca="false">'[2]5 ЦК 2'!Q372</f>
        <v>0</v>
      </c>
      <c r="F369" s="27" t="n">
        <f aca="false">'[2]5 ЦК 2'!R372</f>
        <v>60.83050512</v>
      </c>
    </row>
    <row r="370" customFormat="false" ht="16.5" hidden="false" customHeight="false" outlineLevel="0" collapsed="false">
      <c r="A370" s="34"/>
      <c r="B370" s="31" t="n">
        <v>18</v>
      </c>
      <c r="C370" s="26" t="n">
        <f aca="false">'[2]3 ЦК 2'!D373</f>
        <v>427.27747062</v>
      </c>
      <c r="D370" s="26" t="n">
        <f aca="false">'[2]5 ЦК 2'!D373</f>
        <v>423.71337624</v>
      </c>
      <c r="E370" s="26" t="n">
        <f aca="false">'[2]5 ЦК 2'!Q373</f>
        <v>0</v>
      </c>
      <c r="F370" s="27" t="n">
        <f aca="false">'[2]5 ЦК 2'!R373</f>
        <v>65.40761766</v>
      </c>
    </row>
    <row r="371" customFormat="false" ht="16.5" hidden="false" customHeight="false" outlineLevel="0" collapsed="false">
      <c r="A371" s="34"/>
      <c r="B371" s="31" t="n">
        <v>19</v>
      </c>
      <c r="C371" s="26" t="n">
        <f aca="false">'[2]3 ЦК 2'!D374</f>
        <v>432.13563393</v>
      </c>
      <c r="D371" s="26" t="n">
        <f aca="false">'[2]5 ЦК 2'!D374</f>
        <v>428.57153955</v>
      </c>
      <c r="E371" s="26" t="n">
        <f aca="false">'[2]5 ЦК 2'!Q374</f>
        <v>0</v>
      </c>
      <c r="F371" s="27" t="n">
        <f aca="false">'[2]5 ЦК 2'!R374</f>
        <v>67.35335376</v>
      </c>
    </row>
    <row r="372" customFormat="false" ht="16.5" hidden="false" customHeight="false" outlineLevel="0" collapsed="false">
      <c r="A372" s="34"/>
      <c r="B372" s="31" t="n">
        <v>20</v>
      </c>
      <c r="C372" s="26" t="n">
        <f aca="false">'[2]3 ЦК 2'!D375</f>
        <v>443.41781484</v>
      </c>
      <c r="D372" s="26" t="n">
        <f aca="false">'[2]5 ЦК 2'!D375</f>
        <v>439.85372046</v>
      </c>
      <c r="E372" s="26" t="n">
        <f aca="false">'[2]5 ЦК 2'!Q375</f>
        <v>0</v>
      </c>
      <c r="F372" s="27" t="n">
        <f aca="false">'[2]5 ЦК 2'!R375</f>
        <v>75.66133806</v>
      </c>
    </row>
    <row r="373" customFormat="false" ht="16.5" hidden="false" customHeight="false" outlineLevel="0" collapsed="false">
      <c r="A373" s="34"/>
      <c r="B373" s="31" t="n">
        <v>21</v>
      </c>
      <c r="C373" s="26" t="n">
        <f aca="false">'[2]3 ЦК 2'!D376</f>
        <v>455.16017778</v>
      </c>
      <c r="D373" s="26" t="n">
        <f aca="false">'[2]5 ЦК 2'!D376</f>
        <v>451.5960834</v>
      </c>
      <c r="E373" s="26" t="n">
        <f aca="false">'[2]5 ЦК 2'!Q376</f>
        <v>0</v>
      </c>
      <c r="F373" s="27" t="n">
        <f aca="false">'[2]5 ЦК 2'!R376</f>
        <v>112.90828626</v>
      </c>
    </row>
    <row r="374" customFormat="false" ht="16.5" hidden="false" customHeight="false" outlineLevel="0" collapsed="false">
      <c r="A374" s="34"/>
      <c r="B374" s="31" t="n">
        <v>22</v>
      </c>
      <c r="C374" s="26" t="n">
        <f aca="false">'[2]3 ЦК 2'!D377</f>
        <v>428.31828501</v>
      </c>
      <c r="D374" s="26" t="n">
        <f aca="false">'[2]5 ЦК 2'!D377</f>
        <v>424.75419063</v>
      </c>
      <c r="E374" s="26" t="n">
        <f aca="false">'[2]5 ЦК 2'!Q377</f>
        <v>0</v>
      </c>
      <c r="F374" s="27" t="n">
        <f aca="false">'[2]5 ЦК 2'!R377</f>
        <v>96.71234958</v>
      </c>
    </row>
    <row r="375" customFormat="false" ht="16.5" hidden="false" customHeight="false" outlineLevel="0" collapsed="false">
      <c r="A375" s="34"/>
      <c r="B375" s="31" t="n">
        <v>23</v>
      </c>
      <c r="C375" s="26" t="n">
        <f aca="false">'[2]3 ЦК 2'!D378</f>
        <v>375.60427905</v>
      </c>
      <c r="D375" s="26" t="n">
        <f aca="false">'[2]5 ЦК 2'!D378</f>
        <v>372.04018467</v>
      </c>
      <c r="E375" s="26" t="n">
        <f aca="false">'[2]5 ЦК 2'!Q378</f>
        <v>0</v>
      </c>
      <c r="F375" s="27" t="n">
        <f aca="false">'[2]5 ЦК 2'!R378</f>
        <v>51.16668249</v>
      </c>
    </row>
    <row r="376" customFormat="false" ht="15.75" hidden="false" customHeight="true" outlineLevel="0" collapsed="false">
      <c r="A376" s="34" t="n">
        <v>42232</v>
      </c>
      <c r="B376" s="31" t="n">
        <v>0</v>
      </c>
      <c r="C376" s="26" t="n">
        <f aca="false">'[2]3 ЦК 2'!D379</f>
        <v>332.60351124</v>
      </c>
      <c r="D376" s="26" t="n">
        <f aca="false">'[2]5 ЦК 2'!D379</f>
        <v>329.03941686</v>
      </c>
      <c r="E376" s="26" t="n">
        <f aca="false">'[2]5 ЦК 2'!Q379</f>
        <v>0</v>
      </c>
      <c r="F376" s="27" t="n">
        <f aca="false">'[2]5 ЦК 2'!R379</f>
        <v>39.55403529</v>
      </c>
    </row>
    <row r="377" customFormat="false" ht="16.5" hidden="false" customHeight="false" outlineLevel="0" collapsed="false">
      <c r="A377" s="34"/>
      <c r="B377" s="31" t="n">
        <v>1</v>
      </c>
      <c r="C377" s="26" t="n">
        <f aca="false">'[2]3 ЦК 2'!D380</f>
        <v>287.845404</v>
      </c>
      <c r="D377" s="26" t="n">
        <f aca="false">'[2]5 ЦК 2'!D380</f>
        <v>284.28130962</v>
      </c>
      <c r="E377" s="26" t="n">
        <f aca="false">'[2]5 ЦК 2'!Q380</f>
        <v>0</v>
      </c>
      <c r="F377" s="27" t="n">
        <f aca="false">'[2]5 ЦК 2'!R380</f>
        <v>8.89170513</v>
      </c>
    </row>
    <row r="378" customFormat="false" ht="16.5" hidden="false" customHeight="false" outlineLevel="0" collapsed="false">
      <c r="A378" s="34"/>
      <c r="B378" s="31" t="n">
        <v>2</v>
      </c>
      <c r="C378" s="26" t="n">
        <f aca="false">'[2]3 ЦК 2'!D381</f>
        <v>266.74188849</v>
      </c>
      <c r="D378" s="26" t="n">
        <f aca="false">'[2]5 ЦК 2'!D381</f>
        <v>263.17779411</v>
      </c>
      <c r="E378" s="26" t="n">
        <f aca="false">'[2]5 ЦК 2'!Q381</f>
        <v>0</v>
      </c>
      <c r="F378" s="27" t="n">
        <f aca="false">'[2]5 ЦК 2'!R381</f>
        <v>5.39864556</v>
      </c>
    </row>
    <row r="379" customFormat="false" ht="16.5" hidden="false" customHeight="false" outlineLevel="0" collapsed="false">
      <c r="A379" s="34"/>
      <c r="B379" s="31" t="n">
        <v>3</v>
      </c>
      <c r="C379" s="26" t="n">
        <f aca="false">'[2]3 ЦК 2'!D382</f>
        <v>252.06239058</v>
      </c>
      <c r="D379" s="26" t="n">
        <f aca="false">'[2]5 ЦК 2'!D382</f>
        <v>248.4982962</v>
      </c>
      <c r="E379" s="26" t="n">
        <f aca="false">'[2]5 ЦК 2'!Q382</f>
        <v>0</v>
      </c>
      <c r="F379" s="27" t="n">
        <f aca="false">'[2]5 ЦК 2'!R382</f>
        <v>9.29320623</v>
      </c>
    </row>
    <row r="380" customFormat="false" ht="16.5" hidden="false" customHeight="false" outlineLevel="0" collapsed="false">
      <c r="A380" s="34"/>
      <c r="B380" s="31" t="n">
        <v>4</v>
      </c>
      <c r="C380" s="26" t="n">
        <f aca="false">'[2]3 ЦК 2'!D383</f>
        <v>228.24102147</v>
      </c>
      <c r="D380" s="26" t="n">
        <f aca="false">'[2]5 ЦК 2'!D383</f>
        <v>224.67692709</v>
      </c>
      <c r="E380" s="26" t="n">
        <f aca="false">'[2]5 ЦК 2'!Q383</f>
        <v>0</v>
      </c>
      <c r="F380" s="27" t="n">
        <f aca="false">'[2]5 ЦК 2'!R383</f>
        <v>2.9340465</v>
      </c>
    </row>
    <row r="381" customFormat="false" ht="16.5" hidden="false" customHeight="false" outlineLevel="0" collapsed="false">
      <c r="A381" s="34"/>
      <c r="B381" s="31" t="n">
        <v>5</v>
      </c>
      <c r="C381" s="26" t="n">
        <f aca="false">'[2]3 ЦК 2'!D384</f>
        <v>223.53728166</v>
      </c>
      <c r="D381" s="26" t="n">
        <f aca="false">'[2]5 ЦК 2'!D384</f>
        <v>219.97318728</v>
      </c>
      <c r="E381" s="26" t="n">
        <f aca="false">'[2]5 ЦК 2'!Q384</f>
        <v>14.92657551</v>
      </c>
      <c r="F381" s="27" t="n">
        <f aca="false">'[2]5 ЦК 2'!R384</f>
        <v>0</v>
      </c>
    </row>
    <row r="382" customFormat="false" ht="16.5" hidden="false" customHeight="false" outlineLevel="0" collapsed="false">
      <c r="A382" s="34"/>
      <c r="B382" s="31" t="n">
        <v>6</v>
      </c>
      <c r="C382" s="26" t="n">
        <f aca="false">'[2]3 ЦК 2'!D385</f>
        <v>212.26127769</v>
      </c>
      <c r="D382" s="26" t="n">
        <f aca="false">'[2]5 ЦК 2'!D385</f>
        <v>208.69718331</v>
      </c>
      <c r="E382" s="26" t="n">
        <f aca="false">'[2]5 ЦК 2'!Q385</f>
        <v>43.18607601</v>
      </c>
      <c r="F382" s="27" t="n">
        <f aca="false">'[2]5 ЦК 2'!R385</f>
        <v>0</v>
      </c>
    </row>
    <row r="383" customFormat="false" ht="16.5" hidden="false" customHeight="false" outlineLevel="0" collapsed="false">
      <c r="A383" s="34"/>
      <c r="B383" s="31" t="n">
        <v>7</v>
      </c>
      <c r="C383" s="26" t="n">
        <f aca="false">'[2]3 ЦК 2'!D386</f>
        <v>214.41394128</v>
      </c>
      <c r="D383" s="26" t="n">
        <f aca="false">'[2]5 ЦК 2'!D386</f>
        <v>210.8498469</v>
      </c>
      <c r="E383" s="26" t="n">
        <f aca="false">'[2]5 ЦК 2'!Q386</f>
        <v>57.73276971</v>
      </c>
      <c r="F383" s="27" t="n">
        <f aca="false">'[2]5 ЦК 2'!R386</f>
        <v>0</v>
      </c>
    </row>
    <row r="384" customFormat="false" ht="16.5" hidden="false" customHeight="false" outlineLevel="0" collapsed="false">
      <c r="A384" s="34"/>
      <c r="B384" s="31" t="n">
        <v>8</v>
      </c>
      <c r="C384" s="26" t="n">
        <f aca="false">'[2]3 ЦК 2'!D387</f>
        <v>280.30027179</v>
      </c>
      <c r="D384" s="26" t="n">
        <f aca="false">'[2]5 ЦК 2'!D387</f>
        <v>276.73617741</v>
      </c>
      <c r="E384" s="26" t="n">
        <f aca="false">'[2]5 ЦК 2'!Q387</f>
        <v>81.60046587</v>
      </c>
      <c r="F384" s="27" t="n">
        <f aca="false">'[2]5 ЦК 2'!R387</f>
        <v>0</v>
      </c>
    </row>
    <row r="385" customFormat="false" ht="16.5" hidden="false" customHeight="false" outlineLevel="0" collapsed="false">
      <c r="A385" s="34"/>
      <c r="B385" s="31" t="n">
        <v>9</v>
      </c>
      <c r="C385" s="26" t="n">
        <f aca="false">'[2]3 ЦК 2'!D388</f>
        <v>409.22536347</v>
      </c>
      <c r="D385" s="26" t="n">
        <f aca="false">'[2]5 ЦК 2'!D388</f>
        <v>405.66126909</v>
      </c>
      <c r="E385" s="26" t="n">
        <f aca="false">'[2]5 ЦК 2'!Q388</f>
        <v>7.27643532</v>
      </c>
      <c r="F385" s="27" t="n">
        <f aca="false">'[2]5 ЦК 2'!R388</f>
        <v>0.00308847</v>
      </c>
    </row>
    <row r="386" customFormat="false" ht="16.5" hidden="false" customHeight="false" outlineLevel="0" collapsed="false">
      <c r="A386" s="34"/>
      <c r="B386" s="31" t="n">
        <v>10</v>
      </c>
      <c r="C386" s="26" t="n">
        <f aca="false">'[2]3 ЦК 2'!D389</f>
        <v>434.9492301</v>
      </c>
      <c r="D386" s="26" t="n">
        <f aca="false">'[2]5 ЦК 2'!D389</f>
        <v>431.38513572</v>
      </c>
      <c r="E386" s="26" t="n">
        <f aca="false">'[2]5 ЦК 2'!Q389</f>
        <v>0</v>
      </c>
      <c r="F386" s="27" t="n">
        <f aca="false">'[2]5 ЦК 2'!R389</f>
        <v>27.49973688</v>
      </c>
    </row>
    <row r="387" customFormat="false" ht="16.5" hidden="false" customHeight="false" outlineLevel="0" collapsed="false">
      <c r="A387" s="34"/>
      <c r="B387" s="31" t="n">
        <v>11</v>
      </c>
      <c r="C387" s="26" t="n">
        <f aca="false">'[2]3 ЦК 2'!D390</f>
        <v>434.85348753</v>
      </c>
      <c r="D387" s="26" t="n">
        <f aca="false">'[2]5 ЦК 2'!D390</f>
        <v>431.28939315</v>
      </c>
      <c r="E387" s="26" t="n">
        <f aca="false">'[2]5 ЦК 2'!Q390</f>
        <v>0</v>
      </c>
      <c r="F387" s="27" t="n">
        <f aca="false">'[2]5 ЦК 2'!R390</f>
        <v>30.44304879</v>
      </c>
    </row>
    <row r="388" customFormat="false" ht="16.5" hidden="false" customHeight="false" outlineLevel="0" collapsed="false">
      <c r="A388" s="34"/>
      <c r="B388" s="31" t="n">
        <v>12</v>
      </c>
      <c r="C388" s="26" t="n">
        <f aca="false">'[2]3 ЦК 2'!D391</f>
        <v>435.05732655</v>
      </c>
      <c r="D388" s="26" t="n">
        <f aca="false">'[2]5 ЦК 2'!D391</f>
        <v>431.49323217</v>
      </c>
      <c r="E388" s="26" t="n">
        <f aca="false">'[2]5 ЦК 2'!Q391</f>
        <v>0</v>
      </c>
      <c r="F388" s="27" t="n">
        <f aca="false">'[2]5 ЦК 2'!R391</f>
        <v>18.74083596</v>
      </c>
    </row>
    <row r="389" customFormat="false" ht="16.5" hidden="false" customHeight="false" outlineLevel="0" collapsed="false">
      <c r="A389" s="34"/>
      <c r="B389" s="31" t="n">
        <v>13</v>
      </c>
      <c r="C389" s="26" t="n">
        <f aca="false">'[2]3 ЦК 2'!D392</f>
        <v>435.65340126</v>
      </c>
      <c r="D389" s="26" t="n">
        <f aca="false">'[2]5 ЦК 2'!D392</f>
        <v>432.08930688</v>
      </c>
      <c r="E389" s="26" t="n">
        <f aca="false">'[2]5 ЦК 2'!Q392</f>
        <v>0</v>
      </c>
      <c r="F389" s="27" t="n">
        <f aca="false">'[2]5 ЦК 2'!R392</f>
        <v>18.53390847</v>
      </c>
    </row>
    <row r="390" customFormat="false" ht="16.5" hidden="false" customHeight="false" outlineLevel="0" collapsed="false">
      <c r="A390" s="34"/>
      <c r="B390" s="31" t="n">
        <v>14</v>
      </c>
      <c r="C390" s="26" t="n">
        <f aca="false">'[2]3 ЦК 2'!D393</f>
        <v>435.62560503</v>
      </c>
      <c r="D390" s="26" t="n">
        <f aca="false">'[2]5 ЦК 2'!D393</f>
        <v>432.06151065</v>
      </c>
      <c r="E390" s="26" t="n">
        <f aca="false">'[2]5 ЦК 2'!Q393</f>
        <v>0</v>
      </c>
      <c r="F390" s="27" t="n">
        <f aca="false">'[2]5 ЦК 2'!R393</f>
        <v>27.2711901</v>
      </c>
    </row>
    <row r="391" customFormat="false" ht="16.5" hidden="false" customHeight="false" outlineLevel="0" collapsed="false">
      <c r="A391" s="34"/>
      <c r="B391" s="31" t="n">
        <v>15</v>
      </c>
      <c r="C391" s="26" t="n">
        <f aca="false">'[2]3 ЦК 2'!D394</f>
        <v>435.64722432</v>
      </c>
      <c r="D391" s="26" t="n">
        <f aca="false">'[2]5 ЦК 2'!D394</f>
        <v>432.08312994</v>
      </c>
      <c r="E391" s="26" t="n">
        <f aca="false">'[2]5 ЦК 2'!Q394</f>
        <v>0</v>
      </c>
      <c r="F391" s="27" t="n">
        <f aca="false">'[2]5 ЦК 2'!R394</f>
        <v>29.63386965</v>
      </c>
    </row>
    <row r="392" customFormat="false" ht="16.5" hidden="false" customHeight="false" outlineLevel="0" collapsed="false">
      <c r="A392" s="34"/>
      <c r="B392" s="31" t="n">
        <v>16</v>
      </c>
      <c r="C392" s="26" t="n">
        <f aca="false">'[2]3 ЦК 2'!D395</f>
        <v>434.53228665</v>
      </c>
      <c r="D392" s="26" t="n">
        <f aca="false">'[2]5 ЦК 2'!D395</f>
        <v>430.96819227</v>
      </c>
      <c r="E392" s="26" t="n">
        <f aca="false">'[2]5 ЦК 2'!Q395</f>
        <v>0</v>
      </c>
      <c r="F392" s="27" t="n">
        <f aca="false">'[2]5 ЦК 2'!R395</f>
        <v>29.90565501</v>
      </c>
    </row>
    <row r="393" customFormat="false" ht="16.5" hidden="false" customHeight="false" outlineLevel="0" collapsed="false">
      <c r="A393" s="34"/>
      <c r="B393" s="31" t="n">
        <v>17</v>
      </c>
      <c r="C393" s="26" t="n">
        <f aca="false">'[2]3 ЦК 2'!D396</f>
        <v>432.76877028</v>
      </c>
      <c r="D393" s="26" t="n">
        <f aca="false">'[2]5 ЦК 2'!D396</f>
        <v>429.2046759</v>
      </c>
      <c r="E393" s="26" t="n">
        <f aca="false">'[2]5 ЦК 2'!Q396</f>
        <v>0</v>
      </c>
      <c r="F393" s="27" t="n">
        <f aca="false">'[2]5 ЦК 2'!R396</f>
        <v>29.51341932</v>
      </c>
    </row>
    <row r="394" customFormat="false" ht="16.5" hidden="false" customHeight="false" outlineLevel="0" collapsed="false">
      <c r="A394" s="34"/>
      <c r="B394" s="31" t="n">
        <v>18</v>
      </c>
      <c r="C394" s="26" t="n">
        <f aca="false">'[2]3 ЦК 2'!D397</f>
        <v>432.70700088</v>
      </c>
      <c r="D394" s="26" t="n">
        <f aca="false">'[2]5 ЦК 2'!D397</f>
        <v>429.1429065</v>
      </c>
      <c r="E394" s="26" t="n">
        <f aca="false">'[2]5 ЦК 2'!Q397</f>
        <v>0</v>
      </c>
      <c r="F394" s="27" t="n">
        <f aca="false">'[2]5 ЦК 2'!R397</f>
        <v>29.49797697</v>
      </c>
    </row>
    <row r="395" customFormat="false" ht="16.5" hidden="false" customHeight="false" outlineLevel="0" collapsed="false">
      <c r="A395" s="34"/>
      <c r="B395" s="31" t="n">
        <v>19</v>
      </c>
      <c r="C395" s="26" t="n">
        <f aca="false">'[2]3 ЦК 2'!D398</f>
        <v>434.28212058</v>
      </c>
      <c r="D395" s="26" t="n">
        <f aca="false">'[2]5 ЦК 2'!D398</f>
        <v>430.7180262</v>
      </c>
      <c r="E395" s="26" t="n">
        <f aca="false">'[2]5 ЦК 2'!Q398</f>
        <v>0</v>
      </c>
      <c r="F395" s="27" t="n">
        <f aca="false">'[2]5 ЦК 2'!R398</f>
        <v>7.51733598</v>
      </c>
    </row>
    <row r="396" customFormat="false" ht="16.5" hidden="false" customHeight="false" outlineLevel="0" collapsed="false">
      <c r="A396" s="34"/>
      <c r="B396" s="31" t="n">
        <v>20</v>
      </c>
      <c r="C396" s="26" t="n">
        <f aca="false">'[2]3 ЦК 2'!D399</f>
        <v>450.65410005</v>
      </c>
      <c r="D396" s="26" t="n">
        <f aca="false">'[2]5 ЦК 2'!D399</f>
        <v>447.09000567</v>
      </c>
      <c r="E396" s="26" t="n">
        <f aca="false">'[2]5 ЦК 2'!Q399</f>
        <v>0</v>
      </c>
      <c r="F396" s="27" t="n">
        <f aca="false">'[2]5 ЦК 2'!R399</f>
        <v>8.10723375</v>
      </c>
    </row>
    <row r="397" customFormat="false" ht="16.5" hidden="false" customHeight="false" outlineLevel="0" collapsed="false">
      <c r="A397" s="34"/>
      <c r="B397" s="31" t="n">
        <v>21</v>
      </c>
      <c r="C397" s="26" t="n">
        <f aca="false">'[2]3 ЦК 2'!D400</f>
        <v>443.96447403</v>
      </c>
      <c r="D397" s="26" t="n">
        <f aca="false">'[2]5 ЦК 2'!D400</f>
        <v>440.40037965</v>
      </c>
      <c r="E397" s="26" t="n">
        <f aca="false">'[2]5 ЦК 2'!Q400</f>
        <v>0.00308847</v>
      </c>
      <c r="F397" s="27" t="n">
        <f aca="false">'[2]5 ЦК 2'!R400</f>
        <v>37.14194022</v>
      </c>
    </row>
    <row r="398" customFormat="false" ht="16.5" hidden="false" customHeight="false" outlineLevel="0" collapsed="false">
      <c r="A398" s="34"/>
      <c r="B398" s="31" t="n">
        <v>22</v>
      </c>
      <c r="C398" s="26" t="n">
        <f aca="false">'[2]3 ЦК 2'!D401</f>
        <v>439.72400472</v>
      </c>
      <c r="D398" s="26" t="n">
        <f aca="false">'[2]5 ЦК 2'!D401</f>
        <v>436.15991034</v>
      </c>
      <c r="E398" s="26" t="n">
        <f aca="false">'[2]5 ЦК 2'!Q401</f>
        <v>0</v>
      </c>
      <c r="F398" s="27" t="n">
        <f aca="false">'[2]5 ЦК 2'!R401</f>
        <v>71.59382307</v>
      </c>
    </row>
    <row r="399" customFormat="false" ht="16.5" hidden="false" customHeight="false" outlineLevel="0" collapsed="false">
      <c r="A399" s="34"/>
      <c r="B399" s="31" t="n">
        <v>23</v>
      </c>
      <c r="C399" s="26" t="n">
        <f aca="false">'[2]3 ЦК 2'!D402</f>
        <v>367.7132382</v>
      </c>
      <c r="D399" s="26" t="n">
        <f aca="false">'[2]5 ЦК 2'!D402</f>
        <v>364.14914382</v>
      </c>
      <c r="E399" s="26" t="n">
        <f aca="false">'[2]5 ЦК 2'!Q402</f>
        <v>0</v>
      </c>
      <c r="F399" s="27" t="n">
        <f aca="false">'[2]5 ЦК 2'!R402</f>
        <v>70.13606523</v>
      </c>
    </row>
    <row r="400" customFormat="false" ht="15.75" hidden="false" customHeight="true" outlineLevel="0" collapsed="false">
      <c r="A400" s="34" t="n">
        <v>42233</v>
      </c>
      <c r="B400" s="31" t="n">
        <v>0</v>
      </c>
      <c r="C400" s="26" t="n">
        <f aca="false">'[2]3 ЦК 2'!D403</f>
        <v>336.69573399</v>
      </c>
      <c r="D400" s="26" t="n">
        <f aca="false">'[2]5 ЦК 2'!D403</f>
        <v>333.13163961</v>
      </c>
      <c r="E400" s="26" t="n">
        <f aca="false">'[2]5 ЦК 2'!Q403</f>
        <v>0</v>
      </c>
      <c r="F400" s="27" t="n">
        <f aca="false">'[2]5 ЦК 2'!R403</f>
        <v>54.56708796</v>
      </c>
    </row>
    <row r="401" customFormat="false" ht="16.5" hidden="false" customHeight="false" outlineLevel="0" collapsed="false">
      <c r="A401" s="34"/>
      <c r="B401" s="31" t="n">
        <v>1</v>
      </c>
      <c r="C401" s="26" t="n">
        <f aca="false">'[2]3 ЦК 2'!D404</f>
        <v>294.24780231</v>
      </c>
      <c r="D401" s="26" t="n">
        <f aca="false">'[2]5 ЦК 2'!D404</f>
        <v>290.68370793</v>
      </c>
      <c r="E401" s="26" t="n">
        <f aca="false">'[2]5 ЦК 2'!Q404</f>
        <v>0</v>
      </c>
      <c r="F401" s="27" t="n">
        <f aca="false">'[2]5 ЦК 2'!R404</f>
        <v>20.84408403</v>
      </c>
    </row>
    <row r="402" customFormat="false" ht="16.5" hidden="false" customHeight="false" outlineLevel="0" collapsed="false">
      <c r="A402" s="34"/>
      <c r="B402" s="31" t="n">
        <v>2</v>
      </c>
      <c r="C402" s="26" t="n">
        <f aca="false">'[2]3 ЦК 2'!D405</f>
        <v>280.61220726</v>
      </c>
      <c r="D402" s="26" t="n">
        <f aca="false">'[2]5 ЦК 2'!D405</f>
        <v>277.04811288</v>
      </c>
      <c r="E402" s="26" t="n">
        <f aca="false">'[2]5 ЦК 2'!Q405</f>
        <v>0</v>
      </c>
      <c r="F402" s="27" t="n">
        <f aca="false">'[2]5 ЦК 2'!R405</f>
        <v>15.07482207</v>
      </c>
    </row>
    <row r="403" customFormat="false" ht="16.5" hidden="false" customHeight="false" outlineLevel="0" collapsed="false">
      <c r="A403" s="34"/>
      <c r="B403" s="31" t="n">
        <v>3</v>
      </c>
      <c r="C403" s="26" t="n">
        <f aca="false">'[2]3 ЦК 2'!D406</f>
        <v>264.86409873</v>
      </c>
      <c r="D403" s="26" t="n">
        <f aca="false">'[2]5 ЦК 2'!D406</f>
        <v>261.30000435</v>
      </c>
      <c r="E403" s="26" t="n">
        <f aca="false">'[2]5 ЦК 2'!Q406</f>
        <v>0</v>
      </c>
      <c r="F403" s="27" t="n">
        <f aca="false">'[2]5 ЦК 2'!R406</f>
        <v>16.65920718</v>
      </c>
    </row>
    <row r="404" customFormat="false" ht="16.5" hidden="false" customHeight="false" outlineLevel="0" collapsed="false">
      <c r="A404" s="34"/>
      <c r="B404" s="31" t="n">
        <v>4</v>
      </c>
      <c r="C404" s="26" t="n">
        <f aca="false">'[2]3 ЦК 2'!D407</f>
        <v>258.28256916</v>
      </c>
      <c r="D404" s="26" t="n">
        <f aca="false">'[2]5 ЦК 2'!D407</f>
        <v>254.71847478</v>
      </c>
      <c r="E404" s="26" t="n">
        <f aca="false">'[2]5 ЦК 2'!Q407</f>
        <v>0</v>
      </c>
      <c r="F404" s="27" t="n">
        <f aca="false">'[2]5 ЦК 2'!R407</f>
        <v>75.0807057</v>
      </c>
    </row>
    <row r="405" customFormat="false" ht="16.5" hidden="false" customHeight="false" outlineLevel="0" collapsed="false">
      <c r="A405" s="34"/>
      <c r="B405" s="31" t="n">
        <v>5</v>
      </c>
      <c r="C405" s="26" t="n">
        <f aca="false">'[2]3 ЦК 2'!D408</f>
        <v>272.75822805</v>
      </c>
      <c r="D405" s="26" t="n">
        <f aca="false">'[2]5 ЦК 2'!D408</f>
        <v>269.19413367</v>
      </c>
      <c r="E405" s="26" t="n">
        <f aca="false">'[2]5 ЦК 2'!Q408</f>
        <v>0</v>
      </c>
      <c r="F405" s="27" t="n">
        <f aca="false">'[2]5 ЦК 2'!R408</f>
        <v>17.4189708</v>
      </c>
    </row>
    <row r="406" customFormat="false" ht="16.5" hidden="false" customHeight="false" outlineLevel="0" collapsed="false">
      <c r="A406" s="34"/>
      <c r="B406" s="31" t="n">
        <v>6</v>
      </c>
      <c r="C406" s="26" t="n">
        <f aca="false">'[2]3 ЦК 2'!D409</f>
        <v>305.78323776</v>
      </c>
      <c r="D406" s="26" t="n">
        <f aca="false">'[2]5 ЦК 2'!D409</f>
        <v>302.21914338</v>
      </c>
      <c r="E406" s="26" t="n">
        <f aca="false">'[2]5 ЦК 2'!Q409</f>
        <v>4.16325756</v>
      </c>
      <c r="F406" s="27" t="n">
        <f aca="false">'[2]5 ЦК 2'!R409</f>
        <v>0</v>
      </c>
    </row>
    <row r="407" customFormat="false" ht="16.5" hidden="false" customHeight="false" outlineLevel="0" collapsed="false">
      <c r="A407" s="34"/>
      <c r="B407" s="31" t="n">
        <v>7</v>
      </c>
      <c r="C407" s="26" t="n">
        <f aca="false">'[2]3 ЦК 2'!D410</f>
        <v>345.11490321</v>
      </c>
      <c r="D407" s="26" t="n">
        <f aca="false">'[2]5 ЦК 2'!D410</f>
        <v>341.55080883</v>
      </c>
      <c r="E407" s="26" t="n">
        <f aca="false">'[2]5 ЦК 2'!Q410</f>
        <v>9.67308804</v>
      </c>
      <c r="F407" s="27" t="n">
        <f aca="false">'[2]5 ЦК 2'!R410</f>
        <v>0</v>
      </c>
    </row>
    <row r="408" customFormat="false" ht="16.5" hidden="false" customHeight="false" outlineLevel="0" collapsed="false">
      <c r="A408" s="34"/>
      <c r="B408" s="31" t="n">
        <v>8</v>
      </c>
      <c r="C408" s="26" t="n">
        <f aca="false">'[2]3 ЦК 2'!D411</f>
        <v>441.18176256</v>
      </c>
      <c r="D408" s="26" t="n">
        <f aca="false">'[2]5 ЦК 2'!D411</f>
        <v>437.61766818</v>
      </c>
      <c r="E408" s="26" t="n">
        <f aca="false">'[2]5 ЦК 2'!Q411</f>
        <v>2.12795583</v>
      </c>
      <c r="F408" s="27" t="n">
        <f aca="false">'[2]5 ЦК 2'!R411</f>
        <v>0.16986585</v>
      </c>
    </row>
    <row r="409" customFormat="false" ht="16.5" hidden="false" customHeight="false" outlineLevel="0" collapsed="false">
      <c r="A409" s="34"/>
      <c r="B409" s="31" t="n">
        <v>9</v>
      </c>
      <c r="C409" s="26" t="n">
        <f aca="false">'[2]3 ЦК 2'!D412</f>
        <v>473.61069756</v>
      </c>
      <c r="D409" s="26" t="n">
        <f aca="false">'[2]5 ЦК 2'!D412</f>
        <v>470.04660318</v>
      </c>
      <c r="E409" s="26" t="n">
        <f aca="false">'[2]5 ЦК 2'!Q412</f>
        <v>0</v>
      </c>
      <c r="F409" s="27" t="n">
        <f aca="false">'[2]5 ЦК 2'!R412</f>
        <v>21.40927404</v>
      </c>
    </row>
    <row r="410" customFormat="false" ht="16.5" hidden="false" customHeight="false" outlineLevel="0" collapsed="false">
      <c r="A410" s="34"/>
      <c r="B410" s="31" t="n">
        <v>10</v>
      </c>
      <c r="C410" s="26" t="n">
        <f aca="false">'[2]3 ЦК 2'!D413</f>
        <v>476.30075493</v>
      </c>
      <c r="D410" s="26" t="n">
        <f aca="false">'[2]5 ЦК 2'!D413</f>
        <v>472.73666055</v>
      </c>
      <c r="E410" s="26" t="n">
        <f aca="false">'[2]5 ЦК 2'!Q413</f>
        <v>0.04323858</v>
      </c>
      <c r="F410" s="27" t="n">
        <f aca="false">'[2]5 ЦК 2'!R413</f>
        <v>1.84381659</v>
      </c>
    </row>
    <row r="411" customFormat="false" ht="16.5" hidden="false" customHeight="false" outlineLevel="0" collapsed="false">
      <c r="A411" s="34"/>
      <c r="B411" s="31" t="n">
        <v>11</v>
      </c>
      <c r="C411" s="26" t="n">
        <f aca="false">'[2]3 ЦК 2'!D414</f>
        <v>475.4699565</v>
      </c>
      <c r="D411" s="26" t="n">
        <f aca="false">'[2]5 ЦК 2'!D414</f>
        <v>471.90586212</v>
      </c>
      <c r="E411" s="26" t="n">
        <f aca="false">'[2]5 ЦК 2'!Q414</f>
        <v>0.02161929</v>
      </c>
      <c r="F411" s="27" t="n">
        <f aca="false">'[2]5 ЦК 2'!R414</f>
        <v>4.94464047</v>
      </c>
    </row>
    <row r="412" customFormat="false" ht="16.5" hidden="false" customHeight="false" outlineLevel="0" collapsed="false">
      <c r="A412" s="34"/>
      <c r="B412" s="31" t="n">
        <v>12</v>
      </c>
      <c r="C412" s="26" t="n">
        <f aca="false">'[2]3 ЦК 2'!D415</f>
        <v>472.02322398</v>
      </c>
      <c r="D412" s="26" t="n">
        <f aca="false">'[2]5 ЦК 2'!D415</f>
        <v>468.4591296</v>
      </c>
      <c r="E412" s="26" t="n">
        <f aca="false">'[2]5 ЦК 2'!Q415</f>
        <v>0.00308847</v>
      </c>
      <c r="F412" s="27" t="n">
        <f aca="false">'[2]5 ЦК 2'!R415</f>
        <v>31.15030842</v>
      </c>
    </row>
    <row r="413" customFormat="false" ht="16.5" hidden="false" customHeight="false" outlineLevel="0" collapsed="false">
      <c r="A413" s="34"/>
      <c r="B413" s="31" t="n">
        <v>13</v>
      </c>
      <c r="C413" s="26" t="n">
        <f aca="false">'[2]3 ЦК 2'!D416</f>
        <v>475.40201016</v>
      </c>
      <c r="D413" s="26" t="n">
        <f aca="false">'[2]5 ЦК 2'!D416</f>
        <v>471.83791578</v>
      </c>
      <c r="E413" s="26" t="n">
        <f aca="false">'[2]5 ЦК 2'!Q416</f>
        <v>0</v>
      </c>
      <c r="F413" s="27" t="n">
        <f aca="false">'[2]5 ЦК 2'!R416</f>
        <v>35.60079369</v>
      </c>
    </row>
    <row r="414" customFormat="false" ht="16.5" hidden="false" customHeight="false" outlineLevel="0" collapsed="false">
      <c r="A414" s="34"/>
      <c r="B414" s="31" t="n">
        <v>14</v>
      </c>
      <c r="C414" s="26" t="n">
        <f aca="false">'[2]3 ЦК 2'!D417</f>
        <v>475.11478245</v>
      </c>
      <c r="D414" s="26" t="n">
        <f aca="false">'[2]5 ЦК 2'!D417</f>
        <v>471.55068807</v>
      </c>
      <c r="E414" s="26" t="n">
        <f aca="false">'[2]5 ЦК 2'!Q417</f>
        <v>0</v>
      </c>
      <c r="F414" s="27" t="n">
        <f aca="false">'[2]5 ЦК 2'!R417</f>
        <v>51.52494501</v>
      </c>
    </row>
    <row r="415" customFormat="false" ht="16.5" hidden="false" customHeight="false" outlineLevel="0" collapsed="false">
      <c r="A415" s="34"/>
      <c r="B415" s="31" t="n">
        <v>15</v>
      </c>
      <c r="C415" s="26" t="n">
        <f aca="false">'[2]3 ЦК 2'!D418</f>
        <v>476.40576291</v>
      </c>
      <c r="D415" s="26" t="n">
        <f aca="false">'[2]5 ЦК 2'!D418</f>
        <v>472.84166853</v>
      </c>
      <c r="E415" s="26" t="n">
        <f aca="false">'[2]5 ЦК 2'!Q418</f>
        <v>0.00308847</v>
      </c>
      <c r="F415" s="27" t="n">
        <f aca="false">'[2]5 ЦК 2'!R418</f>
        <v>54.27677178</v>
      </c>
    </row>
    <row r="416" customFormat="false" ht="16.5" hidden="false" customHeight="false" outlineLevel="0" collapsed="false">
      <c r="A416" s="34"/>
      <c r="B416" s="31" t="n">
        <v>16</v>
      </c>
      <c r="C416" s="26" t="n">
        <f aca="false">'[2]3 ЦК 2'!D419</f>
        <v>473.99984478</v>
      </c>
      <c r="D416" s="26" t="n">
        <f aca="false">'[2]5 ЦК 2'!D419</f>
        <v>470.4357504</v>
      </c>
      <c r="E416" s="26" t="n">
        <f aca="false">'[2]5 ЦК 2'!Q419</f>
        <v>0</v>
      </c>
      <c r="F416" s="27" t="n">
        <f aca="false">'[2]5 ЦК 2'!R419</f>
        <v>82.77717294</v>
      </c>
    </row>
    <row r="417" customFormat="false" ht="16.5" hidden="false" customHeight="false" outlineLevel="0" collapsed="false">
      <c r="A417" s="34"/>
      <c r="B417" s="31" t="n">
        <v>17</v>
      </c>
      <c r="C417" s="26" t="n">
        <f aca="false">'[2]3 ЦК 2'!D420</f>
        <v>464.29896051</v>
      </c>
      <c r="D417" s="26" t="n">
        <f aca="false">'[2]5 ЦК 2'!D420</f>
        <v>460.73486613</v>
      </c>
      <c r="E417" s="26" t="n">
        <f aca="false">'[2]5 ЦК 2'!Q420</f>
        <v>0</v>
      </c>
      <c r="F417" s="27" t="n">
        <f aca="false">'[2]5 ЦК 2'!R420</f>
        <v>88.43524998</v>
      </c>
    </row>
    <row r="418" customFormat="false" ht="16.5" hidden="false" customHeight="false" outlineLevel="0" collapsed="false">
      <c r="A418" s="34"/>
      <c r="B418" s="31" t="n">
        <v>18</v>
      </c>
      <c r="C418" s="26" t="n">
        <f aca="false">'[2]3 ЦК 2'!D421</f>
        <v>450.02714064</v>
      </c>
      <c r="D418" s="26" t="n">
        <f aca="false">'[2]5 ЦК 2'!D421</f>
        <v>446.46304626</v>
      </c>
      <c r="E418" s="26" t="n">
        <f aca="false">'[2]5 ЦК 2'!Q421</f>
        <v>0</v>
      </c>
      <c r="F418" s="27" t="n">
        <f aca="false">'[2]5 ЦК 2'!R421</f>
        <v>48.32837856</v>
      </c>
    </row>
    <row r="419" customFormat="false" ht="16.5" hidden="false" customHeight="false" outlineLevel="0" collapsed="false">
      <c r="A419" s="34"/>
      <c r="B419" s="31" t="n">
        <v>19</v>
      </c>
      <c r="C419" s="26" t="n">
        <f aca="false">'[2]3 ЦК 2'!D422</f>
        <v>449.44650828</v>
      </c>
      <c r="D419" s="26" t="n">
        <f aca="false">'[2]5 ЦК 2'!D422</f>
        <v>445.8824139</v>
      </c>
      <c r="E419" s="26" t="n">
        <f aca="false">'[2]5 ЦК 2'!Q422</f>
        <v>0</v>
      </c>
      <c r="F419" s="27" t="n">
        <f aca="false">'[2]5 ЦК 2'!R422</f>
        <v>43.10886426</v>
      </c>
    </row>
    <row r="420" customFormat="false" ht="16.5" hidden="false" customHeight="false" outlineLevel="0" collapsed="false">
      <c r="A420" s="34"/>
      <c r="B420" s="31" t="n">
        <v>20</v>
      </c>
      <c r="C420" s="26" t="n">
        <f aca="false">'[2]3 ЦК 2'!D423</f>
        <v>467.09402586</v>
      </c>
      <c r="D420" s="26" t="n">
        <f aca="false">'[2]5 ЦК 2'!D423</f>
        <v>463.52993148</v>
      </c>
      <c r="E420" s="26" t="n">
        <f aca="false">'[2]5 ЦК 2'!Q423</f>
        <v>0</v>
      </c>
      <c r="F420" s="27" t="n">
        <f aca="false">'[2]5 ЦК 2'!R423</f>
        <v>97.97862228</v>
      </c>
    </row>
    <row r="421" customFormat="false" ht="16.5" hidden="false" customHeight="false" outlineLevel="0" collapsed="false">
      <c r="A421" s="34"/>
      <c r="B421" s="31" t="n">
        <v>21</v>
      </c>
      <c r="C421" s="26" t="n">
        <f aca="false">'[2]3 ЦК 2'!D424</f>
        <v>473.38523925</v>
      </c>
      <c r="D421" s="26" t="n">
        <f aca="false">'[2]5 ЦК 2'!D424</f>
        <v>469.82114487</v>
      </c>
      <c r="E421" s="26" t="n">
        <f aca="false">'[2]5 ЦК 2'!Q424</f>
        <v>0</v>
      </c>
      <c r="F421" s="27" t="n">
        <f aca="false">'[2]5 ЦК 2'!R424</f>
        <v>117.52554891</v>
      </c>
    </row>
    <row r="422" customFormat="false" ht="16.5" hidden="false" customHeight="false" outlineLevel="0" collapsed="false">
      <c r="A422" s="34"/>
      <c r="B422" s="31" t="n">
        <v>22</v>
      </c>
      <c r="C422" s="26" t="n">
        <f aca="false">'[2]3 ЦК 2'!D425</f>
        <v>424.13340816</v>
      </c>
      <c r="D422" s="26" t="n">
        <f aca="false">'[2]5 ЦК 2'!D425</f>
        <v>420.56931378</v>
      </c>
      <c r="E422" s="26" t="n">
        <f aca="false">'[2]5 ЦК 2'!Q425</f>
        <v>0</v>
      </c>
      <c r="F422" s="27" t="n">
        <f aca="false">'[2]5 ЦК 2'!R425</f>
        <v>62.05045077</v>
      </c>
    </row>
    <row r="423" customFormat="false" ht="16.5" hidden="false" customHeight="false" outlineLevel="0" collapsed="false">
      <c r="A423" s="34"/>
      <c r="B423" s="31" t="n">
        <v>23</v>
      </c>
      <c r="C423" s="26" t="n">
        <f aca="false">'[2]3 ЦК 2'!D426</f>
        <v>377.42029941</v>
      </c>
      <c r="D423" s="26" t="n">
        <f aca="false">'[2]5 ЦК 2'!D426</f>
        <v>373.85620503</v>
      </c>
      <c r="E423" s="26" t="n">
        <f aca="false">'[2]5 ЦК 2'!Q426</f>
        <v>0</v>
      </c>
      <c r="F423" s="27" t="n">
        <f aca="false">'[2]5 ЦК 2'!R426</f>
        <v>84.75997068</v>
      </c>
    </row>
    <row r="424" customFormat="false" ht="15.75" hidden="false" customHeight="true" outlineLevel="0" collapsed="false">
      <c r="A424" s="34" t="n">
        <v>42234</v>
      </c>
      <c r="B424" s="31" t="n">
        <v>0</v>
      </c>
      <c r="C424" s="26" t="n">
        <f aca="false">'[2]3 ЦК 2'!D427</f>
        <v>296.7401976</v>
      </c>
      <c r="D424" s="26" t="n">
        <f aca="false">'[2]5 ЦК 2'!D427</f>
        <v>293.17610322</v>
      </c>
      <c r="E424" s="26" t="n">
        <f aca="false">'[2]5 ЦК 2'!Q427</f>
        <v>0</v>
      </c>
      <c r="F424" s="27" t="n">
        <f aca="false">'[2]5 ЦК 2'!R427</f>
        <v>48.34690938</v>
      </c>
    </row>
    <row r="425" customFormat="false" ht="16.5" hidden="false" customHeight="false" outlineLevel="0" collapsed="false">
      <c r="A425" s="34"/>
      <c r="B425" s="31" t="n">
        <v>1</v>
      </c>
      <c r="C425" s="26" t="n">
        <f aca="false">'[2]3 ЦК 2'!D428</f>
        <v>276.83500845</v>
      </c>
      <c r="D425" s="26" t="n">
        <f aca="false">'[2]5 ЦК 2'!D428</f>
        <v>273.27091407</v>
      </c>
      <c r="E425" s="26" t="n">
        <f aca="false">'[2]5 ЦК 2'!Q428</f>
        <v>0.00308847</v>
      </c>
      <c r="F425" s="27" t="n">
        <f aca="false">'[2]5 ЦК 2'!R428</f>
        <v>26.80483113</v>
      </c>
    </row>
    <row r="426" customFormat="false" ht="16.5" hidden="false" customHeight="false" outlineLevel="0" collapsed="false">
      <c r="A426" s="34"/>
      <c r="B426" s="31" t="n">
        <v>2</v>
      </c>
      <c r="C426" s="26" t="n">
        <f aca="false">'[2]3 ЦК 2'!D429</f>
        <v>274.80588366</v>
      </c>
      <c r="D426" s="26" t="n">
        <f aca="false">'[2]5 ЦК 2'!D429</f>
        <v>271.24178928</v>
      </c>
      <c r="E426" s="26" t="n">
        <f aca="false">'[2]5 ЦК 2'!Q429</f>
        <v>0.00308847</v>
      </c>
      <c r="F426" s="27" t="n">
        <f aca="false">'[2]5 ЦК 2'!R429</f>
        <v>78.34213002</v>
      </c>
    </row>
    <row r="427" customFormat="false" ht="16.5" hidden="false" customHeight="false" outlineLevel="0" collapsed="false">
      <c r="A427" s="34"/>
      <c r="B427" s="31" t="n">
        <v>3</v>
      </c>
      <c r="C427" s="26" t="n">
        <f aca="false">'[2]3 ЦК 2'!D430</f>
        <v>268.36642371</v>
      </c>
      <c r="D427" s="26" t="n">
        <f aca="false">'[2]5 ЦК 2'!D430</f>
        <v>264.80232933</v>
      </c>
      <c r="E427" s="26" t="n">
        <f aca="false">'[2]5 ЦК 2'!Q430</f>
        <v>0</v>
      </c>
      <c r="F427" s="27" t="n">
        <f aca="false">'[2]5 ЦК 2'!R430</f>
        <v>86.70879525</v>
      </c>
    </row>
    <row r="428" customFormat="false" ht="16.5" hidden="false" customHeight="false" outlineLevel="0" collapsed="false">
      <c r="A428" s="34"/>
      <c r="B428" s="31" t="n">
        <v>4</v>
      </c>
      <c r="C428" s="26" t="n">
        <f aca="false">'[2]3 ЦК 2'!D431</f>
        <v>257.66487516</v>
      </c>
      <c r="D428" s="26" t="n">
        <f aca="false">'[2]5 ЦК 2'!D431</f>
        <v>254.10078078</v>
      </c>
      <c r="E428" s="26" t="n">
        <f aca="false">'[2]5 ЦК 2'!Q431</f>
        <v>0</v>
      </c>
      <c r="F428" s="27" t="n">
        <f aca="false">'[2]5 ЦК 2'!R431</f>
        <v>143.81460555</v>
      </c>
    </row>
    <row r="429" customFormat="false" ht="16.5" hidden="false" customHeight="false" outlineLevel="0" collapsed="false">
      <c r="A429" s="34"/>
      <c r="B429" s="31" t="n">
        <v>5</v>
      </c>
      <c r="C429" s="26" t="n">
        <f aca="false">'[2]3 ЦК 2'!D432</f>
        <v>270.09596691</v>
      </c>
      <c r="D429" s="26" t="n">
        <f aca="false">'[2]5 ЦК 2'!D432</f>
        <v>266.53187253</v>
      </c>
      <c r="E429" s="26" t="n">
        <f aca="false">'[2]5 ЦК 2'!Q432</f>
        <v>0</v>
      </c>
      <c r="F429" s="27" t="n">
        <f aca="false">'[2]5 ЦК 2'!R432</f>
        <v>14.67640944</v>
      </c>
    </row>
    <row r="430" customFormat="false" ht="16.5" hidden="false" customHeight="false" outlineLevel="0" collapsed="false">
      <c r="A430" s="34"/>
      <c r="B430" s="31" t="n">
        <v>6</v>
      </c>
      <c r="C430" s="26" t="n">
        <f aca="false">'[2]3 ЦК 2'!D433</f>
        <v>275.87140581</v>
      </c>
      <c r="D430" s="26" t="n">
        <f aca="false">'[2]5 ЦК 2'!D433</f>
        <v>272.30731143</v>
      </c>
      <c r="E430" s="26" t="n">
        <f aca="false">'[2]5 ЦК 2'!Q433</f>
        <v>26.61952293</v>
      </c>
      <c r="F430" s="27" t="n">
        <f aca="false">'[2]5 ЦК 2'!R433</f>
        <v>0</v>
      </c>
    </row>
    <row r="431" customFormat="false" ht="16.5" hidden="false" customHeight="false" outlineLevel="0" collapsed="false">
      <c r="A431" s="34"/>
      <c r="B431" s="31" t="n">
        <v>7</v>
      </c>
      <c r="C431" s="26" t="n">
        <f aca="false">'[2]3 ЦК 2'!D434</f>
        <v>349.80628914</v>
      </c>
      <c r="D431" s="26" t="n">
        <f aca="false">'[2]5 ЦК 2'!D434</f>
        <v>346.24219476</v>
      </c>
      <c r="E431" s="26" t="n">
        <f aca="false">'[2]5 ЦК 2'!Q434</f>
        <v>22.34816892</v>
      </c>
      <c r="F431" s="27" t="n">
        <f aca="false">'[2]5 ЦК 2'!R434</f>
        <v>0</v>
      </c>
    </row>
    <row r="432" customFormat="false" ht="16.5" hidden="false" customHeight="false" outlineLevel="0" collapsed="false">
      <c r="A432" s="34"/>
      <c r="B432" s="31" t="n">
        <v>8</v>
      </c>
      <c r="C432" s="26" t="n">
        <f aca="false">'[2]3 ЦК 2'!D435</f>
        <v>427.03965843</v>
      </c>
      <c r="D432" s="26" t="n">
        <f aca="false">'[2]5 ЦК 2'!D435</f>
        <v>423.47556405</v>
      </c>
      <c r="E432" s="26" t="n">
        <f aca="false">'[2]5 ЦК 2'!Q435</f>
        <v>14.54051676</v>
      </c>
      <c r="F432" s="27" t="n">
        <f aca="false">'[2]5 ЦК 2'!R435</f>
        <v>0</v>
      </c>
    </row>
    <row r="433" customFormat="false" ht="16.5" hidden="false" customHeight="false" outlineLevel="0" collapsed="false">
      <c r="A433" s="34"/>
      <c r="B433" s="31" t="n">
        <v>9</v>
      </c>
      <c r="C433" s="26" t="n">
        <f aca="false">'[2]3 ЦК 2'!D436</f>
        <v>456.38012343</v>
      </c>
      <c r="D433" s="26" t="n">
        <f aca="false">'[2]5 ЦК 2'!D436</f>
        <v>452.81602905</v>
      </c>
      <c r="E433" s="26" t="n">
        <f aca="false">'[2]5 ЦК 2'!Q436</f>
        <v>0.03397317</v>
      </c>
      <c r="F433" s="27" t="n">
        <f aca="false">'[2]5 ЦК 2'!R436</f>
        <v>1.08405297</v>
      </c>
    </row>
    <row r="434" customFormat="false" ht="16.5" hidden="false" customHeight="false" outlineLevel="0" collapsed="false">
      <c r="A434" s="34"/>
      <c r="B434" s="31" t="n">
        <v>10</v>
      </c>
      <c r="C434" s="26" t="n">
        <f aca="false">'[2]3 ЦК 2'!D437</f>
        <v>460.98812067</v>
      </c>
      <c r="D434" s="26" t="n">
        <f aca="false">'[2]5 ЦК 2'!D437</f>
        <v>457.42402629</v>
      </c>
      <c r="E434" s="26" t="n">
        <f aca="false">'[2]5 ЦК 2'!Q437</f>
        <v>0</v>
      </c>
      <c r="F434" s="27" t="n">
        <f aca="false">'[2]5 ЦК 2'!R437</f>
        <v>29.34355347</v>
      </c>
    </row>
    <row r="435" customFormat="false" ht="16.5" hidden="false" customHeight="false" outlineLevel="0" collapsed="false">
      <c r="A435" s="34"/>
      <c r="B435" s="31" t="n">
        <v>11</v>
      </c>
      <c r="C435" s="26" t="n">
        <f aca="false">'[2]3 ЦК 2'!D438</f>
        <v>454.31084853</v>
      </c>
      <c r="D435" s="26" t="n">
        <f aca="false">'[2]5 ЦК 2'!D438</f>
        <v>450.74675415</v>
      </c>
      <c r="E435" s="26" t="n">
        <f aca="false">'[2]5 ЦК 2'!Q438</f>
        <v>0</v>
      </c>
      <c r="F435" s="27" t="n">
        <f aca="false">'[2]5 ЦК 2'!R438</f>
        <v>32.33010396</v>
      </c>
    </row>
    <row r="436" customFormat="false" ht="16.5" hidden="false" customHeight="false" outlineLevel="0" collapsed="false">
      <c r="A436" s="34"/>
      <c r="B436" s="31" t="n">
        <v>12</v>
      </c>
      <c r="C436" s="26" t="n">
        <f aca="false">'[2]3 ЦК 2'!D439</f>
        <v>447.07765179</v>
      </c>
      <c r="D436" s="26" t="n">
        <f aca="false">'[2]5 ЦК 2'!D439</f>
        <v>443.51355741</v>
      </c>
      <c r="E436" s="26" t="n">
        <f aca="false">'[2]5 ЦК 2'!Q439</f>
        <v>0</v>
      </c>
      <c r="F436" s="27" t="n">
        <f aca="false">'[2]5 ЦК 2'!R439</f>
        <v>19.16086788</v>
      </c>
    </row>
    <row r="437" customFormat="false" ht="16.5" hidden="false" customHeight="false" outlineLevel="0" collapsed="false">
      <c r="A437" s="34"/>
      <c r="B437" s="31" t="n">
        <v>13</v>
      </c>
      <c r="C437" s="26" t="n">
        <f aca="false">'[2]3 ЦК 2'!D440</f>
        <v>452.52880134</v>
      </c>
      <c r="D437" s="26" t="n">
        <f aca="false">'[2]5 ЦК 2'!D440</f>
        <v>448.96470696</v>
      </c>
      <c r="E437" s="26" t="n">
        <f aca="false">'[2]5 ЦК 2'!Q440</f>
        <v>0.00308847</v>
      </c>
      <c r="F437" s="27" t="n">
        <f aca="false">'[2]5 ЦК 2'!R440</f>
        <v>22.36669974</v>
      </c>
    </row>
    <row r="438" customFormat="false" ht="16.5" hidden="false" customHeight="false" outlineLevel="0" collapsed="false">
      <c r="A438" s="34"/>
      <c r="B438" s="31" t="n">
        <v>14</v>
      </c>
      <c r="C438" s="26" t="n">
        <f aca="false">'[2]3 ЦК 2'!D441</f>
        <v>451.55284482</v>
      </c>
      <c r="D438" s="26" t="n">
        <f aca="false">'[2]5 ЦК 2'!D441</f>
        <v>447.98875044</v>
      </c>
      <c r="E438" s="26" t="n">
        <f aca="false">'[2]5 ЦК 2'!Q441</f>
        <v>0.00308847</v>
      </c>
      <c r="F438" s="27" t="n">
        <f aca="false">'[2]5 ЦК 2'!R441</f>
        <v>51.58362594</v>
      </c>
    </row>
    <row r="439" customFormat="false" ht="16.5" hidden="false" customHeight="false" outlineLevel="0" collapsed="false">
      <c r="A439" s="34"/>
      <c r="B439" s="31" t="n">
        <v>15</v>
      </c>
      <c r="C439" s="26" t="n">
        <f aca="false">'[2]3 ЦК 2'!D442</f>
        <v>456.4449813</v>
      </c>
      <c r="D439" s="26" t="n">
        <f aca="false">'[2]5 ЦК 2'!D442</f>
        <v>452.88088692</v>
      </c>
      <c r="E439" s="26" t="n">
        <f aca="false">'[2]5 ЦК 2'!Q442</f>
        <v>0</v>
      </c>
      <c r="F439" s="27" t="n">
        <f aca="false">'[2]5 ЦК 2'!R442</f>
        <v>46.24057284</v>
      </c>
    </row>
    <row r="440" customFormat="false" ht="16.5" hidden="false" customHeight="false" outlineLevel="0" collapsed="false">
      <c r="A440" s="34"/>
      <c r="B440" s="31" t="n">
        <v>16</v>
      </c>
      <c r="C440" s="26" t="n">
        <f aca="false">'[2]3 ЦК 2'!D443</f>
        <v>447.58416087</v>
      </c>
      <c r="D440" s="26" t="n">
        <f aca="false">'[2]5 ЦК 2'!D443</f>
        <v>444.02006649</v>
      </c>
      <c r="E440" s="26" t="n">
        <f aca="false">'[2]5 ЦК 2'!Q443</f>
        <v>0</v>
      </c>
      <c r="F440" s="27" t="n">
        <f aca="false">'[2]5 ЦК 2'!R443</f>
        <v>88.00286418</v>
      </c>
    </row>
    <row r="441" customFormat="false" ht="16.5" hidden="false" customHeight="false" outlineLevel="0" collapsed="false">
      <c r="A441" s="34"/>
      <c r="B441" s="31" t="n">
        <v>17</v>
      </c>
      <c r="C441" s="26" t="n">
        <f aca="false">'[2]3 ЦК 2'!D444</f>
        <v>439.68076614</v>
      </c>
      <c r="D441" s="26" t="n">
        <f aca="false">'[2]5 ЦК 2'!D444</f>
        <v>436.11667176</v>
      </c>
      <c r="E441" s="26" t="n">
        <f aca="false">'[2]5 ЦК 2'!Q444</f>
        <v>0</v>
      </c>
      <c r="F441" s="27" t="n">
        <f aca="false">'[2]5 ЦК 2'!R444</f>
        <v>82.58877627</v>
      </c>
    </row>
    <row r="442" customFormat="false" ht="16.5" hidden="false" customHeight="false" outlineLevel="0" collapsed="false">
      <c r="A442" s="34"/>
      <c r="B442" s="31" t="n">
        <v>18</v>
      </c>
      <c r="C442" s="26" t="n">
        <f aca="false">'[2]3 ЦК 2'!D445</f>
        <v>434.50449042</v>
      </c>
      <c r="D442" s="26" t="n">
        <f aca="false">'[2]5 ЦК 2'!D445</f>
        <v>430.94039604</v>
      </c>
      <c r="E442" s="26" t="n">
        <f aca="false">'[2]5 ЦК 2'!Q445</f>
        <v>0</v>
      </c>
      <c r="F442" s="27" t="n">
        <f aca="false">'[2]5 ЦК 2'!R445</f>
        <v>71.89340466</v>
      </c>
    </row>
    <row r="443" customFormat="false" ht="16.5" hidden="false" customHeight="false" outlineLevel="0" collapsed="false">
      <c r="A443" s="34"/>
      <c r="B443" s="31" t="n">
        <v>19</v>
      </c>
      <c r="C443" s="26" t="n">
        <f aca="false">'[2]3 ЦК 2'!D446</f>
        <v>433.51618002</v>
      </c>
      <c r="D443" s="26" t="n">
        <f aca="false">'[2]5 ЦК 2'!D446</f>
        <v>429.95208564</v>
      </c>
      <c r="E443" s="26" t="n">
        <f aca="false">'[2]5 ЦК 2'!Q446</f>
        <v>0</v>
      </c>
      <c r="F443" s="27" t="n">
        <f aca="false">'[2]5 ЦК 2'!R446</f>
        <v>60.5957814</v>
      </c>
    </row>
    <row r="444" customFormat="false" ht="16.5" hidden="false" customHeight="false" outlineLevel="0" collapsed="false">
      <c r="A444" s="34"/>
      <c r="B444" s="31" t="n">
        <v>20</v>
      </c>
      <c r="C444" s="26" t="n">
        <f aca="false">'[2]3 ЦК 2'!D447</f>
        <v>446.48157708</v>
      </c>
      <c r="D444" s="26" t="n">
        <f aca="false">'[2]5 ЦК 2'!D447</f>
        <v>442.9174827</v>
      </c>
      <c r="E444" s="26" t="n">
        <f aca="false">'[2]5 ЦК 2'!Q447</f>
        <v>0</v>
      </c>
      <c r="F444" s="27" t="n">
        <f aca="false">'[2]5 ЦК 2'!R447</f>
        <v>86.10345513</v>
      </c>
    </row>
    <row r="445" customFormat="false" ht="16.5" hidden="false" customHeight="false" outlineLevel="0" collapsed="false">
      <c r="A445" s="34"/>
      <c r="B445" s="31" t="n">
        <v>21</v>
      </c>
      <c r="C445" s="26" t="n">
        <f aca="false">'[2]3 ЦК 2'!D448</f>
        <v>457.96759701</v>
      </c>
      <c r="D445" s="26" t="n">
        <f aca="false">'[2]5 ЦК 2'!D448</f>
        <v>454.40350263</v>
      </c>
      <c r="E445" s="26" t="n">
        <f aca="false">'[2]5 ЦК 2'!Q448</f>
        <v>0</v>
      </c>
      <c r="F445" s="27" t="n">
        <f aca="false">'[2]5 ЦК 2'!R448</f>
        <v>120.12604065</v>
      </c>
    </row>
    <row r="446" customFormat="false" ht="16.5" hidden="false" customHeight="false" outlineLevel="0" collapsed="false">
      <c r="A446" s="34"/>
      <c r="B446" s="31" t="n">
        <v>22</v>
      </c>
      <c r="C446" s="26" t="n">
        <f aca="false">'[2]3 ЦК 2'!D449</f>
        <v>389.06074284</v>
      </c>
      <c r="D446" s="26" t="n">
        <f aca="false">'[2]5 ЦК 2'!D449</f>
        <v>385.49664846</v>
      </c>
      <c r="E446" s="26" t="n">
        <f aca="false">'[2]5 ЦК 2'!Q449</f>
        <v>0</v>
      </c>
      <c r="F446" s="27" t="n">
        <f aca="false">'[2]5 ЦК 2'!R449</f>
        <v>51.18521331</v>
      </c>
    </row>
    <row r="447" customFormat="false" ht="16.5" hidden="false" customHeight="false" outlineLevel="0" collapsed="false">
      <c r="A447" s="34"/>
      <c r="B447" s="31" t="n">
        <v>23</v>
      </c>
      <c r="C447" s="26" t="n">
        <f aca="false">'[2]3 ЦК 2'!D450</f>
        <v>359.84690511</v>
      </c>
      <c r="D447" s="26" t="n">
        <f aca="false">'[2]5 ЦК 2'!D450</f>
        <v>356.28281073</v>
      </c>
      <c r="E447" s="26" t="n">
        <f aca="false">'[2]5 ЦК 2'!Q450</f>
        <v>0</v>
      </c>
      <c r="F447" s="27" t="n">
        <f aca="false">'[2]5 ЦК 2'!R450</f>
        <v>66.62756331</v>
      </c>
    </row>
    <row r="448" customFormat="false" ht="15.75" hidden="false" customHeight="true" outlineLevel="0" collapsed="false">
      <c r="A448" s="34" t="n">
        <v>42235</v>
      </c>
      <c r="B448" s="31" t="n">
        <v>0</v>
      </c>
      <c r="C448" s="26" t="n">
        <f aca="false">'[2]3 ЦК 2'!D451</f>
        <v>285.08122335</v>
      </c>
      <c r="D448" s="26" t="n">
        <f aca="false">'[2]5 ЦК 2'!D451</f>
        <v>281.51712897</v>
      </c>
      <c r="E448" s="26" t="n">
        <f aca="false">'[2]5 ЦК 2'!Q451</f>
        <v>0.00308847</v>
      </c>
      <c r="F448" s="27" t="n">
        <f aca="false">'[2]5 ЦК 2'!R451</f>
        <v>20.31595566</v>
      </c>
    </row>
    <row r="449" customFormat="false" ht="16.5" hidden="false" customHeight="false" outlineLevel="0" collapsed="false">
      <c r="A449" s="34"/>
      <c r="B449" s="31" t="n">
        <v>1</v>
      </c>
      <c r="C449" s="26" t="n">
        <f aca="false">'[2]3 ЦК 2'!D452</f>
        <v>272.84470521</v>
      </c>
      <c r="D449" s="26" t="n">
        <f aca="false">'[2]5 ЦК 2'!D452</f>
        <v>269.28061083</v>
      </c>
      <c r="E449" s="26" t="n">
        <f aca="false">'[2]5 ЦК 2'!Q452</f>
        <v>0</v>
      </c>
      <c r="F449" s="27" t="n">
        <f aca="false">'[2]5 ЦК 2'!R452</f>
        <v>31.1008929</v>
      </c>
    </row>
    <row r="450" customFormat="false" ht="16.5" hidden="false" customHeight="false" outlineLevel="0" collapsed="false">
      <c r="A450" s="34"/>
      <c r="B450" s="31" t="n">
        <v>2</v>
      </c>
      <c r="C450" s="26" t="n">
        <f aca="false">'[2]3 ЦК 2'!D453</f>
        <v>238.27237203</v>
      </c>
      <c r="D450" s="26" t="n">
        <f aca="false">'[2]5 ЦК 2'!D453</f>
        <v>234.70827765</v>
      </c>
      <c r="E450" s="26" t="n">
        <f aca="false">'[2]5 ЦК 2'!Q453</f>
        <v>0</v>
      </c>
      <c r="F450" s="27" t="n">
        <f aca="false">'[2]5 ЦК 2'!R453</f>
        <v>209.12648064</v>
      </c>
    </row>
    <row r="451" customFormat="false" ht="16.5" hidden="false" customHeight="false" outlineLevel="0" collapsed="false">
      <c r="A451" s="34"/>
      <c r="B451" s="31" t="n">
        <v>3</v>
      </c>
      <c r="C451" s="26" t="n">
        <f aca="false">'[2]3 ЦК 2'!D454</f>
        <v>220.84722429</v>
      </c>
      <c r="D451" s="26" t="n">
        <f aca="false">'[2]5 ЦК 2'!D454</f>
        <v>217.28312991</v>
      </c>
      <c r="E451" s="26" t="n">
        <f aca="false">'[2]5 ЦК 2'!Q454</f>
        <v>0</v>
      </c>
      <c r="F451" s="27" t="n">
        <f aca="false">'[2]5 ЦК 2'!R454</f>
        <v>55.28052453</v>
      </c>
    </row>
    <row r="452" customFormat="false" ht="16.5" hidden="false" customHeight="false" outlineLevel="0" collapsed="false">
      <c r="A452" s="34"/>
      <c r="B452" s="31" t="n">
        <v>4</v>
      </c>
      <c r="C452" s="26" t="n">
        <f aca="false">'[2]3 ЦК 2'!D455</f>
        <v>190.58330676</v>
      </c>
      <c r="D452" s="26" t="n">
        <f aca="false">'[2]5 ЦК 2'!D455</f>
        <v>187.01921238</v>
      </c>
      <c r="E452" s="26" t="n">
        <f aca="false">'[2]5 ЦК 2'!Q455</f>
        <v>0</v>
      </c>
      <c r="F452" s="27" t="n">
        <f aca="false">'[2]5 ЦК 2'!R455</f>
        <v>15.48558858</v>
      </c>
    </row>
    <row r="453" customFormat="false" ht="16.5" hidden="false" customHeight="false" outlineLevel="0" collapsed="false">
      <c r="A453" s="34"/>
      <c r="B453" s="31" t="n">
        <v>5</v>
      </c>
      <c r="C453" s="26" t="n">
        <f aca="false">'[2]3 ЦК 2'!D456</f>
        <v>237.71335896</v>
      </c>
      <c r="D453" s="26" t="n">
        <f aca="false">'[2]5 ЦК 2'!D456</f>
        <v>234.14926458</v>
      </c>
      <c r="E453" s="26" t="n">
        <f aca="false">'[2]5 ЦК 2'!Q456</f>
        <v>34.5599793</v>
      </c>
      <c r="F453" s="27" t="n">
        <f aca="false">'[2]5 ЦК 2'!R456</f>
        <v>0</v>
      </c>
    </row>
    <row r="454" customFormat="false" ht="16.5" hidden="false" customHeight="false" outlineLevel="0" collapsed="false">
      <c r="A454" s="34"/>
      <c r="B454" s="31" t="n">
        <v>6</v>
      </c>
      <c r="C454" s="26" t="n">
        <f aca="false">'[2]3 ЦК 2'!D457</f>
        <v>276.11539494</v>
      </c>
      <c r="D454" s="26" t="n">
        <f aca="false">'[2]5 ЦК 2'!D457</f>
        <v>272.55130056</v>
      </c>
      <c r="E454" s="26" t="n">
        <f aca="false">'[2]5 ЦК 2'!Q457</f>
        <v>39.12473796</v>
      </c>
      <c r="F454" s="27" t="n">
        <f aca="false">'[2]5 ЦК 2'!R457</f>
        <v>0</v>
      </c>
    </row>
    <row r="455" customFormat="false" ht="16.5" hidden="false" customHeight="false" outlineLevel="0" collapsed="false">
      <c r="A455" s="34"/>
      <c r="B455" s="31" t="n">
        <v>7</v>
      </c>
      <c r="C455" s="26" t="n">
        <f aca="false">'[2]3 ЦК 2'!D458</f>
        <v>342.16850283</v>
      </c>
      <c r="D455" s="26" t="n">
        <f aca="false">'[2]5 ЦК 2'!D458</f>
        <v>338.60440845</v>
      </c>
      <c r="E455" s="26" t="n">
        <f aca="false">'[2]5 ЦК 2'!Q458</f>
        <v>13.02407799</v>
      </c>
      <c r="F455" s="27" t="n">
        <f aca="false">'[2]5 ЦК 2'!R458</f>
        <v>0</v>
      </c>
    </row>
    <row r="456" customFormat="false" ht="16.5" hidden="false" customHeight="false" outlineLevel="0" collapsed="false">
      <c r="A456" s="34"/>
      <c r="B456" s="31" t="n">
        <v>8</v>
      </c>
      <c r="C456" s="26" t="n">
        <f aca="false">'[2]3 ЦК 2'!D459</f>
        <v>396.95796063</v>
      </c>
      <c r="D456" s="26" t="n">
        <f aca="false">'[2]5 ЦК 2'!D459</f>
        <v>393.39386625</v>
      </c>
      <c r="E456" s="26" t="n">
        <f aca="false">'[2]5 ЦК 2'!Q459</f>
        <v>15.0099642</v>
      </c>
      <c r="F456" s="27" t="n">
        <f aca="false">'[2]5 ЦК 2'!R459</f>
        <v>0</v>
      </c>
    </row>
    <row r="457" customFormat="false" ht="16.5" hidden="false" customHeight="false" outlineLevel="0" collapsed="false">
      <c r="A457" s="34"/>
      <c r="B457" s="31" t="n">
        <v>9</v>
      </c>
      <c r="C457" s="26" t="n">
        <f aca="false">'[2]3 ЦК 2'!D460</f>
        <v>442.34611575</v>
      </c>
      <c r="D457" s="26" t="n">
        <f aca="false">'[2]5 ЦК 2'!D460</f>
        <v>438.78202137</v>
      </c>
      <c r="E457" s="26" t="n">
        <f aca="false">'[2]5 ЦК 2'!Q460</f>
        <v>0.00308847</v>
      </c>
      <c r="F457" s="27" t="n">
        <f aca="false">'[2]5 ЦК 2'!R460</f>
        <v>21.50192814</v>
      </c>
    </row>
    <row r="458" customFormat="false" ht="16.5" hidden="false" customHeight="false" outlineLevel="0" collapsed="false">
      <c r="A458" s="34"/>
      <c r="B458" s="31" t="n">
        <v>10</v>
      </c>
      <c r="C458" s="26" t="n">
        <f aca="false">'[2]3 ЦК 2'!D461</f>
        <v>446.72865468</v>
      </c>
      <c r="D458" s="26" t="n">
        <f aca="false">'[2]5 ЦК 2'!D461</f>
        <v>443.1645603</v>
      </c>
      <c r="E458" s="26" t="n">
        <f aca="false">'[2]5 ЦК 2'!Q461</f>
        <v>0.00308847</v>
      </c>
      <c r="F458" s="27" t="n">
        <f aca="false">'[2]5 ЦК 2'!R461</f>
        <v>50.4347151</v>
      </c>
    </row>
    <row r="459" customFormat="false" ht="16.5" hidden="false" customHeight="false" outlineLevel="0" collapsed="false">
      <c r="A459" s="34"/>
      <c r="B459" s="31" t="n">
        <v>11</v>
      </c>
      <c r="C459" s="26" t="n">
        <f aca="false">'[2]3 ЦК 2'!D462</f>
        <v>443.85328911</v>
      </c>
      <c r="D459" s="26" t="n">
        <f aca="false">'[2]5 ЦК 2'!D462</f>
        <v>440.28919473</v>
      </c>
      <c r="E459" s="26" t="n">
        <f aca="false">'[2]5 ЦК 2'!Q462</f>
        <v>0</v>
      </c>
      <c r="F459" s="27" t="n">
        <f aca="false">'[2]5 ЦК 2'!R462</f>
        <v>51.83996895</v>
      </c>
    </row>
    <row r="460" customFormat="false" ht="16.5" hidden="false" customHeight="false" outlineLevel="0" collapsed="false">
      <c r="A460" s="34"/>
      <c r="B460" s="31" t="n">
        <v>12</v>
      </c>
      <c r="C460" s="26" t="n">
        <f aca="false">'[2]3 ЦК 2'!D463</f>
        <v>439.89387057</v>
      </c>
      <c r="D460" s="26" t="n">
        <f aca="false">'[2]5 ЦК 2'!D463</f>
        <v>436.32977619</v>
      </c>
      <c r="E460" s="26" t="n">
        <f aca="false">'[2]5 ЦК 2'!Q463</f>
        <v>0</v>
      </c>
      <c r="F460" s="27" t="n">
        <f aca="false">'[2]5 ЦК 2'!R463</f>
        <v>74.80583187</v>
      </c>
    </row>
    <row r="461" customFormat="false" ht="16.5" hidden="false" customHeight="false" outlineLevel="0" collapsed="false">
      <c r="A461" s="34"/>
      <c r="B461" s="31" t="n">
        <v>13</v>
      </c>
      <c r="C461" s="26" t="n">
        <f aca="false">'[2]3 ЦК 2'!D464</f>
        <v>445.36355094</v>
      </c>
      <c r="D461" s="26" t="n">
        <f aca="false">'[2]5 ЦК 2'!D464</f>
        <v>441.79945656</v>
      </c>
      <c r="E461" s="26" t="n">
        <f aca="false">'[2]5 ЦК 2'!Q464</f>
        <v>0</v>
      </c>
      <c r="F461" s="27" t="n">
        <f aca="false">'[2]5 ЦК 2'!R464</f>
        <v>79.17601692</v>
      </c>
    </row>
    <row r="462" customFormat="false" ht="16.5" hidden="false" customHeight="false" outlineLevel="0" collapsed="false">
      <c r="A462" s="34"/>
      <c r="B462" s="31" t="n">
        <v>14</v>
      </c>
      <c r="C462" s="26" t="n">
        <f aca="false">'[2]3 ЦК 2'!D465</f>
        <v>446.61129282</v>
      </c>
      <c r="D462" s="26" t="n">
        <f aca="false">'[2]5 ЦК 2'!D465</f>
        <v>443.04719844</v>
      </c>
      <c r="E462" s="26" t="n">
        <f aca="false">'[2]5 ЦК 2'!Q465</f>
        <v>0</v>
      </c>
      <c r="F462" s="27" t="n">
        <f aca="false">'[2]5 ЦК 2'!R465</f>
        <v>89.63666481</v>
      </c>
    </row>
    <row r="463" customFormat="false" ht="16.5" hidden="false" customHeight="false" outlineLevel="0" collapsed="false">
      <c r="A463" s="34"/>
      <c r="B463" s="31" t="n">
        <v>15</v>
      </c>
      <c r="C463" s="26" t="n">
        <f aca="false">'[2]3 ЦК 2'!D466</f>
        <v>459.24622359</v>
      </c>
      <c r="D463" s="26" t="n">
        <f aca="false">'[2]5 ЦК 2'!D466</f>
        <v>455.68212921</v>
      </c>
      <c r="E463" s="26" t="n">
        <f aca="false">'[2]5 ЦК 2'!Q466</f>
        <v>0</v>
      </c>
      <c r="F463" s="27" t="n">
        <f aca="false">'[2]5 ЦК 2'!R466</f>
        <v>98.92987104</v>
      </c>
    </row>
    <row r="464" customFormat="false" ht="16.5" hidden="false" customHeight="false" outlineLevel="0" collapsed="false">
      <c r="A464" s="34"/>
      <c r="B464" s="31" t="n">
        <v>16</v>
      </c>
      <c r="C464" s="26" t="n">
        <f aca="false">'[2]3 ЦК 2'!D467</f>
        <v>441.8365182</v>
      </c>
      <c r="D464" s="26" t="n">
        <f aca="false">'[2]5 ЦК 2'!D467</f>
        <v>438.27242382</v>
      </c>
      <c r="E464" s="26" t="n">
        <f aca="false">'[2]5 ЦК 2'!Q467</f>
        <v>0</v>
      </c>
      <c r="F464" s="27" t="n">
        <f aca="false">'[2]5 ЦК 2'!R467</f>
        <v>91.418712</v>
      </c>
    </row>
    <row r="465" customFormat="false" ht="16.5" hidden="false" customHeight="false" outlineLevel="0" collapsed="false">
      <c r="A465" s="34"/>
      <c r="B465" s="31" t="n">
        <v>17</v>
      </c>
      <c r="C465" s="26" t="n">
        <f aca="false">'[2]3 ЦК 2'!D468</f>
        <v>434.92452234</v>
      </c>
      <c r="D465" s="26" t="n">
        <f aca="false">'[2]5 ЦК 2'!D468</f>
        <v>431.36042796</v>
      </c>
      <c r="E465" s="26" t="n">
        <f aca="false">'[2]5 ЦК 2'!Q468</f>
        <v>0</v>
      </c>
      <c r="F465" s="27" t="n">
        <f aca="false">'[2]5 ЦК 2'!R468</f>
        <v>101.98436787</v>
      </c>
    </row>
    <row r="466" customFormat="false" ht="16.5" hidden="false" customHeight="false" outlineLevel="0" collapsed="false">
      <c r="A466" s="34"/>
      <c r="B466" s="31" t="n">
        <v>18</v>
      </c>
      <c r="C466" s="26" t="n">
        <f aca="false">'[2]3 ЦК 2'!D469</f>
        <v>429.96135105</v>
      </c>
      <c r="D466" s="26" t="n">
        <f aca="false">'[2]5 ЦК 2'!D469</f>
        <v>426.39725667</v>
      </c>
      <c r="E466" s="26" t="n">
        <f aca="false">'[2]5 ЦК 2'!Q469</f>
        <v>0</v>
      </c>
      <c r="F466" s="27" t="n">
        <f aca="false">'[2]5 ЦК 2'!R469</f>
        <v>85.78225425</v>
      </c>
    </row>
    <row r="467" customFormat="false" ht="16.5" hidden="false" customHeight="false" outlineLevel="0" collapsed="false">
      <c r="A467" s="34"/>
      <c r="B467" s="31" t="n">
        <v>19</v>
      </c>
      <c r="C467" s="26" t="n">
        <f aca="false">'[2]3 ЦК 2'!D470</f>
        <v>431.8607601</v>
      </c>
      <c r="D467" s="26" t="n">
        <f aca="false">'[2]5 ЦК 2'!D470</f>
        <v>428.29666572</v>
      </c>
      <c r="E467" s="26" t="n">
        <f aca="false">'[2]5 ЦК 2'!Q470</f>
        <v>0</v>
      </c>
      <c r="F467" s="27" t="n">
        <f aca="false">'[2]5 ЦК 2'!R470</f>
        <v>78.33904155</v>
      </c>
    </row>
    <row r="468" customFormat="false" ht="16.5" hidden="false" customHeight="false" outlineLevel="0" collapsed="false">
      <c r="A468" s="34"/>
      <c r="B468" s="31" t="n">
        <v>20</v>
      </c>
      <c r="C468" s="26" t="n">
        <f aca="false">'[2]3 ЦК 2'!D471</f>
        <v>442.50980466</v>
      </c>
      <c r="D468" s="26" t="n">
        <f aca="false">'[2]5 ЦК 2'!D471</f>
        <v>438.94571028</v>
      </c>
      <c r="E468" s="26" t="n">
        <f aca="false">'[2]5 ЦК 2'!Q471</f>
        <v>0</v>
      </c>
      <c r="F468" s="27" t="n">
        <f aca="false">'[2]5 ЦК 2'!R471</f>
        <v>82.47141441</v>
      </c>
    </row>
    <row r="469" customFormat="false" ht="16.5" hidden="false" customHeight="false" outlineLevel="0" collapsed="false">
      <c r="A469" s="34"/>
      <c r="B469" s="31" t="n">
        <v>21</v>
      </c>
      <c r="C469" s="26" t="n">
        <f aca="false">'[2]3 ЦК 2'!D472</f>
        <v>452.68013637</v>
      </c>
      <c r="D469" s="26" t="n">
        <f aca="false">'[2]5 ЦК 2'!D472</f>
        <v>449.11604199</v>
      </c>
      <c r="E469" s="26" t="n">
        <f aca="false">'[2]5 ЦК 2'!Q472</f>
        <v>0</v>
      </c>
      <c r="F469" s="27" t="n">
        <f aca="false">'[2]5 ЦК 2'!R472</f>
        <v>101.28946212</v>
      </c>
    </row>
    <row r="470" customFormat="false" ht="16.5" hidden="false" customHeight="false" outlineLevel="0" collapsed="false">
      <c r="A470" s="34"/>
      <c r="B470" s="31" t="n">
        <v>22</v>
      </c>
      <c r="C470" s="26" t="n">
        <f aca="false">'[2]3 ЦК 2'!D473</f>
        <v>382.95174918</v>
      </c>
      <c r="D470" s="26" t="n">
        <f aca="false">'[2]5 ЦК 2'!D473</f>
        <v>379.3876548</v>
      </c>
      <c r="E470" s="26" t="n">
        <f aca="false">'[2]5 ЦК 2'!Q473</f>
        <v>0</v>
      </c>
      <c r="F470" s="27" t="n">
        <f aca="false">'[2]5 ЦК 2'!R473</f>
        <v>43.64316957</v>
      </c>
    </row>
    <row r="471" customFormat="false" ht="16.5" hidden="false" customHeight="false" outlineLevel="0" collapsed="false">
      <c r="A471" s="34"/>
      <c r="B471" s="31" t="n">
        <v>23</v>
      </c>
      <c r="C471" s="26" t="n">
        <f aca="false">'[2]3 ЦК 2'!D474</f>
        <v>360.65299578</v>
      </c>
      <c r="D471" s="26" t="n">
        <f aca="false">'[2]5 ЦК 2'!D474</f>
        <v>357.0889014</v>
      </c>
      <c r="E471" s="26" t="n">
        <f aca="false">'[2]5 ЦК 2'!Q474</f>
        <v>0</v>
      </c>
      <c r="F471" s="27" t="n">
        <f aca="false">'[2]5 ЦК 2'!R474</f>
        <v>72.66243369</v>
      </c>
    </row>
    <row r="472" customFormat="false" ht="15.75" hidden="false" customHeight="true" outlineLevel="0" collapsed="false">
      <c r="A472" s="34" t="n">
        <v>42236</v>
      </c>
      <c r="B472" s="31" t="n">
        <v>0</v>
      </c>
      <c r="C472" s="26" t="n">
        <f aca="false">'[2]3 ЦК 2'!D475</f>
        <v>295.97116857</v>
      </c>
      <c r="D472" s="26" t="n">
        <f aca="false">'[2]5 ЦК 2'!D475</f>
        <v>292.40707419</v>
      </c>
      <c r="E472" s="26" t="n">
        <f aca="false">'[2]5 ЦК 2'!Q475</f>
        <v>0.00308847</v>
      </c>
      <c r="F472" s="27" t="n">
        <f aca="false">'[2]5 ЦК 2'!R475</f>
        <v>23.0399862</v>
      </c>
    </row>
    <row r="473" customFormat="false" ht="16.5" hidden="false" customHeight="false" outlineLevel="0" collapsed="false">
      <c r="A473" s="34"/>
      <c r="B473" s="31" t="n">
        <v>1</v>
      </c>
      <c r="C473" s="26" t="n">
        <f aca="false">'[2]3 ЦК 2'!D476</f>
        <v>273.70329987</v>
      </c>
      <c r="D473" s="26" t="n">
        <f aca="false">'[2]5 ЦК 2'!D476</f>
        <v>270.13920549</v>
      </c>
      <c r="E473" s="26" t="n">
        <f aca="false">'[2]5 ЦК 2'!Q476</f>
        <v>0</v>
      </c>
      <c r="F473" s="27" t="n">
        <f aca="false">'[2]5 ЦК 2'!R476</f>
        <v>65.59601433</v>
      </c>
    </row>
    <row r="474" customFormat="false" ht="16.5" hidden="false" customHeight="false" outlineLevel="0" collapsed="false">
      <c r="A474" s="34"/>
      <c r="B474" s="31" t="n">
        <v>2</v>
      </c>
      <c r="C474" s="26" t="n">
        <f aca="false">'[2]3 ЦК 2'!D477</f>
        <v>253.79811072</v>
      </c>
      <c r="D474" s="26" t="n">
        <f aca="false">'[2]5 ЦК 2'!D477</f>
        <v>250.23401634</v>
      </c>
      <c r="E474" s="26" t="n">
        <f aca="false">'[2]5 ЦК 2'!Q477</f>
        <v>0</v>
      </c>
      <c r="F474" s="27" t="n">
        <f aca="false">'[2]5 ЦК 2'!R477</f>
        <v>138.43140234</v>
      </c>
    </row>
    <row r="475" customFormat="false" ht="16.5" hidden="false" customHeight="false" outlineLevel="0" collapsed="false">
      <c r="A475" s="34"/>
      <c r="B475" s="31" t="n">
        <v>3</v>
      </c>
      <c r="C475" s="26" t="n">
        <f aca="false">'[2]3 ЦК 2'!D478</f>
        <v>237.33347715</v>
      </c>
      <c r="D475" s="26" t="n">
        <f aca="false">'[2]5 ЦК 2'!D478</f>
        <v>233.76938277</v>
      </c>
      <c r="E475" s="26" t="n">
        <f aca="false">'[2]5 ЦК 2'!Q478</f>
        <v>0</v>
      </c>
      <c r="F475" s="27" t="n">
        <f aca="false">'[2]5 ЦК 2'!R478</f>
        <v>73.29865851</v>
      </c>
    </row>
    <row r="476" customFormat="false" ht="16.5" hidden="false" customHeight="false" outlineLevel="0" collapsed="false">
      <c r="A476" s="34"/>
      <c r="B476" s="31" t="n">
        <v>4</v>
      </c>
      <c r="C476" s="26" t="n">
        <f aca="false">'[2]3 ЦК 2'!D479</f>
        <v>228.99769662</v>
      </c>
      <c r="D476" s="26" t="n">
        <f aca="false">'[2]5 ЦК 2'!D479</f>
        <v>225.43360224</v>
      </c>
      <c r="E476" s="26" t="n">
        <f aca="false">'[2]5 ЦК 2'!Q479</f>
        <v>0</v>
      </c>
      <c r="F476" s="27" t="n">
        <f aca="false">'[2]5 ЦК 2'!R479</f>
        <v>55.37009016</v>
      </c>
    </row>
    <row r="477" customFormat="false" ht="16.5" hidden="false" customHeight="false" outlineLevel="0" collapsed="false">
      <c r="A477" s="34"/>
      <c r="B477" s="31" t="n">
        <v>5</v>
      </c>
      <c r="C477" s="26" t="n">
        <f aca="false">'[2]3 ЦК 2'!D480</f>
        <v>256.63641465</v>
      </c>
      <c r="D477" s="26" t="n">
        <f aca="false">'[2]5 ЦК 2'!D480</f>
        <v>253.07232027</v>
      </c>
      <c r="E477" s="26" t="n">
        <f aca="false">'[2]5 ЦК 2'!Q480</f>
        <v>11.27600397</v>
      </c>
      <c r="F477" s="27" t="n">
        <f aca="false">'[2]5 ЦК 2'!R480</f>
        <v>0</v>
      </c>
    </row>
    <row r="478" customFormat="false" ht="16.5" hidden="false" customHeight="false" outlineLevel="0" collapsed="false">
      <c r="A478" s="34"/>
      <c r="B478" s="31" t="n">
        <v>6</v>
      </c>
      <c r="C478" s="26" t="n">
        <f aca="false">'[2]3 ЦК 2'!D481</f>
        <v>283.0891602</v>
      </c>
      <c r="D478" s="26" t="n">
        <f aca="false">'[2]5 ЦК 2'!D481</f>
        <v>279.52506582</v>
      </c>
      <c r="E478" s="26" t="n">
        <f aca="false">'[2]5 ЦК 2'!Q481</f>
        <v>32.97250572</v>
      </c>
      <c r="F478" s="27" t="n">
        <f aca="false">'[2]5 ЦК 2'!R481</f>
        <v>0</v>
      </c>
    </row>
    <row r="479" customFormat="false" ht="16.5" hidden="false" customHeight="false" outlineLevel="0" collapsed="false">
      <c r="A479" s="34"/>
      <c r="B479" s="31" t="n">
        <v>7</v>
      </c>
      <c r="C479" s="26" t="n">
        <f aca="false">'[2]3 ЦК 2'!D482</f>
        <v>335.28739167</v>
      </c>
      <c r="D479" s="26" t="n">
        <f aca="false">'[2]5 ЦК 2'!D482</f>
        <v>331.72329729</v>
      </c>
      <c r="E479" s="26" t="n">
        <f aca="false">'[2]5 ЦК 2'!Q482</f>
        <v>17.98724928</v>
      </c>
      <c r="F479" s="27" t="n">
        <f aca="false">'[2]5 ЦК 2'!R482</f>
        <v>0</v>
      </c>
    </row>
    <row r="480" customFormat="false" ht="16.5" hidden="false" customHeight="false" outlineLevel="0" collapsed="false">
      <c r="A480" s="34"/>
      <c r="B480" s="31" t="n">
        <v>8</v>
      </c>
      <c r="C480" s="26" t="n">
        <f aca="false">'[2]3 ЦК 2'!D483</f>
        <v>394.706466</v>
      </c>
      <c r="D480" s="26" t="n">
        <f aca="false">'[2]5 ЦК 2'!D483</f>
        <v>391.14237162</v>
      </c>
      <c r="E480" s="26" t="n">
        <f aca="false">'[2]5 ЦК 2'!Q483</f>
        <v>0</v>
      </c>
      <c r="F480" s="27" t="n">
        <f aca="false">'[2]5 ЦК 2'!R483</f>
        <v>18.16638054</v>
      </c>
    </row>
    <row r="481" customFormat="false" ht="16.5" hidden="false" customHeight="false" outlineLevel="0" collapsed="false">
      <c r="A481" s="34"/>
      <c r="B481" s="31" t="n">
        <v>9</v>
      </c>
      <c r="C481" s="26" t="n">
        <f aca="false">'[2]3 ЦК 2'!D484</f>
        <v>424.95494118</v>
      </c>
      <c r="D481" s="26" t="n">
        <f aca="false">'[2]5 ЦК 2'!D484</f>
        <v>421.3908468</v>
      </c>
      <c r="E481" s="26" t="n">
        <f aca="false">'[2]5 ЦК 2'!Q484</f>
        <v>0</v>
      </c>
      <c r="F481" s="27" t="n">
        <f aca="false">'[2]5 ЦК 2'!R484</f>
        <v>46.33322694</v>
      </c>
    </row>
    <row r="482" customFormat="false" ht="16.5" hidden="false" customHeight="false" outlineLevel="0" collapsed="false">
      <c r="A482" s="34"/>
      <c r="B482" s="31" t="n">
        <v>10</v>
      </c>
      <c r="C482" s="26" t="n">
        <f aca="false">'[2]3 ЦК 2'!D485</f>
        <v>429.05334087</v>
      </c>
      <c r="D482" s="26" t="n">
        <f aca="false">'[2]5 ЦК 2'!D485</f>
        <v>425.48924649</v>
      </c>
      <c r="E482" s="26" t="n">
        <f aca="false">'[2]5 ЦК 2'!Q485</f>
        <v>0</v>
      </c>
      <c r="F482" s="27" t="n">
        <f aca="false">'[2]5 ЦК 2'!R485</f>
        <v>31.88227581</v>
      </c>
    </row>
    <row r="483" customFormat="false" ht="16.5" hidden="false" customHeight="false" outlineLevel="0" collapsed="false">
      <c r="A483" s="34"/>
      <c r="B483" s="31" t="n">
        <v>11</v>
      </c>
      <c r="C483" s="26" t="n">
        <f aca="false">'[2]3 ЦК 2'!D486</f>
        <v>425.0970108</v>
      </c>
      <c r="D483" s="26" t="n">
        <f aca="false">'[2]5 ЦК 2'!D486</f>
        <v>421.53291642</v>
      </c>
      <c r="E483" s="26" t="n">
        <f aca="false">'[2]5 ЦК 2'!Q486</f>
        <v>0</v>
      </c>
      <c r="F483" s="27" t="n">
        <f aca="false">'[2]5 ЦК 2'!R486</f>
        <v>37.41681405</v>
      </c>
    </row>
    <row r="484" customFormat="false" ht="16.5" hidden="false" customHeight="false" outlineLevel="0" collapsed="false">
      <c r="A484" s="34"/>
      <c r="B484" s="31" t="n">
        <v>12</v>
      </c>
      <c r="C484" s="26" t="n">
        <f aca="false">'[2]3 ЦК 2'!D487</f>
        <v>419.47290693</v>
      </c>
      <c r="D484" s="26" t="n">
        <f aca="false">'[2]5 ЦК 2'!D487</f>
        <v>415.90881255</v>
      </c>
      <c r="E484" s="26" t="n">
        <f aca="false">'[2]5 ЦК 2'!Q487</f>
        <v>0.00308847</v>
      </c>
      <c r="F484" s="27" t="n">
        <f aca="false">'[2]5 ЦК 2'!R487</f>
        <v>37.50020274</v>
      </c>
    </row>
    <row r="485" customFormat="false" ht="16.5" hidden="false" customHeight="false" outlineLevel="0" collapsed="false">
      <c r="A485" s="34"/>
      <c r="B485" s="31" t="n">
        <v>13</v>
      </c>
      <c r="C485" s="26" t="n">
        <f aca="false">'[2]3 ЦК 2'!D488</f>
        <v>424.01913477</v>
      </c>
      <c r="D485" s="26" t="n">
        <f aca="false">'[2]5 ЦК 2'!D488</f>
        <v>420.45504039</v>
      </c>
      <c r="E485" s="26" t="n">
        <f aca="false">'[2]5 ЦК 2'!Q488</f>
        <v>0.00308847</v>
      </c>
      <c r="F485" s="27" t="n">
        <f aca="false">'[2]5 ЦК 2'!R488</f>
        <v>38.65220205</v>
      </c>
    </row>
    <row r="486" customFormat="false" ht="16.5" hidden="false" customHeight="false" outlineLevel="0" collapsed="false">
      <c r="A486" s="34"/>
      <c r="B486" s="31" t="n">
        <v>14</v>
      </c>
      <c r="C486" s="26" t="n">
        <f aca="false">'[2]3 ЦК 2'!D489</f>
        <v>424.00060395</v>
      </c>
      <c r="D486" s="26" t="n">
        <f aca="false">'[2]5 ЦК 2'!D489</f>
        <v>420.43650957</v>
      </c>
      <c r="E486" s="26" t="n">
        <f aca="false">'[2]5 ЦК 2'!Q489</f>
        <v>0</v>
      </c>
      <c r="F486" s="27" t="n">
        <f aca="false">'[2]5 ЦК 2'!R489</f>
        <v>59.10713886</v>
      </c>
    </row>
    <row r="487" customFormat="false" ht="16.5" hidden="false" customHeight="false" outlineLevel="0" collapsed="false">
      <c r="A487" s="34"/>
      <c r="B487" s="31" t="n">
        <v>15</v>
      </c>
      <c r="C487" s="26" t="n">
        <f aca="false">'[2]3 ЦК 2'!D490</f>
        <v>427.83339522</v>
      </c>
      <c r="D487" s="26" t="n">
        <f aca="false">'[2]5 ЦК 2'!D490</f>
        <v>424.26930084</v>
      </c>
      <c r="E487" s="26" t="n">
        <f aca="false">'[2]5 ЦК 2'!Q490</f>
        <v>0</v>
      </c>
      <c r="F487" s="27" t="n">
        <f aca="false">'[2]5 ЦК 2'!R490</f>
        <v>58.63151448</v>
      </c>
    </row>
    <row r="488" customFormat="false" ht="16.5" hidden="false" customHeight="false" outlineLevel="0" collapsed="false">
      <c r="A488" s="34"/>
      <c r="B488" s="31" t="n">
        <v>16</v>
      </c>
      <c r="C488" s="26" t="n">
        <f aca="false">'[2]3 ЦК 2'!D491</f>
        <v>421.80470178</v>
      </c>
      <c r="D488" s="26" t="n">
        <f aca="false">'[2]5 ЦК 2'!D491</f>
        <v>418.2406074</v>
      </c>
      <c r="E488" s="26" t="n">
        <f aca="false">'[2]5 ЦК 2'!Q491</f>
        <v>0</v>
      </c>
      <c r="F488" s="27" t="n">
        <f aca="false">'[2]5 ЦК 2'!R491</f>
        <v>56.79078636</v>
      </c>
    </row>
    <row r="489" customFormat="false" ht="16.5" hidden="false" customHeight="false" outlineLevel="0" collapsed="false">
      <c r="A489" s="34"/>
      <c r="B489" s="31" t="n">
        <v>17</v>
      </c>
      <c r="C489" s="26" t="n">
        <f aca="false">'[2]3 ЦК 2'!D492</f>
        <v>416.03543982</v>
      </c>
      <c r="D489" s="26" t="n">
        <f aca="false">'[2]5 ЦК 2'!D492</f>
        <v>412.47134544</v>
      </c>
      <c r="E489" s="26" t="n">
        <f aca="false">'[2]5 ЦК 2'!Q492</f>
        <v>0</v>
      </c>
      <c r="F489" s="27" t="n">
        <f aca="false">'[2]5 ЦК 2'!R492</f>
        <v>50.44398051</v>
      </c>
    </row>
    <row r="490" customFormat="false" ht="16.5" hidden="false" customHeight="false" outlineLevel="0" collapsed="false">
      <c r="A490" s="34"/>
      <c r="B490" s="31" t="n">
        <v>18</v>
      </c>
      <c r="C490" s="26" t="n">
        <f aca="false">'[2]3 ЦК 2'!D493</f>
        <v>415.27258773</v>
      </c>
      <c r="D490" s="26" t="n">
        <f aca="false">'[2]5 ЦК 2'!D493</f>
        <v>411.70849335</v>
      </c>
      <c r="E490" s="26" t="n">
        <f aca="false">'[2]5 ЦК 2'!Q493</f>
        <v>0</v>
      </c>
      <c r="F490" s="27" t="n">
        <f aca="false">'[2]5 ЦК 2'!R493</f>
        <v>54.99638529</v>
      </c>
    </row>
    <row r="491" customFormat="false" ht="16.5" hidden="false" customHeight="false" outlineLevel="0" collapsed="false">
      <c r="A491" s="34"/>
      <c r="B491" s="31" t="n">
        <v>19</v>
      </c>
      <c r="C491" s="26" t="n">
        <f aca="false">'[2]3 ЦК 2'!D494</f>
        <v>416.64077994</v>
      </c>
      <c r="D491" s="26" t="n">
        <f aca="false">'[2]5 ЦК 2'!D494</f>
        <v>413.07668556</v>
      </c>
      <c r="E491" s="26" t="n">
        <f aca="false">'[2]5 ЦК 2'!Q494</f>
        <v>0</v>
      </c>
      <c r="F491" s="27" t="n">
        <f aca="false">'[2]5 ЦК 2'!R494</f>
        <v>53.24831127</v>
      </c>
    </row>
    <row r="492" customFormat="false" ht="16.5" hidden="false" customHeight="false" outlineLevel="0" collapsed="false">
      <c r="A492" s="34"/>
      <c r="B492" s="31" t="n">
        <v>20</v>
      </c>
      <c r="C492" s="26" t="n">
        <f aca="false">'[2]3 ЦК 2'!D495</f>
        <v>426.41269902</v>
      </c>
      <c r="D492" s="26" t="n">
        <f aca="false">'[2]5 ЦК 2'!D495</f>
        <v>422.84860464</v>
      </c>
      <c r="E492" s="26" t="n">
        <f aca="false">'[2]5 ЦК 2'!Q495</f>
        <v>0</v>
      </c>
      <c r="F492" s="27" t="n">
        <f aca="false">'[2]5 ЦК 2'!R495</f>
        <v>40.35703749</v>
      </c>
    </row>
    <row r="493" customFormat="false" ht="16.5" hidden="false" customHeight="false" outlineLevel="0" collapsed="false">
      <c r="A493" s="34"/>
      <c r="B493" s="31" t="n">
        <v>21</v>
      </c>
      <c r="C493" s="26" t="n">
        <f aca="false">'[2]3 ЦК 2'!D496</f>
        <v>432.1078377</v>
      </c>
      <c r="D493" s="26" t="n">
        <f aca="false">'[2]5 ЦК 2'!D496</f>
        <v>428.54374332</v>
      </c>
      <c r="E493" s="26" t="n">
        <f aca="false">'[2]5 ЦК 2'!Q496</f>
        <v>0</v>
      </c>
      <c r="F493" s="27" t="n">
        <f aca="false">'[2]5 ЦК 2'!R496</f>
        <v>52.47928224</v>
      </c>
    </row>
    <row r="494" customFormat="false" ht="16.5" hidden="false" customHeight="false" outlineLevel="0" collapsed="false">
      <c r="A494" s="34"/>
      <c r="B494" s="31" t="n">
        <v>22</v>
      </c>
      <c r="C494" s="26" t="n">
        <f aca="false">'[2]3 ЦК 2'!D497</f>
        <v>385.96300743</v>
      </c>
      <c r="D494" s="26" t="n">
        <f aca="false">'[2]5 ЦК 2'!D497</f>
        <v>382.39891305</v>
      </c>
      <c r="E494" s="26" t="n">
        <f aca="false">'[2]5 ЦК 2'!Q497</f>
        <v>0</v>
      </c>
      <c r="F494" s="27" t="n">
        <f aca="false">'[2]5 ЦК 2'!R497</f>
        <v>47.35242204</v>
      </c>
    </row>
    <row r="495" customFormat="false" ht="16.5" hidden="false" customHeight="false" outlineLevel="0" collapsed="false">
      <c r="A495" s="34"/>
      <c r="B495" s="31" t="n">
        <v>23</v>
      </c>
      <c r="C495" s="26" t="n">
        <f aca="false">'[2]3 ЦК 2'!D498</f>
        <v>336.04406682</v>
      </c>
      <c r="D495" s="26" t="n">
        <f aca="false">'[2]5 ЦК 2'!D498</f>
        <v>332.47997244</v>
      </c>
      <c r="E495" s="26" t="n">
        <f aca="false">'[2]5 ЦК 2'!Q498</f>
        <v>0</v>
      </c>
      <c r="F495" s="27" t="n">
        <f aca="false">'[2]5 ЦК 2'!R498</f>
        <v>65.51571411</v>
      </c>
    </row>
    <row r="496" customFormat="false" ht="15.75" hidden="false" customHeight="true" outlineLevel="0" collapsed="false">
      <c r="A496" s="34" t="n">
        <v>42237</v>
      </c>
      <c r="B496" s="31" t="n">
        <v>0</v>
      </c>
      <c r="C496" s="26" t="n">
        <f aca="false">'[2]3 ЦК 2'!D499</f>
        <v>302.75036022</v>
      </c>
      <c r="D496" s="26" t="n">
        <f aca="false">'[2]5 ЦК 2'!D499</f>
        <v>299.18626584</v>
      </c>
      <c r="E496" s="26" t="n">
        <f aca="false">'[2]5 ЦК 2'!Q499</f>
        <v>0.00308847</v>
      </c>
      <c r="F496" s="27" t="n">
        <f aca="false">'[2]5 ЦК 2'!R499</f>
        <v>28.36142001</v>
      </c>
    </row>
    <row r="497" customFormat="false" ht="16.5" hidden="false" customHeight="false" outlineLevel="0" collapsed="false">
      <c r="A497" s="34"/>
      <c r="B497" s="31" t="n">
        <v>1</v>
      </c>
      <c r="C497" s="26" t="n">
        <f aca="false">'[2]3 ЦК 2'!D500</f>
        <v>275.00663421</v>
      </c>
      <c r="D497" s="26" t="n">
        <f aca="false">'[2]5 ЦК 2'!D500</f>
        <v>271.44253983</v>
      </c>
      <c r="E497" s="26" t="n">
        <f aca="false">'[2]5 ЦК 2'!Q500</f>
        <v>0</v>
      </c>
      <c r="F497" s="27" t="n">
        <f aca="false">'[2]5 ЦК 2'!R500</f>
        <v>13.0024587</v>
      </c>
    </row>
    <row r="498" customFormat="false" ht="16.5" hidden="false" customHeight="false" outlineLevel="0" collapsed="false">
      <c r="A498" s="34"/>
      <c r="B498" s="31" t="n">
        <v>2</v>
      </c>
      <c r="C498" s="26" t="n">
        <f aca="false">'[2]3 ЦК 2'!D501</f>
        <v>257.3004357</v>
      </c>
      <c r="D498" s="26" t="n">
        <f aca="false">'[2]5 ЦК 2'!D501</f>
        <v>253.73634132</v>
      </c>
      <c r="E498" s="26" t="n">
        <f aca="false">'[2]5 ЦК 2'!Q501</f>
        <v>0</v>
      </c>
      <c r="F498" s="27" t="n">
        <f aca="false">'[2]5 ЦК 2'!R501</f>
        <v>6.01016262</v>
      </c>
    </row>
    <row r="499" customFormat="false" ht="16.5" hidden="false" customHeight="false" outlineLevel="0" collapsed="false">
      <c r="A499" s="34"/>
      <c r="B499" s="31" t="n">
        <v>3</v>
      </c>
      <c r="C499" s="26" t="n">
        <f aca="false">'[2]3 ЦК 2'!D502</f>
        <v>246.69462972</v>
      </c>
      <c r="D499" s="26" t="n">
        <f aca="false">'[2]5 ЦК 2'!D502</f>
        <v>243.13053534</v>
      </c>
      <c r="E499" s="26" t="n">
        <f aca="false">'[2]5 ЦК 2'!Q502</f>
        <v>0</v>
      </c>
      <c r="F499" s="27" t="n">
        <f aca="false">'[2]5 ЦК 2'!R502</f>
        <v>5.38938015</v>
      </c>
    </row>
    <row r="500" customFormat="false" ht="16.5" hidden="false" customHeight="false" outlineLevel="0" collapsed="false">
      <c r="A500" s="34"/>
      <c r="B500" s="31" t="n">
        <v>4</v>
      </c>
      <c r="C500" s="26" t="n">
        <f aca="false">'[2]3 ЦК 2'!D503</f>
        <v>239.84749173</v>
      </c>
      <c r="D500" s="26" t="n">
        <f aca="false">'[2]5 ЦК 2'!D503</f>
        <v>236.28339735</v>
      </c>
      <c r="E500" s="26" t="n">
        <f aca="false">'[2]5 ЦК 2'!Q503</f>
        <v>7.22393133</v>
      </c>
      <c r="F500" s="27" t="n">
        <f aca="false">'[2]5 ЦК 2'!R503</f>
        <v>0</v>
      </c>
    </row>
    <row r="501" customFormat="false" ht="16.5" hidden="false" customHeight="false" outlineLevel="0" collapsed="false">
      <c r="A501" s="34"/>
      <c r="B501" s="31" t="n">
        <v>5</v>
      </c>
      <c r="C501" s="26" t="n">
        <f aca="false">'[2]3 ЦК 2'!D504</f>
        <v>262.86277017</v>
      </c>
      <c r="D501" s="26" t="n">
        <f aca="false">'[2]5 ЦК 2'!D504</f>
        <v>259.29867579</v>
      </c>
      <c r="E501" s="26" t="n">
        <f aca="false">'[2]5 ЦК 2'!Q504</f>
        <v>16.17122892</v>
      </c>
      <c r="F501" s="27" t="n">
        <f aca="false">'[2]5 ЦК 2'!R504</f>
        <v>0</v>
      </c>
    </row>
    <row r="502" customFormat="false" ht="16.5" hidden="false" customHeight="false" outlineLevel="0" collapsed="false">
      <c r="A502" s="34"/>
      <c r="B502" s="31" t="n">
        <v>6</v>
      </c>
      <c r="C502" s="26" t="n">
        <f aca="false">'[2]3 ЦК 2'!D505</f>
        <v>285.1584351</v>
      </c>
      <c r="D502" s="26" t="n">
        <f aca="false">'[2]5 ЦК 2'!D505</f>
        <v>281.59434072</v>
      </c>
      <c r="E502" s="26" t="n">
        <f aca="false">'[2]5 ЦК 2'!Q505</f>
        <v>45.35727042</v>
      </c>
      <c r="F502" s="27" t="n">
        <f aca="false">'[2]5 ЦК 2'!R505</f>
        <v>0</v>
      </c>
    </row>
    <row r="503" customFormat="false" ht="16.5" hidden="false" customHeight="false" outlineLevel="0" collapsed="false">
      <c r="A503" s="34"/>
      <c r="B503" s="31" t="n">
        <v>7</v>
      </c>
      <c r="C503" s="26" t="n">
        <f aca="false">'[2]3 ЦК 2'!D506</f>
        <v>344.90179878</v>
      </c>
      <c r="D503" s="26" t="n">
        <f aca="false">'[2]5 ЦК 2'!D506</f>
        <v>341.3377044</v>
      </c>
      <c r="E503" s="26" t="n">
        <f aca="false">'[2]5 ЦК 2'!Q506</f>
        <v>8.25548031</v>
      </c>
      <c r="F503" s="27" t="n">
        <f aca="false">'[2]5 ЦК 2'!R506</f>
        <v>0</v>
      </c>
    </row>
    <row r="504" customFormat="false" ht="16.5" hidden="false" customHeight="false" outlineLevel="0" collapsed="false">
      <c r="A504" s="34"/>
      <c r="B504" s="31" t="n">
        <v>8</v>
      </c>
      <c r="C504" s="26" t="n">
        <f aca="false">'[2]3 ЦК 2'!D507</f>
        <v>405.44816466</v>
      </c>
      <c r="D504" s="26" t="n">
        <f aca="false">'[2]5 ЦК 2'!D507</f>
        <v>401.88407028</v>
      </c>
      <c r="E504" s="26" t="n">
        <f aca="false">'[2]5 ЦК 2'!Q507</f>
        <v>8.12885304</v>
      </c>
      <c r="F504" s="27" t="n">
        <f aca="false">'[2]5 ЦК 2'!R507</f>
        <v>0.00617694</v>
      </c>
    </row>
    <row r="505" customFormat="false" ht="16.5" hidden="false" customHeight="false" outlineLevel="0" collapsed="false">
      <c r="A505" s="34"/>
      <c r="B505" s="31" t="n">
        <v>9</v>
      </c>
      <c r="C505" s="26" t="n">
        <f aca="false">'[2]3 ЦК 2'!D508</f>
        <v>438.03461163</v>
      </c>
      <c r="D505" s="26" t="n">
        <f aca="false">'[2]5 ЦК 2'!D508</f>
        <v>434.47051725</v>
      </c>
      <c r="E505" s="26" t="n">
        <f aca="false">'[2]5 ЦК 2'!Q508</f>
        <v>0</v>
      </c>
      <c r="F505" s="27" t="n">
        <f aca="false">'[2]5 ЦК 2'!R508</f>
        <v>31.27384722</v>
      </c>
    </row>
    <row r="506" customFormat="false" ht="16.5" hidden="false" customHeight="false" outlineLevel="0" collapsed="false">
      <c r="A506" s="34"/>
      <c r="B506" s="31" t="n">
        <v>10</v>
      </c>
      <c r="C506" s="26" t="n">
        <f aca="false">'[2]3 ЦК 2'!D509</f>
        <v>439.31323821</v>
      </c>
      <c r="D506" s="26" t="n">
        <f aca="false">'[2]5 ЦК 2'!D509</f>
        <v>435.74914383</v>
      </c>
      <c r="E506" s="26" t="n">
        <f aca="false">'[2]5 ЦК 2'!Q509</f>
        <v>0.11118492</v>
      </c>
      <c r="F506" s="27" t="n">
        <f aca="false">'[2]5 ЦК 2'!R509</f>
        <v>3.82352586</v>
      </c>
    </row>
    <row r="507" customFormat="false" ht="16.5" hidden="false" customHeight="false" outlineLevel="0" collapsed="false">
      <c r="A507" s="34"/>
      <c r="B507" s="31" t="n">
        <v>11</v>
      </c>
      <c r="C507" s="26" t="n">
        <f aca="false">'[2]3 ЦК 2'!D510</f>
        <v>437.57134113</v>
      </c>
      <c r="D507" s="26" t="n">
        <f aca="false">'[2]5 ЦК 2'!D510</f>
        <v>434.00724675</v>
      </c>
      <c r="E507" s="26" t="n">
        <f aca="false">'[2]5 ЦК 2'!Q510</f>
        <v>0.00308847</v>
      </c>
      <c r="F507" s="27" t="n">
        <f aca="false">'[2]5 ЦК 2'!R510</f>
        <v>5.92677393</v>
      </c>
    </row>
    <row r="508" customFormat="false" ht="16.5" hidden="false" customHeight="false" outlineLevel="0" collapsed="false">
      <c r="A508" s="34"/>
      <c r="B508" s="31" t="n">
        <v>12</v>
      </c>
      <c r="C508" s="26" t="n">
        <f aca="false">'[2]3 ЦК 2'!D511</f>
        <v>434.13078555</v>
      </c>
      <c r="D508" s="26" t="n">
        <f aca="false">'[2]5 ЦК 2'!D511</f>
        <v>430.56669117</v>
      </c>
      <c r="E508" s="26" t="n">
        <f aca="false">'[2]5 ЦК 2'!Q511</f>
        <v>0.00308847</v>
      </c>
      <c r="F508" s="27" t="n">
        <f aca="false">'[2]5 ЦК 2'!R511</f>
        <v>24.65525601</v>
      </c>
    </row>
    <row r="509" customFormat="false" ht="16.5" hidden="false" customHeight="false" outlineLevel="0" collapsed="false">
      <c r="A509" s="34"/>
      <c r="B509" s="31" t="n">
        <v>13</v>
      </c>
      <c r="C509" s="26" t="n">
        <f aca="false">'[2]3 ЦК 2'!D512</f>
        <v>438.78819831</v>
      </c>
      <c r="D509" s="26" t="n">
        <f aca="false">'[2]5 ЦК 2'!D512</f>
        <v>435.22410393</v>
      </c>
      <c r="E509" s="26" t="n">
        <f aca="false">'[2]5 ЦК 2'!Q512</f>
        <v>0.00308847</v>
      </c>
      <c r="F509" s="27" t="n">
        <f aca="false">'[2]5 ЦК 2'!R512</f>
        <v>30.32259846</v>
      </c>
    </row>
    <row r="510" customFormat="false" ht="16.5" hidden="false" customHeight="false" outlineLevel="0" collapsed="false">
      <c r="A510" s="34"/>
      <c r="B510" s="31" t="n">
        <v>14</v>
      </c>
      <c r="C510" s="26" t="n">
        <f aca="false">'[2]3 ЦК 2'!D513</f>
        <v>438.57509388</v>
      </c>
      <c r="D510" s="26" t="n">
        <f aca="false">'[2]5 ЦК 2'!D513</f>
        <v>435.0109995</v>
      </c>
      <c r="E510" s="26" t="n">
        <f aca="false">'[2]5 ЦК 2'!Q513</f>
        <v>0.00308847</v>
      </c>
      <c r="F510" s="27" t="n">
        <f aca="false">'[2]5 ЦК 2'!R513</f>
        <v>97.6883061</v>
      </c>
    </row>
    <row r="511" customFormat="false" ht="16.5" hidden="false" customHeight="false" outlineLevel="0" collapsed="false">
      <c r="A511" s="34"/>
      <c r="B511" s="31" t="n">
        <v>15</v>
      </c>
      <c r="C511" s="26" t="n">
        <f aca="false">'[2]3 ЦК 2'!D514</f>
        <v>440.40037965</v>
      </c>
      <c r="D511" s="26" t="n">
        <f aca="false">'[2]5 ЦК 2'!D514</f>
        <v>436.83628527</v>
      </c>
      <c r="E511" s="26" t="n">
        <f aca="false">'[2]5 ЦК 2'!Q514</f>
        <v>0</v>
      </c>
      <c r="F511" s="27" t="n">
        <f aca="false">'[2]5 ЦК 2'!R514</f>
        <v>87.32340078</v>
      </c>
    </row>
    <row r="512" customFormat="false" ht="16.5" hidden="false" customHeight="false" outlineLevel="0" collapsed="false">
      <c r="A512" s="34"/>
      <c r="B512" s="31" t="n">
        <v>16</v>
      </c>
      <c r="C512" s="26" t="n">
        <f aca="false">'[2]3 ЦК 2'!D515</f>
        <v>435.53295093</v>
      </c>
      <c r="D512" s="26" t="n">
        <f aca="false">'[2]5 ЦК 2'!D515</f>
        <v>431.96885655</v>
      </c>
      <c r="E512" s="26" t="n">
        <f aca="false">'[2]5 ЦК 2'!Q515</f>
        <v>0</v>
      </c>
      <c r="F512" s="27" t="n">
        <f aca="false">'[2]5 ЦК 2'!R515</f>
        <v>82.3694949</v>
      </c>
    </row>
    <row r="513" customFormat="false" ht="16.5" hidden="false" customHeight="false" outlineLevel="0" collapsed="false">
      <c r="A513" s="34"/>
      <c r="B513" s="31" t="n">
        <v>17</v>
      </c>
      <c r="C513" s="26" t="n">
        <f aca="false">'[2]3 ЦК 2'!D516</f>
        <v>432.26534967</v>
      </c>
      <c r="D513" s="26" t="n">
        <f aca="false">'[2]5 ЦК 2'!D516</f>
        <v>428.70125529</v>
      </c>
      <c r="E513" s="26" t="n">
        <f aca="false">'[2]5 ЦК 2'!Q516</f>
        <v>0</v>
      </c>
      <c r="F513" s="27" t="n">
        <f aca="false">'[2]5 ЦК 2'!R516</f>
        <v>97.07370057</v>
      </c>
    </row>
    <row r="514" customFormat="false" ht="16.5" hidden="false" customHeight="false" outlineLevel="0" collapsed="false">
      <c r="A514" s="34"/>
      <c r="B514" s="31" t="n">
        <v>18</v>
      </c>
      <c r="C514" s="26" t="n">
        <f aca="false">'[2]3 ЦК 2'!D517</f>
        <v>430.6562568</v>
      </c>
      <c r="D514" s="26" t="n">
        <f aca="false">'[2]5 ЦК 2'!D517</f>
        <v>427.09216242</v>
      </c>
      <c r="E514" s="26" t="n">
        <f aca="false">'[2]5 ЦК 2'!Q517</f>
        <v>0</v>
      </c>
      <c r="F514" s="27" t="n">
        <f aca="false">'[2]5 ЦК 2'!R517</f>
        <v>77.59780875</v>
      </c>
    </row>
    <row r="515" customFormat="false" ht="16.5" hidden="false" customHeight="false" outlineLevel="0" collapsed="false">
      <c r="A515" s="34"/>
      <c r="B515" s="31" t="n">
        <v>19</v>
      </c>
      <c r="C515" s="26" t="n">
        <f aca="false">'[2]3 ЦК 2'!D518</f>
        <v>432.42595011</v>
      </c>
      <c r="D515" s="26" t="n">
        <f aca="false">'[2]5 ЦК 2'!D518</f>
        <v>428.86185573</v>
      </c>
      <c r="E515" s="26" t="n">
        <f aca="false">'[2]5 ЦК 2'!Q518</f>
        <v>0</v>
      </c>
      <c r="F515" s="27" t="n">
        <f aca="false">'[2]5 ЦК 2'!R518</f>
        <v>75.79414227</v>
      </c>
    </row>
    <row r="516" customFormat="false" ht="16.5" hidden="false" customHeight="false" outlineLevel="0" collapsed="false">
      <c r="A516" s="34"/>
      <c r="B516" s="31" t="n">
        <v>20</v>
      </c>
      <c r="C516" s="26" t="n">
        <f aca="false">'[2]3 ЦК 2'!D519</f>
        <v>444.44318688</v>
      </c>
      <c r="D516" s="26" t="n">
        <f aca="false">'[2]5 ЦК 2'!D519</f>
        <v>440.8790925</v>
      </c>
      <c r="E516" s="26" t="n">
        <f aca="false">'[2]5 ЦК 2'!Q519</f>
        <v>0</v>
      </c>
      <c r="F516" s="27" t="n">
        <f aca="false">'[2]5 ЦК 2'!R519</f>
        <v>29.10265281</v>
      </c>
    </row>
    <row r="517" customFormat="false" ht="16.5" hidden="false" customHeight="false" outlineLevel="0" collapsed="false">
      <c r="A517" s="34"/>
      <c r="B517" s="31" t="n">
        <v>21</v>
      </c>
      <c r="C517" s="26" t="n">
        <f aca="false">'[2]3 ЦК 2'!D520</f>
        <v>460.05231426</v>
      </c>
      <c r="D517" s="26" t="n">
        <f aca="false">'[2]5 ЦК 2'!D520</f>
        <v>456.48821988</v>
      </c>
      <c r="E517" s="26" t="n">
        <f aca="false">'[2]5 ЦК 2'!Q520</f>
        <v>0</v>
      </c>
      <c r="F517" s="27" t="n">
        <f aca="false">'[2]5 ЦК 2'!R520</f>
        <v>56.00940345</v>
      </c>
    </row>
    <row r="518" customFormat="false" ht="16.5" hidden="false" customHeight="false" outlineLevel="0" collapsed="false">
      <c r="A518" s="34"/>
      <c r="B518" s="31" t="n">
        <v>22</v>
      </c>
      <c r="C518" s="26" t="n">
        <f aca="false">'[2]3 ЦК 2'!D521</f>
        <v>425.81044737</v>
      </c>
      <c r="D518" s="26" t="n">
        <f aca="false">'[2]5 ЦК 2'!D521</f>
        <v>422.24635299</v>
      </c>
      <c r="E518" s="26" t="n">
        <f aca="false">'[2]5 ЦК 2'!Q521</f>
        <v>0</v>
      </c>
      <c r="F518" s="27" t="n">
        <f aca="false">'[2]5 ЦК 2'!R521</f>
        <v>60.98492862</v>
      </c>
    </row>
    <row r="519" customFormat="false" ht="16.5" hidden="false" customHeight="false" outlineLevel="0" collapsed="false">
      <c r="A519" s="34"/>
      <c r="B519" s="31" t="n">
        <v>23</v>
      </c>
      <c r="C519" s="26" t="n">
        <f aca="false">'[2]3 ЦК 2'!D522</f>
        <v>362.71918221</v>
      </c>
      <c r="D519" s="26" t="n">
        <f aca="false">'[2]5 ЦК 2'!D522</f>
        <v>359.15508783</v>
      </c>
      <c r="E519" s="26" t="n">
        <f aca="false">'[2]5 ЦК 2'!Q522</f>
        <v>0</v>
      </c>
      <c r="F519" s="27" t="n">
        <f aca="false">'[2]5 ЦК 2'!R522</f>
        <v>25.53855843</v>
      </c>
    </row>
    <row r="520" customFormat="false" ht="15.75" hidden="false" customHeight="true" outlineLevel="0" collapsed="false">
      <c r="A520" s="34" t="n">
        <v>42238</v>
      </c>
      <c r="B520" s="31" t="n">
        <v>0</v>
      </c>
      <c r="C520" s="26" t="n">
        <f aca="false">'[2]3 ЦК 2'!D523</f>
        <v>341.71449774</v>
      </c>
      <c r="D520" s="26" t="n">
        <f aca="false">'[2]5 ЦК 2'!D523</f>
        <v>338.15040336</v>
      </c>
      <c r="E520" s="26" t="n">
        <f aca="false">'[2]5 ЦК 2'!Q523</f>
        <v>0</v>
      </c>
      <c r="F520" s="27" t="n">
        <f aca="false">'[2]5 ЦК 2'!R523</f>
        <v>57.23552604</v>
      </c>
    </row>
    <row r="521" customFormat="false" ht="16.5" hidden="false" customHeight="false" outlineLevel="0" collapsed="false">
      <c r="A521" s="34"/>
      <c r="B521" s="31" t="n">
        <v>1</v>
      </c>
      <c r="C521" s="26" t="n">
        <f aca="false">'[2]3 ЦК 2'!D524</f>
        <v>308.85935388</v>
      </c>
      <c r="D521" s="26" t="n">
        <f aca="false">'[2]5 ЦК 2'!D524</f>
        <v>305.2952595</v>
      </c>
      <c r="E521" s="26" t="n">
        <f aca="false">'[2]5 ЦК 2'!Q524</f>
        <v>0</v>
      </c>
      <c r="F521" s="27" t="n">
        <f aca="false">'[2]5 ЦК 2'!R524</f>
        <v>27.61401027</v>
      </c>
    </row>
    <row r="522" customFormat="false" ht="16.5" hidden="false" customHeight="false" outlineLevel="0" collapsed="false">
      <c r="A522" s="34"/>
      <c r="B522" s="31" t="n">
        <v>2</v>
      </c>
      <c r="C522" s="26" t="n">
        <f aca="false">'[2]3 ЦК 2'!D525</f>
        <v>282.41278527</v>
      </c>
      <c r="D522" s="26" t="n">
        <f aca="false">'[2]5 ЦК 2'!D525</f>
        <v>278.84869089</v>
      </c>
      <c r="E522" s="26" t="n">
        <f aca="false">'[2]5 ЦК 2'!Q525</f>
        <v>0</v>
      </c>
      <c r="F522" s="27" t="n">
        <f aca="false">'[2]5 ЦК 2'!R525</f>
        <v>15.48250011</v>
      </c>
    </row>
    <row r="523" customFormat="false" ht="16.5" hidden="false" customHeight="false" outlineLevel="0" collapsed="false">
      <c r="A523" s="34"/>
      <c r="B523" s="31" t="n">
        <v>3</v>
      </c>
      <c r="C523" s="26" t="n">
        <f aca="false">'[2]3 ЦК 2'!D526</f>
        <v>275.96714838</v>
      </c>
      <c r="D523" s="26" t="n">
        <f aca="false">'[2]5 ЦК 2'!D526</f>
        <v>272.403054</v>
      </c>
      <c r="E523" s="26" t="n">
        <f aca="false">'[2]5 ЦК 2'!Q526</f>
        <v>0</v>
      </c>
      <c r="F523" s="27" t="n">
        <f aca="false">'[2]5 ЦК 2'!R526</f>
        <v>11.22967692</v>
      </c>
    </row>
    <row r="524" customFormat="false" ht="16.5" hidden="false" customHeight="false" outlineLevel="0" collapsed="false">
      <c r="A524" s="34"/>
      <c r="B524" s="31" t="n">
        <v>4</v>
      </c>
      <c r="C524" s="26" t="n">
        <f aca="false">'[2]3 ЦК 2'!D527</f>
        <v>257.69575986</v>
      </c>
      <c r="D524" s="26" t="n">
        <f aca="false">'[2]5 ЦК 2'!D527</f>
        <v>254.13166548</v>
      </c>
      <c r="E524" s="26" t="n">
        <f aca="false">'[2]5 ЦК 2'!Q527</f>
        <v>0</v>
      </c>
      <c r="F524" s="27" t="n">
        <f aca="false">'[2]5 ЦК 2'!R527</f>
        <v>7.7829444</v>
      </c>
    </row>
    <row r="525" customFormat="false" ht="16.5" hidden="false" customHeight="false" outlineLevel="0" collapsed="false">
      <c r="A525" s="34"/>
      <c r="B525" s="31" t="n">
        <v>5</v>
      </c>
      <c r="C525" s="26" t="n">
        <f aca="false">'[2]3 ЦК 2'!D528</f>
        <v>260.74716822</v>
      </c>
      <c r="D525" s="26" t="n">
        <f aca="false">'[2]5 ЦК 2'!D528</f>
        <v>257.18307384</v>
      </c>
      <c r="E525" s="26" t="n">
        <f aca="false">'[2]5 ЦК 2'!Q528</f>
        <v>13.63250658</v>
      </c>
      <c r="F525" s="27" t="n">
        <f aca="false">'[2]5 ЦК 2'!R528</f>
        <v>0</v>
      </c>
    </row>
    <row r="526" customFormat="false" ht="16.5" hidden="false" customHeight="false" outlineLevel="0" collapsed="false">
      <c r="A526" s="34"/>
      <c r="B526" s="31" t="n">
        <v>6</v>
      </c>
      <c r="C526" s="26" t="n">
        <f aca="false">'[2]3 ЦК 2'!D529</f>
        <v>282.61662429</v>
      </c>
      <c r="D526" s="26" t="n">
        <f aca="false">'[2]5 ЦК 2'!D529</f>
        <v>279.05252991</v>
      </c>
      <c r="E526" s="26" t="n">
        <f aca="false">'[2]5 ЦК 2'!Q529</f>
        <v>30.39363327</v>
      </c>
      <c r="F526" s="27" t="n">
        <f aca="false">'[2]5 ЦК 2'!R529</f>
        <v>0</v>
      </c>
    </row>
    <row r="527" customFormat="false" ht="16.5" hidden="false" customHeight="false" outlineLevel="0" collapsed="false">
      <c r="A527" s="34"/>
      <c r="B527" s="31" t="n">
        <v>7</v>
      </c>
      <c r="C527" s="26" t="n">
        <f aca="false">'[2]3 ЦК 2'!D530</f>
        <v>314.44330764</v>
      </c>
      <c r="D527" s="26" t="n">
        <f aca="false">'[2]5 ЦК 2'!D530</f>
        <v>310.87921326</v>
      </c>
      <c r="E527" s="26" t="n">
        <f aca="false">'[2]5 ЦК 2'!Q530</f>
        <v>36.51189234</v>
      </c>
      <c r="F527" s="27" t="n">
        <f aca="false">'[2]5 ЦК 2'!R530</f>
        <v>0</v>
      </c>
    </row>
    <row r="528" customFormat="false" ht="16.5" hidden="false" customHeight="false" outlineLevel="0" collapsed="false">
      <c r="A528" s="34"/>
      <c r="B528" s="31" t="n">
        <v>8</v>
      </c>
      <c r="C528" s="26" t="n">
        <f aca="false">'[2]3 ЦК 2'!D531</f>
        <v>378.2758056</v>
      </c>
      <c r="D528" s="26" t="n">
        <f aca="false">'[2]5 ЦК 2'!D531</f>
        <v>374.71171122</v>
      </c>
      <c r="E528" s="26" t="n">
        <f aca="false">'[2]5 ЦК 2'!Q531</f>
        <v>23.5341414</v>
      </c>
      <c r="F528" s="27" t="n">
        <f aca="false">'[2]5 ЦК 2'!R531</f>
        <v>0</v>
      </c>
    </row>
    <row r="529" customFormat="false" ht="16.5" hidden="false" customHeight="false" outlineLevel="0" collapsed="false">
      <c r="A529" s="34"/>
      <c r="B529" s="31" t="n">
        <v>9</v>
      </c>
      <c r="C529" s="26" t="n">
        <f aca="false">'[2]3 ЦК 2'!D532</f>
        <v>410.6738559</v>
      </c>
      <c r="D529" s="26" t="n">
        <f aca="false">'[2]5 ЦК 2'!D532</f>
        <v>407.10976152</v>
      </c>
      <c r="E529" s="26" t="n">
        <f aca="false">'[2]5 ЦК 2'!Q532</f>
        <v>7.17142734</v>
      </c>
      <c r="F529" s="27" t="n">
        <f aca="false">'[2]5 ЦК 2'!R532</f>
        <v>0</v>
      </c>
    </row>
    <row r="530" customFormat="false" ht="16.5" hidden="false" customHeight="false" outlineLevel="0" collapsed="false">
      <c r="A530" s="34"/>
      <c r="B530" s="31" t="n">
        <v>10</v>
      </c>
      <c r="C530" s="26" t="n">
        <f aca="false">'[2]3 ЦК 2'!D533</f>
        <v>414.43561236</v>
      </c>
      <c r="D530" s="26" t="n">
        <f aca="false">'[2]5 ЦК 2'!D533</f>
        <v>410.87151798</v>
      </c>
      <c r="E530" s="26" t="n">
        <f aca="false">'[2]5 ЦК 2'!Q533</f>
        <v>3.62895225</v>
      </c>
      <c r="F530" s="27" t="n">
        <f aca="false">'[2]5 ЦК 2'!R533</f>
        <v>0</v>
      </c>
    </row>
    <row r="531" customFormat="false" ht="16.5" hidden="false" customHeight="false" outlineLevel="0" collapsed="false">
      <c r="A531" s="34"/>
      <c r="B531" s="31" t="n">
        <v>11</v>
      </c>
      <c r="C531" s="26" t="n">
        <f aca="false">'[2]3 ЦК 2'!D534</f>
        <v>414.90814827</v>
      </c>
      <c r="D531" s="26" t="n">
        <f aca="false">'[2]5 ЦК 2'!D534</f>
        <v>411.34405389</v>
      </c>
      <c r="E531" s="26" t="n">
        <f aca="false">'[2]5 ЦК 2'!Q534</f>
        <v>3.2737782</v>
      </c>
      <c r="F531" s="27" t="n">
        <f aca="false">'[2]5 ЦК 2'!R534</f>
        <v>0</v>
      </c>
    </row>
    <row r="532" customFormat="false" ht="16.5" hidden="false" customHeight="false" outlineLevel="0" collapsed="false">
      <c r="A532" s="34"/>
      <c r="B532" s="31" t="n">
        <v>12</v>
      </c>
      <c r="C532" s="26" t="n">
        <f aca="false">'[2]3 ЦК 2'!D535</f>
        <v>414.0711729</v>
      </c>
      <c r="D532" s="26" t="n">
        <f aca="false">'[2]5 ЦК 2'!D535</f>
        <v>410.50707852</v>
      </c>
      <c r="E532" s="26" t="n">
        <f aca="false">'[2]5 ЦК 2'!Q535</f>
        <v>3.74013717</v>
      </c>
      <c r="F532" s="27" t="n">
        <f aca="false">'[2]5 ЦК 2'!R535</f>
        <v>0</v>
      </c>
    </row>
    <row r="533" customFormat="false" ht="16.5" hidden="false" customHeight="false" outlineLevel="0" collapsed="false">
      <c r="A533" s="34"/>
      <c r="B533" s="31" t="n">
        <v>13</v>
      </c>
      <c r="C533" s="26" t="n">
        <f aca="false">'[2]3 ЦК 2'!D536</f>
        <v>424.61829795</v>
      </c>
      <c r="D533" s="26" t="n">
        <f aca="false">'[2]5 ЦК 2'!D536</f>
        <v>421.05420357</v>
      </c>
      <c r="E533" s="26" t="n">
        <f aca="false">'[2]5 ЦК 2'!Q536</f>
        <v>0.84315231</v>
      </c>
      <c r="F533" s="27" t="n">
        <f aca="false">'[2]5 ЦК 2'!R536</f>
        <v>1.49481948</v>
      </c>
    </row>
    <row r="534" customFormat="false" ht="16.5" hidden="false" customHeight="false" outlineLevel="0" collapsed="false">
      <c r="A534" s="34"/>
      <c r="B534" s="31" t="n">
        <v>14</v>
      </c>
      <c r="C534" s="26" t="n">
        <f aca="false">'[2]3 ЦК 2'!D537</f>
        <v>423.90177291</v>
      </c>
      <c r="D534" s="26" t="n">
        <f aca="false">'[2]5 ЦК 2'!D537</f>
        <v>420.33767853</v>
      </c>
      <c r="E534" s="26" t="n">
        <f aca="false">'[2]5 ЦК 2'!Q537</f>
        <v>0.16060044</v>
      </c>
      <c r="F534" s="27" t="n">
        <f aca="false">'[2]5 ЦК 2'!R537</f>
        <v>4.5091662</v>
      </c>
    </row>
    <row r="535" customFormat="false" ht="16.5" hidden="false" customHeight="false" outlineLevel="0" collapsed="false">
      <c r="A535" s="34"/>
      <c r="B535" s="31" t="n">
        <v>15</v>
      </c>
      <c r="C535" s="26" t="n">
        <f aca="false">'[2]3 ЦК 2'!D538</f>
        <v>419.48217234</v>
      </c>
      <c r="D535" s="26" t="n">
        <f aca="false">'[2]5 ЦК 2'!D538</f>
        <v>415.91807796</v>
      </c>
      <c r="E535" s="26" t="n">
        <f aca="false">'[2]5 ЦК 2'!Q538</f>
        <v>0.36135099</v>
      </c>
      <c r="F535" s="27" t="n">
        <f aca="false">'[2]5 ЦК 2'!R538</f>
        <v>3.03905448</v>
      </c>
    </row>
    <row r="536" customFormat="false" ht="16.5" hidden="false" customHeight="false" outlineLevel="0" collapsed="false">
      <c r="A536" s="34"/>
      <c r="B536" s="31" t="n">
        <v>16</v>
      </c>
      <c r="C536" s="26" t="n">
        <f aca="false">'[2]3 ЦК 2'!D539</f>
        <v>418.60504686</v>
      </c>
      <c r="D536" s="26" t="n">
        <f aca="false">'[2]5 ЦК 2'!D539</f>
        <v>415.04095248</v>
      </c>
      <c r="E536" s="26" t="n">
        <f aca="false">'[2]5 ЦК 2'!Q539</f>
        <v>0</v>
      </c>
      <c r="F536" s="27" t="n">
        <f aca="false">'[2]5 ЦК 2'!R539</f>
        <v>17.55486348</v>
      </c>
    </row>
    <row r="537" customFormat="false" ht="16.5" hidden="false" customHeight="false" outlineLevel="0" collapsed="false">
      <c r="A537" s="34"/>
      <c r="B537" s="31" t="n">
        <v>17</v>
      </c>
      <c r="C537" s="26" t="n">
        <f aca="false">'[2]3 ЦК 2'!D540</f>
        <v>418.59886992</v>
      </c>
      <c r="D537" s="26" t="n">
        <f aca="false">'[2]5 ЦК 2'!D540</f>
        <v>415.03477554</v>
      </c>
      <c r="E537" s="26" t="n">
        <f aca="false">'[2]5 ЦК 2'!Q540</f>
        <v>0</v>
      </c>
      <c r="F537" s="27" t="n">
        <f aca="false">'[2]5 ЦК 2'!R540</f>
        <v>16.04769012</v>
      </c>
    </row>
    <row r="538" customFormat="false" ht="16.5" hidden="false" customHeight="false" outlineLevel="0" collapsed="false">
      <c r="A538" s="34"/>
      <c r="B538" s="31" t="n">
        <v>18</v>
      </c>
      <c r="C538" s="26" t="n">
        <f aca="false">'[2]3 ЦК 2'!D541</f>
        <v>409.71951867</v>
      </c>
      <c r="D538" s="26" t="n">
        <f aca="false">'[2]5 ЦК 2'!D541</f>
        <v>406.15542429</v>
      </c>
      <c r="E538" s="26" t="n">
        <f aca="false">'[2]5 ЦК 2'!Q541</f>
        <v>0.00308847</v>
      </c>
      <c r="F538" s="27" t="n">
        <f aca="false">'[2]5 ЦК 2'!R541</f>
        <v>35.27959281</v>
      </c>
    </row>
    <row r="539" customFormat="false" ht="16.5" hidden="false" customHeight="false" outlineLevel="0" collapsed="false">
      <c r="A539" s="34"/>
      <c r="B539" s="31" t="n">
        <v>19</v>
      </c>
      <c r="C539" s="26" t="n">
        <f aca="false">'[2]3 ЦК 2'!D542</f>
        <v>412.57326495</v>
      </c>
      <c r="D539" s="26" t="n">
        <f aca="false">'[2]5 ЦК 2'!D542</f>
        <v>409.00917057</v>
      </c>
      <c r="E539" s="26" t="n">
        <f aca="false">'[2]5 ЦК 2'!Q542</f>
        <v>0</v>
      </c>
      <c r="F539" s="27" t="n">
        <f aca="false">'[2]5 ЦК 2'!R542</f>
        <v>30.8847</v>
      </c>
    </row>
    <row r="540" customFormat="false" ht="16.5" hidden="false" customHeight="false" outlineLevel="0" collapsed="false">
      <c r="A540" s="34"/>
      <c r="B540" s="31" t="n">
        <v>20</v>
      </c>
      <c r="C540" s="26" t="n">
        <f aca="false">'[2]3 ЦК 2'!D543</f>
        <v>424.77272145</v>
      </c>
      <c r="D540" s="26" t="n">
        <f aca="false">'[2]5 ЦК 2'!D543</f>
        <v>421.20862707</v>
      </c>
      <c r="E540" s="26" t="n">
        <f aca="false">'[2]5 ЦК 2'!Q543</f>
        <v>0</v>
      </c>
      <c r="F540" s="27" t="n">
        <f aca="false">'[2]5 ЦК 2'!R543</f>
        <v>62.74535652</v>
      </c>
    </row>
    <row r="541" customFormat="false" ht="16.5" hidden="false" customHeight="false" outlineLevel="0" collapsed="false">
      <c r="A541" s="34"/>
      <c r="B541" s="31" t="n">
        <v>21</v>
      </c>
      <c r="C541" s="26" t="n">
        <f aca="false">'[2]3 ЦК 2'!D544</f>
        <v>431.16276588</v>
      </c>
      <c r="D541" s="26" t="n">
        <f aca="false">'[2]5 ЦК 2'!D544</f>
        <v>427.5986715</v>
      </c>
      <c r="E541" s="26" t="n">
        <f aca="false">'[2]5 ЦК 2'!Q544</f>
        <v>0</v>
      </c>
      <c r="F541" s="27" t="n">
        <f aca="false">'[2]5 ЦК 2'!R544</f>
        <v>78.69112713</v>
      </c>
    </row>
    <row r="542" customFormat="false" ht="16.5" hidden="false" customHeight="false" outlineLevel="0" collapsed="false">
      <c r="A542" s="34"/>
      <c r="B542" s="31" t="n">
        <v>22</v>
      </c>
      <c r="C542" s="26" t="n">
        <f aca="false">'[2]3 ЦК 2'!D545</f>
        <v>414.43252389</v>
      </c>
      <c r="D542" s="26" t="n">
        <f aca="false">'[2]5 ЦК 2'!D545</f>
        <v>410.86842951</v>
      </c>
      <c r="E542" s="26" t="n">
        <f aca="false">'[2]5 ЦК 2'!Q545</f>
        <v>0.00308847</v>
      </c>
      <c r="F542" s="27" t="n">
        <f aca="false">'[2]5 ЦК 2'!R545</f>
        <v>46.68222405</v>
      </c>
    </row>
    <row r="543" customFormat="false" ht="16.5" hidden="false" customHeight="false" outlineLevel="0" collapsed="false">
      <c r="A543" s="34"/>
      <c r="B543" s="31" t="n">
        <v>23</v>
      </c>
      <c r="C543" s="26" t="n">
        <f aca="false">'[2]3 ЦК 2'!D546</f>
        <v>363.37084938</v>
      </c>
      <c r="D543" s="26" t="n">
        <f aca="false">'[2]5 ЦК 2'!D546</f>
        <v>359.806755</v>
      </c>
      <c r="E543" s="26" t="n">
        <f aca="false">'[2]5 ЦК 2'!Q546</f>
        <v>0</v>
      </c>
      <c r="F543" s="27" t="n">
        <f aca="false">'[2]5 ЦК 2'!R546</f>
        <v>62.89978002</v>
      </c>
    </row>
    <row r="544" customFormat="false" ht="15.75" hidden="false" customHeight="true" outlineLevel="0" collapsed="false">
      <c r="A544" s="34" t="n">
        <v>42239</v>
      </c>
      <c r="B544" s="31" t="n">
        <v>0</v>
      </c>
      <c r="C544" s="26" t="n">
        <f aca="false">'[2]3 ЦК 2'!D547</f>
        <v>338.77736277</v>
      </c>
      <c r="D544" s="26" t="n">
        <f aca="false">'[2]5 ЦК 2'!D547</f>
        <v>335.21326839</v>
      </c>
      <c r="E544" s="26" t="n">
        <f aca="false">'[2]5 ЦК 2'!Q547</f>
        <v>0</v>
      </c>
      <c r="F544" s="27" t="n">
        <f aca="false">'[2]5 ЦК 2'!R547</f>
        <v>33.2628219</v>
      </c>
    </row>
    <row r="545" customFormat="false" ht="16.5" hidden="false" customHeight="false" outlineLevel="0" collapsed="false">
      <c r="A545" s="34"/>
      <c r="B545" s="31" t="n">
        <v>1</v>
      </c>
      <c r="C545" s="26" t="n">
        <f aca="false">'[2]3 ЦК 2'!D548</f>
        <v>304.77330807</v>
      </c>
      <c r="D545" s="26" t="n">
        <f aca="false">'[2]5 ЦК 2'!D548</f>
        <v>301.20921369</v>
      </c>
      <c r="E545" s="26" t="n">
        <f aca="false">'[2]5 ЦК 2'!Q548</f>
        <v>0</v>
      </c>
      <c r="F545" s="27" t="n">
        <f aca="false">'[2]5 ЦК 2'!R548</f>
        <v>24.41435535</v>
      </c>
    </row>
    <row r="546" customFormat="false" ht="16.5" hidden="false" customHeight="false" outlineLevel="0" collapsed="false">
      <c r="A546" s="34"/>
      <c r="B546" s="31" t="n">
        <v>2</v>
      </c>
      <c r="C546" s="26" t="n">
        <f aca="false">'[2]3 ЦК 2'!D549</f>
        <v>275.40195837</v>
      </c>
      <c r="D546" s="26" t="n">
        <f aca="false">'[2]5 ЦК 2'!D549</f>
        <v>271.83786399</v>
      </c>
      <c r="E546" s="26" t="n">
        <f aca="false">'[2]5 ЦК 2'!Q549</f>
        <v>0</v>
      </c>
      <c r="F546" s="27" t="n">
        <f aca="false">'[2]5 ЦК 2'!R549</f>
        <v>11.7670707</v>
      </c>
    </row>
    <row r="547" customFormat="false" ht="16.5" hidden="false" customHeight="false" outlineLevel="0" collapsed="false">
      <c r="A547" s="34"/>
      <c r="B547" s="31" t="n">
        <v>3</v>
      </c>
      <c r="C547" s="26" t="n">
        <f aca="false">'[2]3 ЦК 2'!D550</f>
        <v>265.84932066</v>
      </c>
      <c r="D547" s="26" t="n">
        <f aca="false">'[2]5 ЦК 2'!D550</f>
        <v>262.28522628</v>
      </c>
      <c r="E547" s="26" t="n">
        <f aca="false">'[2]5 ЦК 2'!Q550</f>
        <v>0</v>
      </c>
      <c r="F547" s="27" t="n">
        <f aca="false">'[2]5 ЦК 2'!R550</f>
        <v>11.18334987</v>
      </c>
    </row>
    <row r="548" customFormat="false" ht="16.5" hidden="false" customHeight="false" outlineLevel="0" collapsed="false">
      <c r="A548" s="34"/>
      <c r="B548" s="31" t="n">
        <v>4</v>
      </c>
      <c r="C548" s="26" t="n">
        <f aca="false">'[2]3 ЦК 2'!D551</f>
        <v>244.94964417</v>
      </c>
      <c r="D548" s="26" t="n">
        <f aca="false">'[2]5 ЦК 2'!D551</f>
        <v>241.38554979</v>
      </c>
      <c r="E548" s="26" t="n">
        <f aca="false">'[2]5 ЦК 2'!Q551</f>
        <v>0</v>
      </c>
      <c r="F548" s="27" t="n">
        <f aca="false">'[2]5 ЦК 2'!R551</f>
        <v>23.79666135</v>
      </c>
    </row>
    <row r="549" customFormat="false" ht="16.5" hidden="false" customHeight="false" outlineLevel="0" collapsed="false">
      <c r="A549" s="34"/>
      <c r="B549" s="31" t="n">
        <v>5</v>
      </c>
      <c r="C549" s="26" t="n">
        <f aca="false">'[2]3 ЦК 2'!D552</f>
        <v>231.5117112</v>
      </c>
      <c r="D549" s="26" t="n">
        <f aca="false">'[2]5 ЦК 2'!D552</f>
        <v>227.94761682</v>
      </c>
      <c r="E549" s="26" t="n">
        <f aca="false">'[2]5 ЦК 2'!Q552</f>
        <v>0</v>
      </c>
      <c r="F549" s="27" t="n">
        <f aca="false">'[2]5 ЦК 2'!R552</f>
        <v>2.34414873</v>
      </c>
    </row>
    <row r="550" customFormat="false" ht="16.5" hidden="false" customHeight="false" outlineLevel="0" collapsed="false">
      <c r="A550" s="34"/>
      <c r="B550" s="31" t="n">
        <v>6</v>
      </c>
      <c r="C550" s="26" t="n">
        <f aca="false">'[2]3 ЦК 2'!D553</f>
        <v>256.08975546</v>
      </c>
      <c r="D550" s="26" t="n">
        <f aca="false">'[2]5 ЦК 2'!D553</f>
        <v>252.52566108</v>
      </c>
      <c r="E550" s="26" t="n">
        <f aca="false">'[2]5 ЦК 2'!Q553</f>
        <v>13.52132166</v>
      </c>
      <c r="F550" s="27" t="n">
        <f aca="false">'[2]5 ЦК 2'!R553</f>
        <v>0</v>
      </c>
    </row>
    <row r="551" customFormat="false" ht="16.5" hidden="false" customHeight="false" outlineLevel="0" collapsed="false">
      <c r="A551" s="34"/>
      <c r="B551" s="31" t="n">
        <v>7</v>
      </c>
      <c r="C551" s="26" t="n">
        <f aca="false">'[2]3 ЦК 2'!D554</f>
        <v>274.74720273</v>
      </c>
      <c r="D551" s="26" t="n">
        <f aca="false">'[2]5 ЦК 2'!D554</f>
        <v>271.18310835</v>
      </c>
      <c r="E551" s="26" t="n">
        <f aca="false">'[2]5 ЦК 2'!Q554</f>
        <v>36.56439633</v>
      </c>
      <c r="F551" s="27" t="n">
        <f aca="false">'[2]5 ЦК 2'!R554</f>
        <v>0</v>
      </c>
    </row>
    <row r="552" customFormat="false" ht="16.5" hidden="false" customHeight="false" outlineLevel="0" collapsed="false">
      <c r="A552" s="34"/>
      <c r="B552" s="31" t="n">
        <v>8</v>
      </c>
      <c r="C552" s="26" t="n">
        <f aca="false">'[2]3 ЦК 2'!D555</f>
        <v>346.85680029</v>
      </c>
      <c r="D552" s="26" t="n">
        <f aca="false">'[2]5 ЦК 2'!D555</f>
        <v>343.29270591</v>
      </c>
      <c r="E552" s="26" t="n">
        <f aca="false">'[2]5 ЦК 2'!Q555</f>
        <v>16.22682138</v>
      </c>
      <c r="F552" s="27" t="n">
        <f aca="false">'[2]5 ЦК 2'!R555</f>
        <v>0</v>
      </c>
    </row>
    <row r="553" customFormat="false" ht="16.5" hidden="false" customHeight="false" outlineLevel="0" collapsed="false">
      <c r="A553" s="34"/>
      <c r="B553" s="31" t="n">
        <v>9</v>
      </c>
      <c r="C553" s="26" t="n">
        <f aca="false">'[2]3 ЦК 2'!D556</f>
        <v>373.88091279</v>
      </c>
      <c r="D553" s="26" t="n">
        <f aca="false">'[2]5 ЦК 2'!D556</f>
        <v>370.31681841</v>
      </c>
      <c r="E553" s="26" t="n">
        <f aca="false">'[2]5 ЦК 2'!Q556</f>
        <v>0</v>
      </c>
      <c r="F553" s="27" t="n">
        <f aca="false">'[2]5 ЦК 2'!R556</f>
        <v>1.47628866</v>
      </c>
    </row>
    <row r="554" customFormat="false" ht="16.5" hidden="false" customHeight="false" outlineLevel="0" collapsed="false">
      <c r="A554" s="34"/>
      <c r="B554" s="31" t="n">
        <v>10</v>
      </c>
      <c r="C554" s="26" t="n">
        <f aca="false">'[2]3 ЦК 2'!D557</f>
        <v>381.89240397</v>
      </c>
      <c r="D554" s="26" t="n">
        <f aca="false">'[2]5 ЦК 2'!D557</f>
        <v>378.32830959</v>
      </c>
      <c r="E554" s="26" t="n">
        <f aca="false">'[2]5 ЦК 2'!Q557</f>
        <v>0</v>
      </c>
      <c r="F554" s="27" t="n">
        <f aca="false">'[2]5 ЦК 2'!R557</f>
        <v>25.09999569</v>
      </c>
    </row>
    <row r="555" customFormat="false" ht="16.5" hidden="false" customHeight="false" outlineLevel="0" collapsed="false">
      <c r="A555" s="34"/>
      <c r="B555" s="31" t="n">
        <v>11</v>
      </c>
      <c r="C555" s="26" t="n">
        <f aca="false">'[2]3 ЦК 2'!D558</f>
        <v>385.27736709</v>
      </c>
      <c r="D555" s="26" t="n">
        <f aca="false">'[2]5 ЦК 2'!D558</f>
        <v>381.71327271</v>
      </c>
      <c r="E555" s="26" t="n">
        <f aca="false">'[2]5 ЦК 2'!Q558</f>
        <v>0</v>
      </c>
      <c r="F555" s="27" t="n">
        <f aca="false">'[2]5 ЦК 2'!R558</f>
        <v>29.26325325</v>
      </c>
    </row>
    <row r="556" customFormat="false" ht="16.5" hidden="false" customHeight="false" outlineLevel="0" collapsed="false">
      <c r="A556" s="34"/>
      <c r="B556" s="31" t="n">
        <v>12</v>
      </c>
      <c r="C556" s="26" t="n">
        <f aca="false">'[2]3 ЦК 2'!D559</f>
        <v>387.28487259</v>
      </c>
      <c r="D556" s="26" t="n">
        <f aca="false">'[2]5 ЦК 2'!D559</f>
        <v>383.72077821</v>
      </c>
      <c r="E556" s="26" t="n">
        <f aca="false">'[2]5 ЦК 2'!Q559</f>
        <v>0.03397317</v>
      </c>
      <c r="F556" s="27" t="n">
        <f aca="false">'[2]5 ЦК 2'!R559</f>
        <v>3.93162231</v>
      </c>
    </row>
    <row r="557" customFormat="false" ht="16.5" hidden="false" customHeight="false" outlineLevel="0" collapsed="false">
      <c r="A557" s="34"/>
      <c r="B557" s="31" t="n">
        <v>13</v>
      </c>
      <c r="C557" s="26" t="n">
        <f aca="false">'[2]3 ЦК 2'!D560</f>
        <v>386.70115176</v>
      </c>
      <c r="D557" s="26" t="n">
        <f aca="false">'[2]5 ЦК 2'!D560</f>
        <v>383.13705738</v>
      </c>
      <c r="E557" s="26" t="n">
        <f aca="false">'[2]5 ЦК 2'!Q560</f>
        <v>0.26560842</v>
      </c>
      <c r="F557" s="27" t="n">
        <f aca="false">'[2]5 ЦК 2'!R560</f>
        <v>3.2120088</v>
      </c>
    </row>
    <row r="558" customFormat="false" ht="16.5" hidden="false" customHeight="false" outlineLevel="0" collapsed="false">
      <c r="A558" s="34"/>
      <c r="B558" s="31" t="n">
        <v>14</v>
      </c>
      <c r="C558" s="26" t="n">
        <f aca="false">'[2]3 ЦК 2'!D561</f>
        <v>384.74923872</v>
      </c>
      <c r="D558" s="26" t="n">
        <f aca="false">'[2]5 ЦК 2'!D561</f>
        <v>381.18514434</v>
      </c>
      <c r="E558" s="26" t="n">
        <f aca="false">'[2]5 ЦК 2'!Q561</f>
        <v>3.87294138</v>
      </c>
      <c r="F558" s="27" t="n">
        <f aca="false">'[2]5 ЦК 2'!R561</f>
        <v>0.11427339</v>
      </c>
    </row>
    <row r="559" customFormat="false" ht="16.5" hidden="false" customHeight="false" outlineLevel="0" collapsed="false">
      <c r="A559" s="34"/>
      <c r="B559" s="31" t="n">
        <v>15</v>
      </c>
      <c r="C559" s="26" t="n">
        <f aca="false">'[2]3 ЦК 2'!D562</f>
        <v>382.93012989</v>
      </c>
      <c r="D559" s="26" t="n">
        <f aca="false">'[2]5 ЦК 2'!D562</f>
        <v>379.36603551</v>
      </c>
      <c r="E559" s="26" t="n">
        <f aca="false">'[2]5 ЦК 2'!Q562</f>
        <v>2.22987534</v>
      </c>
      <c r="F559" s="27" t="n">
        <f aca="false">'[2]5 ЦК 2'!R562</f>
        <v>0.26251995</v>
      </c>
    </row>
    <row r="560" customFormat="false" ht="16.5" hidden="false" customHeight="false" outlineLevel="0" collapsed="false">
      <c r="A560" s="34"/>
      <c r="B560" s="31" t="n">
        <v>16</v>
      </c>
      <c r="C560" s="26" t="n">
        <f aca="false">'[2]3 ЦК 2'!D563</f>
        <v>378.43640604</v>
      </c>
      <c r="D560" s="26" t="n">
        <f aca="false">'[2]5 ЦК 2'!D563</f>
        <v>374.87231166</v>
      </c>
      <c r="E560" s="26" t="n">
        <f aca="false">'[2]5 ЦК 2'!Q563</f>
        <v>2.72711901</v>
      </c>
      <c r="F560" s="27" t="n">
        <f aca="false">'[2]5 ЦК 2'!R563</f>
        <v>0.29649312</v>
      </c>
    </row>
    <row r="561" customFormat="false" ht="16.5" hidden="false" customHeight="false" outlineLevel="0" collapsed="false">
      <c r="A561" s="34"/>
      <c r="B561" s="31" t="n">
        <v>17</v>
      </c>
      <c r="C561" s="26" t="n">
        <f aca="false">'[2]3 ЦК 2'!D564</f>
        <v>375.78341031</v>
      </c>
      <c r="D561" s="26" t="n">
        <f aca="false">'[2]5 ЦК 2'!D564</f>
        <v>372.21931593</v>
      </c>
      <c r="E561" s="26" t="n">
        <f aca="false">'[2]5 ЦК 2'!Q564</f>
        <v>3.82661433</v>
      </c>
      <c r="F561" s="27" t="n">
        <f aca="false">'[2]5 ЦК 2'!R564</f>
        <v>0</v>
      </c>
    </row>
    <row r="562" customFormat="false" ht="16.5" hidden="false" customHeight="false" outlineLevel="0" collapsed="false">
      <c r="A562" s="34"/>
      <c r="B562" s="31" t="n">
        <v>18</v>
      </c>
      <c r="C562" s="26" t="n">
        <f aca="false">'[2]3 ЦК 2'!D565</f>
        <v>376.31771562</v>
      </c>
      <c r="D562" s="26" t="n">
        <f aca="false">'[2]5 ЦК 2'!D565</f>
        <v>372.75362124</v>
      </c>
      <c r="E562" s="26" t="n">
        <f aca="false">'[2]5 ЦК 2'!Q565</f>
        <v>0.00308847</v>
      </c>
      <c r="F562" s="27" t="n">
        <f aca="false">'[2]5 ЦК 2'!R565</f>
        <v>28.75983264</v>
      </c>
    </row>
    <row r="563" customFormat="false" ht="16.5" hidden="false" customHeight="false" outlineLevel="0" collapsed="false">
      <c r="A563" s="34"/>
      <c r="B563" s="31" t="n">
        <v>19</v>
      </c>
      <c r="C563" s="26" t="n">
        <f aca="false">'[2]3 ЦК 2'!D566</f>
        <v>381.09249024</v>
      </c>
      <c r="D563" s="26" t="n">
        <f aca="false">'[2]5 ЦК 2'!D566</f>
        <v>377.52839586</v>
      </c>
      <c r="E563" s="26" t="n">
        <f aca="false">'[2]5 ЦК 2'!Q566</f>
        <v>0.00308847</v>
      </c>
      <c r="F563" s="27" t="n">
        <f aca="false">'[2]5 ЦК 2'!R566</f>
        <v>24.6151059</v>
      </c>
    </row>
    <row r="564" customFormat="false" ht="16.5" hidden="false" customHeight="false" outlineLevel="0" collapsed="false">
      <c r="A564" s="34"/>
      <c r="B564" s="31" t="n">
        <v>20</v>
      </c>
      <c r="C564" s="26" t="n">
        <f aca="false">'[2]3 ЦК 2'!D567</f>
        <v>398.56396503</v>
      </c>
      <c r="D564" s="26" t="n">
        <f aca="false">'[2]5 ЦК 2'!D567</f>
        <v>394.99987065</v>
      </c>
      <c r="E564" s="26" t="n">
        <f aca="false">'[2]5 ЦК 2'!Q567</f>
        <v>2.90933874</v>
      </c>
      <c r="F564" s="27" t="n">
        <f aca="false">'[2]5 ЦК 2'!R567</f>
        <v>0.0617694</v>
      </c>
    </row>
    <row r="565" customFormat="false" ht="16.5" hidden="false" customHeight="false" outlineLevel="0" collapsed="false">
      <c r="A565" s="34"/>
      <c r="B565" s="31" t="n">
        <v>21</v>
      </c>
      <c r="C565" s="26" t="n">
        <f aca="false">'[2]3 ЦК 2'!D568</f>
        <v>399.32681712</v>
      </c>
      <c r="D565" s="26" t="n">
        <f aca="false">'[2]5 ЦК 2'!D568</f>
        <v>395.76272274</v>
      </c>
      <c r="E565" s="26" t="n">
        <f aca="false">'[2]5 ЦК 2'!Q568</f>
        <v>0</v>
      </c>
      <c r="F565" s="27" t="n">
        <f aca="false">'[2]5 ЦК 2'!R568</f>
        <v>36.28025709</v>
      </c>
    </row>
    <row r="566" customFormat="false" ht="16.5" hidden="false" customHeight="false" outlineLevel="0" collapsed="false">
      <c r="A566" s="34"/>
      <c r="B566" s="31" t="n">
        <v>22</v>
      </c>
      <c r="C566" s="26" t="n">
        <f aca="false">'[2]3 ЦК 2'!D569</f>
        <v>382.37111682</v>
      </c>
      <c r="D566" s="26" t="n">
        <f aca="false">'[2]5 ЦК 2'!D569</f>
        <v>378.80702244</v>
      </c>
      <c r="E566" s="26" t="n">
        <f aca="false">'[2]5 ЦК 2'!Q569</f>
        <v>0</v>
      </c>
      <c r="F566" s="27" t="n">
        <f aca="false">'[2]5 ЦК 2'!R569</f>
        <v>17.52706725</v>
      </c>
    </row>
    <row r="567" customFormat="false" ht="16.5" hidden="false" customHeight="false" outlineLevel="0" collapsed="false">
      <c r="A567" s="34"/>
      <c r="B567" s="31" t="n">
        <v>23</v>
      </c>
      <c r="C567" s="26" t="n">
        <f aca="false">'[2]3 ЦК 2'!D570</f>
        <v>344.72884446</v>
      </c>
      <c r="D567" s="26" t="n">
        <f aca="false">'[2]5 ЦК 2'!D570</f>
        <v>341.16475008</v>
      </c>
      <c r="E567" s="26" t="n">
        <f aca="false">'[2]5 ЦК 2'!Q570</f>
        <v>0</v>
      </c>
      <c r="F567" s="27" t="n">
        <f aca="false">'[2]5 ЦК 2'!R570</f>
        <v>70.39858518</v>
      </c>
    </row>
    <row r="568" customFormat="false" ht="15.75" hidden="false" customHeight="true" outlineLevel="0" collapsed="false">
      <c r="A568" s="34" t="n">
        <v>42240</v>
      </c>
      <c r="B568" s="31" t="n">
        <v>0</v>
      </c>
      <c r="C568" s="26" t="n">
        <f aca="false">'[2]3 ЦК 2'!D571</f>
        <v>282.72780921</v>
      </c>
      <c r="D568" s="26" t="n">
        <f aca="false">'[2]5 ЦК 2'!D571</f>
        <v>279.16371483</v>
      </c>
      <c r="E568" s="26" t="n">
        <f aca="false">'[2]5 ЦК 2'!Q571</f>
        <v>0</v>
      </c>
      <c r="F568" s="27" t="n">
        <f aca="false">'[2]5 ЦК 2'!R571</f>
        <v>17.42514774</v>
      </c>
    </row>
    <row r="569" customFormat="false" ht="16.5" hidden="false" customHeight="false" outlineLevel="0" collapsed="false">
      <c r="A569" s="34"/>
      <c r="B569" s="31" t="n">
        <v>1</v>
      </c>
      <c r="C569" s="26" t="n">
        <f aca="false">'[2]3 ЦК 2'!D572</f>
        <v>267.53562528</v>
      </c>
      <c r="D569" s="26" t="n">
        <f aca="false">'[2]5 ЦК 2'!D572</f>
        <v>263.9715309</v>
      </c>
      <c r="E569" s="26" t="n">
        <f aca="false">'[2]5 ЦК 2'!Q572</f>
        <v>0</v>
      </c>
      <c r="F569" s="27" t="n">
        <f aca="false">'[2]5 ЦК 2'!R572</f>
        <v>11.31924255</v>
      </c>
    </row>
    <row r="570" customFormat="false" ht="16.5" hidden="false" customHeight="false" outlineLevel="0" collapsed="false">
      <c r="A570" s="34"/>
      <c r="B570" s="31" t="n">
        <v>2</v>
      </c>
      <c r="C570" s="26" t="n">
        <f aca="false">'[2]3 ЦК 2'!D573</f>
        <v>242.95140408</v>
      </c>
      <c r="D570" s="26" t="n">
        <f aca="false">'[2]5 ЦК 2'!D573</f>
        <v>239.3873097</v>
      </c>
      <c r="E570" s="26" t="n">
        <f aca="false">'[2]5 ЦК 2'!Q573</f>
        <v>0.00308847</v>
      </c>
      <c r="F570" s="27" t="n">
        <f aca="false">'[2]5 ЦК 2'!R573</f>
        <v>5.35849545</v>
      </c>
    </row>
    <row r="571" customFormat="false" ht="16.5" hidden="false" customHeight="false" outlineLevel="0" collapsed="false">
      <c r="A571" s="34"/>
      <c r="B571" s="31" t="n">
        <v>3</v>
      </c>
      <c r="C571" s="26" t="n">
        <f aca="false">'[2]3 ЦК 2'!D574</f>
        <v>233.88365616</v>
      </c>
      <c r="D571" s="26" t="n">
        <f aca="false">'[2]5 ЦК 2'!D574</f>
        <v>230.31956178</v>
      </c>
      <c r="E571" s="26" t="n">
        <f aca="false">'[2]5 ЦК 2'!Q574</f>
        <v>0.00926541</v>
      </c>
      <c r="F571" s="27" t="n">
        <f aca="false">'[2]5 ЦК 2'!R574</f>
        <v>0.51577449</v>
      </c>
    </row>
    <row r="572" customFormat="false" ht="16.5" hidden="false" customHeight="false" outlineLevel="0" collapsed="false">
      <c r="A572" s="34"/>
      <c r="B572" s="31" t="n">
        <v>4</v>
      </c>
      <c r="C572" s="26" t="n">
        <f aca="false">'[2]3 ЦК 2'!D575</f>
        <v>232.84284177</v>
      </c>
      <c r="D572" s="26" t="n">
        <f aca="false">'[2]5 ЦК 2'!D575</f>
        <v>229.27874739</v>
      </c>
      <c r="E572" s="26" t="n">
        <f aca="false">'[2]5 ЦК 2'!Q575</f>
        <v>0</v>
      </c>
      <c r="F572" s="27" t="n">
        <f aca="false">'[2]5 ЦК 2'!R575</f>
        <v>18.19417677</v>
      </c>
    </row>
    <row r="573" customFormat="false" ht="16.5" hidden="false" customHeight="false" outlineLevel="0" collapsed="false">
      <c r="A573" s="34"/>
      <c r="B573" s="31" t="n">
        <v>5</v>
      </c>
      <c r="C573" s="26" t="n">
        <f aca="false">'[2]3 ЦК 2'!D576</f>
        <v>244.52343531</v>
      </c>
      <c r="D573" s="26" t="n">
        <f aca="false">'[2]5 ЦК 2'!D576</f>
        <v>240.95934093</v>
      </c>
      <c r="E573" s="26" t="n">
        <f aca="false">'[2]5 ЦК 2'!Q576</f>
        <v>4.18178838</v>
      </c>
      <c r="F573" s="27" t="n">
        <f aca="false">'[2]5 ЦК 2'!R576</f>
        <v>0</v>
      </c>
    </row>
    <row r="574" customFormat="false" ht="16.5" hidden="false" customHeight="false" outlineLevel="0" collapsed="false">
      <c r="A574" s="34"/>
      <c r="B574" s="31" t="n">
        <v>6</v>
      </c>
      <c r="C574" s="26" t="n">
        <f aca="false">'[2]3 ЦК 2'!D577</f>
        <v>270.19479795</v>
      </c>
      <c r="D574" s="26" t="n">
        <f aca="false">'[2]5 ЦК 2'!D577</f>
        <v>266.63070357</v>
      </c>
      <c r="E574" s="26" t="n">
        <f aca="false">'[2]5 ЦК 2'!Q577</f>
        <v>0</v>
      </c>
      <c r="F574" s="27" t="n">
        <f aca="false">'[2]5 ЦК 2'!R577</f>
        <v>1.40834232</v>
      </c>
    </row>
    <row r="575" customFormat="false" ht="16.5" hidden="false" customHeight="false" outlineLevel="0" collapsed="false">
      <c r="A575" s="34"/>
      <c r="B575" s="31" t="n">
        <v>7</v>
      </c>
      <c r="C575" s="26" t="n">
        <f aca="false">'[2]3 ЦК 2'!D578</f>
        <v>333.60417552</v>
      </c>
      <c r="D575" s="26" t="n">
        <f aca="false">'[2]5 ЦК 2'!D578</f>
        <v>330.04008114</v>
      </c>
      <c r="E575" s="26" t="n">
        <f aca="false">'[2]5 ЦК 2'!Q578</f>
        <v>20.55067938</v>
      </c>
      <c r="F575" s="27" t="n">
        <f aca="false">'[2]5 ЦК 2'!R578</f>
        <v>0</v>
      </c>
    </row>
    <row r="576" customFormat="false" ht="16.5" hidden="false" customHeight="false" outlineLevel="0" collapsed="false">
      <c r="A576" s="34"/>
      <c r="B576" s="31" t="n">
        <v>8</v>
      </c>
      <c r="C576" s="26" t="n">
        <f aca="false">'[2]3 ЦК 2'!D579</f>
        <v>388.82910759</v>
      </c>
      <c r="D576" s="26" t="n">
        <f aca="false">'[2]5 ЦК 2'!D579</f>
        <v>385.26501321</v>
      </c>
      <c r="E576" s="26" t="n">
        <f aca="false">'[2]5 ЦК 2'!Q579</f>
        <v>17.61972135</v>
      </c>
      <c r="F576" s="27" t="n">
        <f aca="false">'[2]5 ЦК 2'!R579</f>
        <v>0.00308847</v>
      </c>
    </row>
    <row r="577" customFormat="false" ht="16.5" hidden="false" customHeight="false" outlineLevel="0" collapsed="false">
      <c r="A577" s="34"/>
      <c r="B577" s="31" t="n">
        <v>9</v>
      </c>
      <c r="C577" s="26" t="n">
        <f aca="false">'[2]3 ЦК 2'!D580</f>
        <v>426.6103611</v>
      </c>
      <c r="D577" s="26" t="n">
        <f aca="false">'[2]5 ЦК 2'!D580</f>
        <v>423.04626672</v>
      </c>
      <c r="E577" s="26" t="n">
        <f aca="false">'[2]5 ЦК 2'!Q580</f>
        <v>0</v>
      </c>
      <c r="F577" s="27" t="n">
        <f aca="false">'[2]5 ЦК 2'!R580</f>
        <v>5.47894578</v>
      </c>
    </row>
    <row r="578" customFormat="false" ht="16.5" hidden="false" customHeight="false" outlineLevel="0" collapsed="false">
      <c r="A578" s="34"/>
      <c r="B578" s="31" t="n">
        <v>10</v>
      </c>
      <c r="C578" s="26" t="n">
        <f aca="false">'[2]3 ЦК 2'!D581</f>
        <v>434.51066736</v>
      </c>
      <c r="D578" s="26" t="n">
        <f aca="false">'[2]5 ЦК 2'!D581</f>
        <v>430.94657298</v>
      </c>
      <c r="E578" s="26" t="n">
        <f aca="false">'[2]5 ЦК 2'!Q581</f>
        <v>0</v>
      </c>
      <c r="F578" s="27" t="n">
        <f aca="false">'[2]5 ЦК 2'!R581</f>
        <v>15.42999612</v>
      </c>
    </row>
    <row r="579" customFormat="false" ht="16.5" hidden="false" customHeight="false" outlineLevel="0" collapsed="false">
      <c r="A579" s="34"/>
      <c r="B579" s="31" t="n">
        <v>11</v>
      </c>
      <c r="C579" s="26" t="n">
        <f aca="false">'[2]3 ЦК 2'!D582</f>
        <v>431.32336632</v>
      </c>
      <c r="D579" s="26" t="n">
        <f aca="false">'[2]5 ЦК 2'!D582</f>
        <v>427.75927194</v>
      </c>
      <c r="E579" s="26" t="n">
        <f aca="false">'[2]5 ЦК 2'!Q582</f>
        <v>0</v>
      </c>
      <c r="F579" s="27" t="n">
        <f aca="false">'[2]5 ЦК 2'!R582</f>
        <v>41.48432904</v>
      </c>
    </row>
    <row r="580" customFormat="false" ht="16.5" hidden="false" customHeight="false" outlineLevel="0" collapsed="false">
      <c r="A580" s="34"/>
      <c r="B580" s="31" t="n">
        <v>12</v>
      </c>
      <c r="C580" s="26" t="n">
        <f aca="false">'[2]3 ЦК 2'!D583</f>
        <v>425.40894627</v>
      </c>
      <c r="D580" s="26" t="n">
        <f aca="false">'[2]5 ЦК 2'!D583</f>
        <v>421.84485189</v>
      </c>
      <c r="E580" s="26" t="n">
        <f aca="false">'[2]5 ЦК 2'!Q583</f>
        <v>0</v>
      </c>
      <c r="F580" s="27" t="n">
        <f aca="false">'[2]5 ЦК 2'!R583</f>
        <v>60.72549714</v>
      </c>
    </row>
    <row r="581" customFormat="false" ht="16.5" hidden="false" customHeight="false" outlineLevel="0" collapsed="false">
      <c r="A581" s="34"/>
      <c r="B581" s="31" t="n">
        <v>13</v>
      </c>
      <c r="C581" s="26" t="n">
        <f aca="false">'[2]3 ЦК 2'!D584</f>
        <v>433.93312347</v>
      </c>
      <c r="D581" s="26" t="n">
        <f aca="false">'[2]5 ЦК 2'!D584</f>
        <v>430.36902909</v>
      </c>
      <c r="E581" s="26" t="n">
        <f aca="false">'[2]5 ЦК 2'!Q584</f>
        <v>0.00308847</v>
      </c>
      <c r="F581" s="27" t="n">
        <f aca="false">'[2]5 ЦК 2'!R584</f>
        <v>63.53909331</v>
      </c>
    </row>
    <row r="582" customFormat="false" ht="16.5" hidden="false" customHeight="false" outlineLevel="0" collapsed="false">
      <c r="A582" s="34"/>
      <c r="B582" s="31" t="n">
        <v>14</v>
      </c>
      <c r="C582" s="26" t="n">
        <f aca="false">'[2]3 ЦК 2'!D585</f>
        <v>436.93511631</v>
      </c>
      <c r="D582" s="26" t="n">
        <f aca="false">'[2]5 ЦК 2'!D585</f>
        <v>433.37102193</v>
      </c>
      <c r="E582" s="26" t="n">
        <f aca="false">'[2]5 ЦК 2'!Q585</f>
        <v>0.00308847</v>
      </c>
      <c r="F582" s="27" t="n">
        <f aca="false">'[2]5 ЦК 2'!R585</f>
        <v>48.30675927</v>
      </c>
    </row>
    <row r="583" customFormat="false" ht="16.5" hidden="false" customHeight="false" outlineLevel="0" collapsed="false">
      <c r="A583" s="34"/>
      <c r="B583" s="31" t="n">
        <v>15</v>
      </c>
      <c r="C583" s="26" t="n">
        <f aca="false">'[2]3 ЦК 2'!D586</f>
        <v>438.21374289</v>
      </c>
      <c r="D583" s="26" t="n">
        <f aca="false">'[2]5 ЦК 2'!D586</f>
        <v>434.64964851</v>
      </c>
      <c r="E583" s="26" t="n">
        <f aca="false">'[2]5 ЦК 2'!Q586</f>
        <v>0.00308847</v>
      </c>
      <c r="F583" s="27" t="n">
        <f aca="false">'[2]5 ЦК 2'!R586</f>
        <v>48.79164906</v>
      </c>
    </row>
    <row r="584" customFormat="false" ht="16.5" hidden="false" customHeight="false" outlineLevel="0" collapsed="false">
      <c r="A584" s="34"/>
      <c r="B584" s="31" t="n">
        <v>16</v>
      </c>
      <c r="C584" s="26" t="n">
        <f aca="false">'[2]3 ЦК 2'!D587</f>
        <v>427.9692879</v>
      </c>
      <c r="D584" s="26" t="n">
        <f aca="false">'[2]5 ЦК 2'!D587</f>
        <v>424.40519352</v>
      </c>
      <c r="E584" s="26" t="n">
        <f aca="false">'[2]5 ЦК 2'!Q587</f>
        <v>0</v>
      </c>
      <c r="F584" s="27" t="n">
        <f aca="false">'[2]5 ЦК 2'!R587</f>
        <v>79.2810249</v>
      </c>
    </row>
    <row r="585" customFormat="false" ht="16.5" hidden="false" customHeight="false" outlineLevel="0" collapsed="false">
      <c r="A585" s="34"/>
      <c r="B585" s="31" t="n">
        <v>17</v>
      </c>
      <c r="C585" s="26" t="n">
        <f aca="false">'[2]3 ЦК 2'!D588</f>
        <v>414.53135493</v>
      </c>
      <c r="D585" s="26" t="n">
        <f aca="false">'[2]5 ЦК 2'!D588</f>
        <v>410.96726055</v>
      </c>
      <c r="E585" s="26" t="n">
        <f aca="false">'[2]5 ЦК 2'!Q588</f>
        <v>0</v>
      </c>
      <c r="F585" s="27" t="n">
        <f aca="false">'[2]5 ЦК 2'!R588</f>
        <v>49.0449036</v>
      </c>
    </row>
    <row r="586" customFormat="false" ht="16.5" hidden="false" customHeight="false" outlineLevel="0" collapsed="false">
      <c r="A586" s="34"/>
      <c r="B586" s="31" t="n">
        <v>18</v>
      </c>
      <c r="C586" s="26" t="n">
        <f aca="false">'[2]3 ЦК 2'!D589</f>
        <v>413.546133</v>
      </c>
      <c r="D586" s="26" t="n">
        <f aca="false">'[2]5 ЦК 2'!D589</f>
        <v>409.98203862</v>
      </c>
      <c r="E586" s="26" t="n">
        <f aca="false">'[2]5 ЦК 2'!Q589</f>
        <v>0</v>
      </c>
      <c r="F586" s="27" t="n">
        <f aca="false">'[2]5 ЦК 2'!R589</f>
        <v>64.85478153</v>
      </c>
    </row>
    <row r="587" customFormat="false" ht="16.5" hidden="false" customHeight="false" outlineLevel="0" collapsed="false">
      <c r="A587" s="34"/>
      <c r="B587" s="31" t="n">
        <v>19</v>
      </c>
      <c r="C587" s="26" t="n">
        <f aca="false">'[2]3 ЦК 2'!D590</f>
        <v>418.43826948</v>
      </c>
      <c r="D587" s="26" t="n">
        <f aca="false">'[2]5 ЦК 2'!D590</f>
        <v>414.8741751</v>
      </c>
      <c r="E587" s="26" t="n">
        <f aca="false">'[2]5 ЦК 2'!Q590</f>
        <v>0</v>
      </c>
      <c r="F587" s="27" t="n">
        <f aca="false">'[2]5 ЦК 2'!R590</f>
        <v>61.17950223</v>
      </c>
    </row>
    <row r="588" customFormat="false" ht="16.5" hidden="false" customHeight="false" outlineLevel="0" collapsed="false">
      <c r="A588" s="34"/>
      <c r="B588" s="31" t="n">
        <v>20</v>
      </c>
      <c r="C588" s="26" t="n">
        <f aca="false">'[2]3 ЦК 2'!D591</f>
        <v>430.38447144</v>
      </c>
      <c r="D588" s="26" t="n">
        <f aca="false">'[2]5 ЦК 2'!D591</f>
        <v>426.82037706</v>
      </c>
      <c r="E588" s="26" t="n">
        <f aca="false">'[2]5 ЦК 2'!Q591</f>
        <v>0</v>
      </c>
      <c r="F588" s="27" t="n">
        <f aca="false">'[2]5 ЦК 2'!R591</f>
        <v>26.24272959</v>
      </c>
    </row>
    <row r="589" customFormat="false" ht="16.5" hidden="false" customHeight="false" outlineLevel="0" collapsed="false">
      <c r="A589" s="34"/>
      <c r="B589" s="31" t="n">
        <v>21</v>
      </c>
      <c r="C589" s="26" t="n">
        <f aca="false">'[2]3 ЦК 2'!D592</f>
        <v>453.72095076</v>
      </c>
      <c r="D589" s="26" t="n">
        <f aca="false">'[2]5 ЦК 2'!D592</f>
        <v>450.15685638</v>
      </c>
      <c r="E589" s="26" t="n">
        <f aca="false">'[2]5 ЦК 2'!Q592</f>
        <v>0</v>
      </c>
      <c r="F589" s="27" t="n">
        <f aca="false">'[2]5 ЦК 2'!R592</f>
        <v>75.45441057</v>
      </c>
    </row>
    <row r="590" customFormat="false" ht="16.5" hidden="false" customHeight="false" outlineLevel="0" collapsed="false">
      <c r="A590" s="34"/>
      <c r="B590" s="31" t="n">
        <v>22</v>
      </c>
      <c r="C590" s="26" t="n">
        <f aca="false">'[2]3 ЦК 2'!D593</f>
        <v>381.40751418</v>
      </c>
      <c r="D590" s="26" t="n">
        <f aca="false">'[2]5 ЦК 2'!D593</f>
        <v>377.8434198</v>
      </c>
      <c r="E590" s="26" t="n">
        <f aca="false">'[2]5 ЦК 2'!Q593</f>
        <v>0</v>
      </c>
      <c r="F590" s="27" t="n">
        <f aca="false">'[2]5 ЦК 2'!R593</f>
        <v>55.60790235</v>
      </c>
    </row>
    <row r="591" customFormat="false" ht="16.5" hidden="false" customHeight="false" outlineLevel="0" collapsed="false">
      <c r="A591" s="34"/>
      <c r="B591" s="31" t="n">
        <v>23</v>
      </c>
      <c r="C591" s="26" t="n">
        <f aca="false">'[2]3 ЦК 2'!D594</f>
        <v>333.9253764</v>
      </c>
      <c r="D591" s="26" t="n">
        <f aca="false">'[2]5 ЦК 2'!D594</f>
        <v>330.36128202</v>
      </c>
      <c r="E591" s="26" t="n">
        <f aca="false">'[2]5 ЦК 2'!Q594</f>
        <v>0</v>
      </c>
      <c r="F591" s="27" t="n">
        <f aca="false">'[2]5 ЦК 2'!R594</f>
        <v>62.97699177</v>
      </c>
    </row>
    <row r="592" customFormat="false" ht="15.75" hidden="false" customHeight="true" outlineLevel="0" collapsed="false">
      <c r="A592" s="34" t="n">
        <v>42241</v>
      </c>
      <c r="B592" s="31" t="n">
        <v>0</v>
      </c>
      <c r="C592" s="26" t="n">
        <f aca="false">'[2]3 ЦК 2'!D595</f>
        <v>296.05764573</v>
      </c>
      <c r="D592" s="26" t="n">
        <f aca="false">'[2]5 ЦК 2'!D595</f>
        <v>292.49355135</v>
      </c>
      <c r="E592" s="26" t="n">
        <f aca="false">'[2]5 ЦК 2'!Q595</f>
        <v>0</v>
      </c>
      <c r="F592" s="27" t="n">
        <f aca="false">'[2]5 ЦК 2'!R595</f>
        <v>30.47393349</v>
      </c>
    </row>
    <row r="593" customFormat="false" ht="16.5" hidden="false" customHeight="false" outlineLevel="0" collapsed="false">
      <c r="A593" s="34"/>
      <c r="B593" s="31" t="n">
        <v>1</v>
      </c>
      <c r="C593" s="26" t="n">
        <f aca="false">'[2]3 ЦК 2'!D596</f>
        <v>267.51091752</v>
      </c>
      <c r="D593" s="26" t="n">
        <f aca="false">'[2]5 ЦК 2'!D596</f>
        <v>263.94682314</v>
      </c>
      <c r="E593" s="26" t="n">
        <f aca="false">'[2]5 ЦК 2'!Q596</f>
        <v>0</v>
      </c>
      <c r="F593" s="27" t="n">
        <f aca="false">'[2]5 ЦК 2'!R596</f>
        <v>65.65469526</v>
      </c>
    </row>
    <row r="594" customFormat="false" ht="16.5" hidden="false" customHeight="false" outlineLevel="0" collapsed="false">
      <c r="A594" s="34"/>
      <c r="B594" s="31" t="n">
        <v>2</v>
      </c>
      <c r="C594" s="26" t="n">
        <f aca="false">'[2]3 ЦК 2'!D597</f>
        <v>239.23597467</v>
      </c>
      <c r="D594" s="26" t="n">
        <f aca="false">'[2]5 ЦК 2'!D597</f>
        <v>235.67188029</v>
      </c>
      <c r="E594" s="26" t="n">
        <f aca="false">'[2]5 ЦК 2'!Q597</f>
        <v>0.00308847</v>
      </c>
      <c r="F594" s="27" t="n">
        <f aca="false">'[2]5 ЦК 2'!R597</f>
        <v>33.16399086</v>
      </c>
    </row>
    <row r="595" customFormat="false" ht="16.5" hidden="false" customHeight="false" outlineLevel="0" collapsed="false">
      <c r="A595" s="34"/>
      <c r="B595" s="31" t="n">
        <v>3</v>
      </c>
      <c r="C595" s="26" t="n">
        <f aca="false">'[2]3 ЦК 2'!D598</f>
        <v>233.54392446</v>
      </c>
      <c r="D595" s="26" t="n">
        <f aca="false">'[2]5 ЦК 2'!D598</f>
        <v>229.97983008</v>
      </c>
      <c r="E595" s="26" t="n">
        <f aca="false">'[2]5 ЦК 2'!Q598</f>
        <v>0</v>
      </c>
      <c r="F595" s="27" t="n">
        <f aca="false">'[2]5 ЦК 2'!R598</f>
        <v>24.48847863</v>
      </c>
    </row>
    <row r="596" customFormat="false" ht="16.5" hidden="false" customHeight="false" outlineLevel="0" collapsed="false">
      <c r="A596" s="34"/>
      <c r="B596" s="31" t="n">
        <v>4</v>
      </c>
      <c r="C596" s="26" t="n">
        <f aca="false">'[2]3 ЦК 2'!D599</f>
        <v>229.68024849</v>
      </c>
      <c r="D596" s="26" t="n">
        <f aca="false">'[2]5 ЦК 2'!D599</f>
        <v>226.11615411</v>
      </c>
      <c r="E596" s="26" t="n">
        <f aca="false">'[2]5 ЦК 2'!Q599</f>
        <v>0</v>
      </c>
      <c r="F596" s="27" t="n">
        <f aca="false">'[2]5 ЦК 2'!R599</f>
        <v>21.58531683</v>
      </c>
    </row>
    <row r="597" customFormat="false" ht="16.5" hidden="false" customHeight="false" outlineLevel="0" collapsed="false">
      <c r="A597" s="34"/>
      <c r="B597" s="31" t="n">
        <v>5</v>
      </c>
      <c r="C597" s="26" t="n">
        <f aca="false">'[2]3 ЦК 2'!D600</f>
        <v>250.66949061</v>
      </c>
      <c r="D597" s="26" t="n">
        <f aca="false">'[2]5 ЦК 2'!D600</f>
        <v>247.10539623</v>
      </c>
      <c r="E597" s="26" t="n">
        <f aca="false">'[2]5 ЦК 2'!Q600</f>
        <v>25.11852651</v>
      </c>
      <c r="F597" s="27" t="n">
        <f aca="false">'[2]5 ЦК 2'!R600</f>
        <v>0</v>
      </c>
    </row>
    <row r="598" customFormat="false" ht="16.5" hidden="false" customHeight="false" outlineLevel="0" collapsed="false">
      <c r="A598" s="34"/>
      <c r="B598" s="31" t="n">
        <v>6</v>
      </c>
      <c r="C598" s="26" t="n">
        <f aca="false">'[2]3 ЦК 2'!D601</f>
        <v>278.34835875</v>
      </c>
      <c r="D598" s="26" t="n">
        <f aca="false">'[2]5 ЦК 2'!D601</f>
        <v>274.78426437</v>
      </c>
      <c r="E598" s="26" t="n">
        <f aca="false">'[2]5 ЦК 2'!Q601</f>
        <v>39.04752621</v>
      </c>
      <c r="F598" s="27" t="n">
        <f aca="false">'[2]5 ЦК 2'!R601</f>
        <v>0</v>
      </c>
    </row>
    <row r="599" customFormat="false" ht="16.5" hidden="false" customHeight="false" outlineLevel="0" collapsed="false">
      <c r="A599" s="34"/>
      <c r="B599" s="31" t="n">
        <v>7</v>
      </c>
      <c r="C599" s="26" t="n">
        <f aca="false">'[2]3 ЦК 2'!D602</f>
        <v>348.92607519</v>
      </c>
      <c r="D599" s="26" t="n">
        <f aca="false">'[2]5 ЦК 2'!D602</f>
        <v>345.36198081</v>
      </c>
      <c r="E599" s="26" t="n">
        <f aca="false">'[2]5 ЦК 2'!Q602</f>
        <v>25.58179701</v>
      </c>
      <c r="F599" s="27" t="n">
        <f aca="false">'[2]5 ЦК 2'!R602</f>
        <v>0</v>
      </c>
    </row>
    <row r="600" customFormat="false" ht="16.5" hidden="false" customHeight="false" outlineLevel="0" collapsed="false">
      <c r="A600" s="34"/>
      <c r="B600" s="31" t="n">
        <v>8</v>
      </c>
      <c r="C600" s="26" t="n">
        <f aca="false">'[2]3 ЦК 2'!D603</f>
        <v>394.81456245</v>
      </c>
      <c r="D600" s="26" t="n">
        <f aca="false">'[2]5 ЦК 2'!D603</f>
        <v>391.25046807</v>
      </c>
      <c r="E600" s="26" t="n">
        <f aca="false">'[2]5 ЦК 2'!Q603</f>
        <v>20.80393392</v>
      </c>
      <c r="F600" s="27" t="n">
        <f aca="false">'[2]5 ЦК 2'!R603</f>
        <v>0</v>
      </c>
    </row>
    <row r="601" customFormat="false" ht="16.5" hidden="false" customHeight="false" outlineLevel="0" collapsed="false">
      <c r="A601" s="34"/>
      <c r="B601" s="31" t="n">
        <v>9</v>
      </c>
      <c r="C601" s="26" t="n">
        <f aca="false">'[2]3 ЦК 2'!D604</f>
        <v>421.74293238</v>
      </c>
      <c r="D601" s="26" t="n">
        <f aca="false">'[2]5 ЦК 2'!D604</f>
        <v>418.178838</v>
      </c>
      <c r="E601" s="26" t="n">
        <f aca="false">'[2]5 ЦК 2'!Q604</f>
        <v>0.00308847</v>
      </c>
      <c r="F601" s="27" t="n">
        <f aca="false">'[2]5 ЦК 2'!R604</f>
        <v>2.61593409</v>
      </c>
    </row>
    <row r="602" customFormat="false" ht="16.5" hidden="false" customHeight="false" outlineLevel="0" collapsed="false">
      <c r="A602" s="34"/>
      <c r="B602" s="31" t="n">
        <v>10</v>
      </c>
      <c r="C602" s="26" t="n">
        <f aca="false">'[2]3 ЦК 2'!D605</f>
        <v>431.59206321</v>
      </c>
      <c r="D602" s="26" t="n">
        <f aca="false">'[2]5 ЦК 2'!D605</f>
        <v>428.02796883</v>
      </c>
      <c r="E602" s="26" t="n">
        <f aca="false">'[2]5 ЦК 2'!Q605</f>
        <v>0</v>
      </c>
      <c r="F602" s="27" t="n">
        <f aca="false">'[2]5 ЦК 2'!R605</f>
        <v>22.99365915</v>
      </c>
    </row>
    <row r="603" customFormat="false" ht="16.5" hidden="false" customHeight="false" outlineLevel="0" collapsed="false">
      <c r="A603" s="34"/>
      <c r="B603" s="31" t="n">
        <v>11</v>
      </c>
      <c r="C603" s="26" t="n">
        <f aca="false">'[2]3 ЦК 2'!D606</f>
        <v>426.76787307</v>
      </c>
      <c r="D603" s="26" t="n">
        <f aca="false">'[2]5 ЦК 2'!D606</f>
        <v>423.20377869</v>
      </c>
      <c r="E603" s="26" t="n">
        <f aca="false">'[2]5 ЦК 2'!Q606</f>
        <v>0.00308847</v>
      </c>
      <c r="F603" s="27" t="n">
        <f aca="false">'[2]5 ЦК 2'!R606</f>
        <v>34.46423673</v>
      </c>
    </row>
    <row r="604" customFormat="false" ht="16.5" hidden="false" customHeight="false" outlineLevel="0" collapsed="false">
      <c r="A604" s="34"/>
      <c r="B604" s="31" t="n">
        <v>12</v>
      </c>
      <c r="C604" s="26" t="n">
        <f aca="false">'[2]3 ЦК 2'!D607</f>
        <v>422.20002594</v>
      </c>
      <c r="D604" s="26" t="n">
        <f aca="false">'[2]5 ЦК 2'!D607</f>
        <v>418.63593156</v>
      </c>
      <c r="E604" s="26" t="n">
        <f aca="false">'[2]5 ЦК 2'!Q607</f>
        <v>0</v>
      </c>
      <c r="F604" s="27" t="n">
        <f aca="false">'[2]5 ЦК 2'!R607</f>
        <v>10.41123237</v>
      </c>
    </row>
    <row r="605" customFormat="false" ht="16.5" hidden="false" customHeight="false" outlineLevel="0" collapsed="false">
      <c r="A605" s="34"/>
      <c r="B605" s="31" t="n">
        <v>13</v>
      </c>
      <c r="C605" s="26" t="n">
        <f aca="false">'[2]3 ЦК 2'!D608</f>
        <v>427.01495067</v>
      </c>
      <c r="D605" s="26" t="n">
        <f aca="false">'[2]5 ЦК 2'!D608</f>
        <v>423.45085629</v>
      </c>
      <c r="E605" s="26" t="n">
        <f aca="false">'[2]5 ЦК 2'!Q608</f>
        <v>0.00308847</v>
      </c>
      <c r="F605" s="27" t="n">
        <f aca="false">'[2]5 ЦК 2'!R608</f>
        <v>12.95922012</v>
      </c>
    </row>
    <row r="606" customFormat="false" ht="16.5" hidden="false" customHeight="false" outlineLevel="0" collapsed="false">
      <c r="A606" s="34"/>
      <c r="B606" s="31" t="n">
        <v>14</v>
      </c>
      <c r="C606" s="26" t="n">
        <f aca="false">'[2]3 ЦК 2'!D609</f>
        <v>432.27461508</v>
      </c>
      <c r="D606" s="26" t="n">
        <f aca="false">'[2]5 ЦК 2'!D609</f>
        <v>428.7105207</v>
      </c>
      <c r="E606" s="26" t="n">
        <f aca="false">'[2]5 ЦК 2'!Q609</f>
        <v>0</v>
      </c>
      <c r="F606" s="27" t="n">
        <f aca="false">'[2]5 ЦК 2'!R609</f>
        <v>88.24994178</v>
      </c>
    </row>
    <row r="607" customFormat="false" ht="16.5" hidden="false" customHeight="false" outlineLevel="0" collapsed="false">
      <c r="A607" s="34"/>
      <c r="B607" s="31" t="n">
        <v>15</v>
      </c>
      <c r="C607" s="26" t="n">
        <f aca="false">'[2]3 ЦК 2'!D610</f>
        <v>432.97569777</v>
      </c>
      <c r="D607" s="26" t="n">
        <f aca="false">'[2]5 ЦК 2'!D610</f>
        <v>429.41160339</v>
      </c>
      <c r="E607" s="26" t="n">
        <f aca="false">'[2]5 ЦК 2'!Q610</f>
        <v>0</v>
      </c>
      <c r="F607" s="27" t="n">
        <f aca="false">'[2]5 ЦК 2'!R610</f>
        <v>89.01279387</v>
      </c>
    </row>
    <row r="608" customFormat="false" ht="16.5" hidden="false" customHeight="false" outlineLevel="0" collapsed="false">
      <c r="A608" s="34"/>
      <c r="B608" s="31" t="n">
        <v>16</v>
      </c>
      <c r="C608" s="26" t="n">
        <f aca="false">'[2]3 ЦК 2'!D611</f>
        <v>428.2781349</v>
      </c>
      <c r="D608" s="26" t="n">
        <f aca="false">'[2]5 ЦК 2'!D611</f>
        <v>424.71404052</v>
      </c>
      <c r="E608" s="26" t="n">
        <f aca="false">'[2]5 ЦК 2'!Q611</f>
        <v>0</v>
      </c>
      <c r="F608" s="27" t="n">
        <f aca="false">'[2]5 ЦК 2'!R611</f>
        <v>53.03520684</v>
      </c>
    </row>
    <row r="609" customFormat="false" ht="16.5" hidden="false" customHeight="false" outlineLevel="0" collapsed="false">
      <c r="A609" s="34"/>
      <c r="B609" s="31" t="n">
        <v>17</v>
      </c>
      <c r="C609" s="26" t="n">
        <f aca="false">'[2]3 ЦК 2'!D612</f>
        <v>421.14994614</v>
      </c>
      <c r="D609" s="26" t="n">
        <f aca="false">'[2]5 ЦК 2'!D612</f>
        <v>417.58585176</v>
      </c>
      <c r="E609" s="26" t="n">
        <f aca="false">'[2]5 ЦК 2'!Q612</f>
        <v>0</v>
      </c>
      <c r="F609" s="27" t="n">
        <f aca="false">'[2]5 ЦК 2'!R612</f>
        <v>48.25116681</v>
      </c>
    </row>
    <row r="610" customFormat="false" ht="16.5" hidden="false" customHeight="false" outlineLevel="0" collapsed="false">
      <c r="A610" s="34"/>
      <c r="B610" s="31" t="n">
        <v>18</v>
      </c>
      <c r="C610" s="26" t="n">
        <f aca="false">'[2]3 ЦК 2'!D613</f>
        <v>416.86006131</v>
      </c>
      <c r="D610" s="26" t="n">
        <f aca="false">'[2]5 ЦК 2'!D613</f>
        <v>413.29596693</v>
      </c>
      <c r="E610" s="26" t="n">
        <f aca="false">'[2]5 ЦК 2'!Q613</f>
        <v>0</v>
      </c>
      <c r="F610" s="27" t="n">
        <f aca="false">'[2]5 ЦК 2'!R613</f>
        <v>51.01225899</v>
      </c>
    </row>
    <row r="611" customFormat="false" ht="16.5" hidden="false" customHeight="false" outlineLevel="0" collapsed="false">
      <c r="A611" s="34"/>
      <c r="B611" s="31" t="n">
        <v>19</v>
      </c>
      <c r="C611" s="26" t="n">
        <f aca="false">'[2]3 ЦК 2'!D614</f>
        <v>423.07715142</v>
      </c>
      <c r="D611" s="26" t="n">
        <f aca="false">'[2]5 ЦК 2'!D614</f>
        <v>419.51305704</v>
      </c>
      <c r="E611" s="26" t="n">
        <f aca="false">'[2]5 ЦК 2'!Q614</f>
        <v>0.89874477</v>
      </c>
      <c r="F611" s="27" t="n">
        <f aca="false">'[2]5 ЦК 2'!R614</f>
        <v>0.00926541</v>
      </c>
    </row>
    <row r="612" customFormat="false" ht="16.5" hidden="false" customHeight="false" outlineLevel="0" collapsed="false">
      <c r="A612" s="34"/>
      <c r="B612" s="31" t="n">
        <v>20</v>
      </c>
      <c r="C612" s="26" t="n">
        <f aca="false">'[2]3 ЦК 2'!D615</f>
        <v>438.88085241</v>
      </c>
      <c r="D612" s="26" t="n">
        <f aca="false">'[2]5 ЦК 2'!D615</f>
        <v>435.31675803</v>
      </c>
      <c r="E612" s="26" t="n">
        <f aca="false">'[2]5 ЦК 2'!Q615</f>
        <v>1.19832636</v>
      </c>
      <c r="F612" s="27" t="n">
        <f aca="false">'[2]5 ЦК 2'!R615</f>
        <v>0</v>
      </c>
    </row>
    <row r="613" customFormat="false" ht="16.5" hidden="false" customHeight="false" outlineLevel="0" collapsed="false">
      <c r="A613" s="34"/>
      <c r="B613" s="31" t="n">
        <v>21</v>
      </c>
      <c r="C613" s="26" t="n">
        <f aca="false">'[2]3 ЦК 2'!D616</f>
        <v>459.01458834</v>
      </c>
      <c r="D613" s="26" t="n">
        <f aca="false">'[2]5 ЦК 2'!D616</f>
        <v>455.45049396</v>
      </c>
      <c r="E613" s="26" t="n">
        <f aca="false">'[2]5 ЦК 2'!Q616</f>
        <v>0</v>
      </c>
      <c r="F613" s="27" t="n">
        <f aca="false">'[2]5 ЦК 2'!R616</f>
        <v>29.82535479</v>
      </c>
    </row>
    <row r="614" customFormat="false" ht="16.5" hidden="false" customHeight="false" outlineLevel="0" collapsed="false">
      <c r="A614" s="34"/>
      <c r="B614" s="31" t="n">
        <v>22</v>
      </c>
      <c r="C614" s="26" t="n">
        <f aca="false">'[2]3 ЦК 2'!D617</f>
        <v>379.16528496</v>
      </c>
      <c r="D614" s="26" t="n">
        <f aca="false">'[2]5 ЦК 2'!D617</f>
        <v>375.60119058</v>
      </c>
      <c r="E614" s="26" t="n">
        <f aca="false">'[2]5 ЦК 2'!Q617</f>
        <v>0</v>
      </c>
      <c r="F614" s="27" t="n">
        <f aca="false">'[2]5 ЦК 2'!R617</f>
        <v>59.91940647</v>
      </c>
    </row>
    <row r="615" customFormat="false" ht="16.5" hidden="false" customHeight="false" outlineLevel="0" collapsed="false">
      <c r="A615" s="34"/>
      <c r="B615" s="31" t="n">
        <v>23</v>
      </c>
      <c r="C615" s="26" t="n">
        <f aca="false">'[2]3 ЦК 2'!D618</f>
        <v>346.44912225</v>
      </c>
      <c r="D615" s="26" t="n">
        <f aca="false">'[2]5 ЦК 2'!D618</f>
        <v>342.88502787</v>
      </c>
      <c r="E615" s="26" t="n">
        <f aca="false">'[2]5 ЦК 2'!Q618</f>
        <v>0</v>
      </c>
      <c r="F615" s="27" t="n">
        <f aca="false">'[2]5 ЦК 2'!R618</f>
        <v>90.83807964</v>
      </c>
    </row>
    <row r="616" customFormat="false" ht="15.75" hidden="false" customHeight="true" outlineLevel="0" collapsed="false">
      <c r="A616" s="34" t="n">
        <v>42242</v>
      </c>
      <c r="B616" s="31" t="n">
        <v>0</v>
      </c>
      <c r="C616" s="26" t="n">
        <f aca="false">'[2]3 ЦК 2'!D619</f>
        <v>280.33115649</v>
      </c>
      <c r="D616" s="26" t="n">
        <f aca="false">'[2]5 ЦК 2'!D619</f>
        <v>276.76706211</v>
      </c>
      <c r="E616" s="26" t="n">
        <f aca="false">'[2]5 ЦК 2'!Q619</f>
        <v>0</v>
      </c>
      <c r="F616" s="27" t="n">
        <f aca="false">'[2]5 ЦК 2'!R619</f>
        <v>26.22728724</v>
      </c>
    </row>
    <row r="617" customFormat="false" ht="16.5" hidden="false" customHeight="false" outlineLevel="0" collapsed="false">
      <c r="A617" s="34"/>
      <c r="B617" s="31" t="n">
        <v>1</v>
      </c>
      <c r="C617" s="26" t="n">
        <f aca="false">'[2]3 ЦК 2'!D620</f>
        <v>237.64850109</v>
      </c>
      <c r="D617" s="26" t="n">
        <f aca="false">'[2]5 ЦК 2'!D620</f>
        <v>234.08440671</v>
      </c>
      <c r="E617" s="26" t="n">
        <f aca="false">'[2]5 ЦК 2'!Q620</f>
        <v>0.00308847</v>
      </c>
      <c r="F617" s="27" t="n">
        <f aca="false">'[2]5 ЦК 2'!R620</f>
        <v>36.37599966</v>
      </c>
    </row>
    <row r="618" customFormat="false" ht="16.5" hidden="false" customHeight="false" outlineLevel="0" collapsed="false">
      <c r="A618" s="34"/>
      <c r="B618" s="31" t="n">
        <v>2</v>
      </c>
      <c r="C618" s="26" t="n">
        <f aca="false">'[2]3 ЦК 2'!D621</f>
        <v>186.64241904</v>
      </c>
      <c r="D618" s="26" t="n">
        <f aca="false">'[2]5 ЦК 2'!D621</f>
        <v>183.07832466</v>
      </c>
      <c r="E618" s="26" t="n">
        <f aca="false">'[2]5 ЦК 2'!Q621</f>
        <v>0</v>
      </c>
      <c r="F618" s="27" t="n">
        <f aca="false">'[2]5 ЦК 2'!R621</f>
        <v>188.91244449</v>
      </c>
    </row>
    <row r="619" customFormat="false" ht="16.5" hidden="false" customHeight="false" outlineLevel="0" collapsed="false">
      <c r="A619" s="34"/>
      <c r="B619" s="31" t="n">
        <v>3</v>
      </c>
      <c r="C619" s="26" t="n">
        <f aca="false">'[2]3 ЦК 2'!D622</f>
        <v>184.95302595</v>
      </c>
      <c r="D619" s="26" t="n">
        <f aca="false">'[2]5 ЦК 2'!D622</f>
        <v>181.38893157</v>
      </c>
      <c r="E619" s="26" t="n">
        <f aca="false">'[2]5 ЦК 2'!Q622</f>
        <v>0</v>
      </c>
      <c r="F619" s="27" t="n">
        <f aca="false">'[2]5 ЦК 2'!R622</f>
        <v>188.3349006</v>
      </c>
    </row>
    <row r="620" customFormat="false" ht="16.5" hidden="false" customHeight="false" outlineLevel="0" collapsed="false">
      <c r="A620" s="34"/>
      <c r="B620" s="31" t="n">
        <v>4</v>
      </c>
      <c r="C620" s="26" t="n">
        <f aca="false">'[2]3 ЦК 2'!D623</f>
        <v>5.75999655</v>
      </c>
      <c r="D620" s="26" t="n">
        <f aca="false">'[2]5 ЦК 2'!D623</f>
        <v>2.19590217</v>
      </c>
      <c r="E620" s="26" t="n">
        <f aca="false">'[2]5 ЦК 2'!Q623</f>
        <v>0</v>
      </c>
      <c r="F620" s="27" t="n">
        <f aca="false">'[2]5 ЦК 2'!R623</f>
        <v>2.28237933</v>
      </c>
    </row>
    <row r="621" customFormat="false" ht="16.5" hidden="false" customHeight="false" outlineLevel="0" collapsed="false">
      <c r="A621" s="34"/>
      <c r="B621" s="31" t="n">
        <v>5</v>
      </c>
      <c r="C621" s="26" t="n">
        <f aca="false">'[2]3 ЦК 2'!D624</f>
        <v>208.41304407</v>
      </c>
      <c r="D621" s="26" t="n">
        <f aca="false">'[2]5 ЦК 2'!D624</f>
        <v>204.84894969</v>
      </c>
      <c r="E621" s="26" t="n">
        <f aca="false">'[2]5 ЦК 2'!Q624</f>
        <v>65.34584826</v>
      </c>
      <c r="F621" s="27" t="n">
        <f aca="false">'[2]5 ЦК 2'!R624</f>
        <v>0</v>
      </c>
    </row>
    <row r="622" customFormat="false" ht="16.5" hidden="false" customHeight="false" outlineLevel="0" collapsed="false">
      <c r="A622" s="34"/>
      <c r="B622" s="31" t="n">
        <v>6</v>
      </c>
      <c r="C622" s="26" t="n">
        <f aca="false">'[2]3 ЦК 2'!D625</f>
        <v>269.00882547</v>
      </c>
      <c r="D622" s="26" t="n">
        <f aca="false">'[2]5 ЦК 2'!D625</f>
        <v>265.44473109</v>
      </c>
      <c r="E622" s="26" t="n">
        <f aca="false">'[2]5 ЦК 2'!Q625</f>
        <v>44.32880991</v>
      </c>
      <c r="F622" s="27" t="n">
        <f aca="false">'[2]5 ЦК 2'!R625</f>
        <v>0</v>
      </c>
    </row>
    <row r="623" customFormat="false" ht="16.5" hidden="false" customHeight="false" outlineLevel="0" collapsed="false">
      <c r="A623" s="34"/>
      <c r="B623" s="31" t="n">
        <v>7</v>
      </c>
      <c r="C623" s="26" t="n">
        <f aca="false">'[2]3 ЦК 2'!D626</f>
        <v>346.9587198</v>
      </c>
      <c r="D623" s="26" t="n">
        <f aca="false">'[2]5 ЦК 2'!D626</f>
        <v>343.39462542</v>
      </c>
      <c r="E623" s="26" t="n">
        <f aca="false">'[2]5 ЦК 2'!Q626</f>
        <v>7.9682526</v>
      </c>
      <c r="F623" s="27" t="n">
        <f aca="false">'[2]5 ЦК 2'!R626</f>
        <v>0</v>
      </c>
    </row>
    <row r="624" customFormat="false" ht="16.5" hidden="false" customHeight="false" outlineLevel="0" collapsed="false">
      <c r="A624" s="34"/>
      <c r="B624" s="31" t="n">
        <v>8</v>
      </c>
      <c r="C624" s="26" t="n">
        <f aca="false">'[2]3 ЦК 2'!D627</f>
        <v>396.49469013</v>
      </c>
      <c r="D624" s="26" t="n">
        <f aca="false">'[2]5 ЦК 2'!D627</f>
        <v>392.93059575</v>
      </c>
      <c r="E624" s="26" t="n">
        <f aca="false">'[2]5 ЦК 2'!Q627</f>
        <v>2.59122633</v>
      </c>
      <c r="F624" s="27" t="n">
        <f aca="false">'[2]5 ЦК 2'!R627</f>
        <v>0.00308847</v>
      </c>
    </row>
    <row r="625" customFormat="false" ht="16.5" hidden="false" customHeight="false" outlineLevel="0" collapsed="false">
      <c r="A625" s="34"/>
      <c r="B625" s="31" t="n">
        <v>9</v>
      </c>
      <c r="C625" s="26" t="n">
        <f aca="false">'[2]3 ЦК 2'!D628</f>
        <v>423.79676493</v>
      </c>
      <c r="D625" s="26" t="n">
        <f aca="false">'[2]5 ЦК 2'!D628</f>
        <v>420.23267055</v>
      </c>
      <c r="E625" s="26" t="n">
        <f aca="false">'[2]5 ЦК 2'!Q628</f>
        <v>0</v>
      </c>
      <c r="F625" s="27" t="n">
        <f aca="false">'[2]5 ЦК 2'!R628</f>
        <v>15.5350041</v>
      </c>
    </row>
    <row r="626" customFormat="false" ht="16.5" hidden="false" customHeight="false" outlineLevel="0" collapsed="false">
      <c r="A626" s="34"/>
      <c r="B626" s="31" t="n">
        <v>10</v>
      </c>
      <c r="C626" s="26" t="n">
        <f aca="false">'[2]3 ЦК 2'!D629</f>
        <v>433.17644832</v>
      </c>
      <c r="D626" s="26" t="n">
        <f aca="false">'[2]5 ЦК 2'!D629</f>
        <v>429.61235394</v>
      </c>
      <c r="E626" s="26" t="n">
        <f aca="false">'[2]5 ЦК 2'!Q629</f>
        <v>3.2737782</v>
      </c>
      <c r="F626" s="27" t="n">
        <f aca="false">'[2]5 ЦК 2'!R629</f>
        <v>0.00617694</v>
      </c>
    </row>
    <row r="627" customFormat="false" ht="16.5" hidden="false" customHeight="false" outlineLevel="0" collapsed="false">
      <c r="A627" s="34"/>
      <c r="B627" s="31" t="n">
        <v>11</v>
      </c>
      <c r="C627" s="26" t="n">
        <f aca="false">'[2]3 ЦК 2'!D630</f>
        <v>430.36285215</v>
      </c>
      <c r="D627" s="26" t="n">
        <f aca="false">'[2]5 ЦК 2'!D630</f>
        <v>426.79875777</v>
      </c>
      <c r="E627" s="26" t="n">
        <f aca="false">'[2]5 ЦК 2'!Q630</f>
        <v>1.52879265</v>
      </c>
      <c r="F627" s="27" t="n">
        <f aca="false">'[2]5 ЦК 2'!R630</f>
        <v>0.11118492</v>
      </c>
    </row>
    <row r="628" customFormat="false" ht="16.5" hidden="false" customHeight="false" outlineLevel="0" collapsed="false">
      <c r="A628" s="34"/>
      <c r="B628" s="31" t="n">
        <v>12</v>
      </c>
      <c r="C628" s="26" t="n">
        <f aca="false">'[2]3 ЦК 2'!D631</f>
        <v>423.55895274</v>
      </c>
      <c r="D628" s="26" t="n">
        <f aca="false">'[2]5 ЦК 2'!D631</f>
        <v>419.99485836</v>
      </c>
      <c r="E628" s="26" t="n">
        <f aca="false">'[2]5 ЦК 2'!Q631</f>
        <v>46.88915154</v>
      </c>
      <c r="F628" s="27" t="n">
        <f aca="false">'[2]5 ЦК 2'!R631</f>
        <v>0</v>
      </c>
    </row>
    <row r="629" customFormat="false" ht="16.5" hidden="false" customHeight="false" outlineLevel="0" collapsed="false">
      <c r="A629" s="34"/>
      <c r="B629" s="31" t="n">
        <v>13</v>
      </c>
      <c r="C629" s="26" t="n">
        <f aca="false">'[2]3 ЦК 2'!D632</f>
        <v>428.38314288</v>
      </c>
      <c r="D629" s="26" t="n">
        <f aca="false">'[2]5 ЦК 2'!D632</f>
        <v>424.8190485</v>
      </c>
      <c r="E629" s="26" t="n">
        <f aca="false">'[2]5 ЦК 2'!Q632</f>
        <v>43.5165423</v>
      </c>
      <c r="F629" s="27" t="n">
        <f aca="false">'[2]5 ЦК 2'!R632</f>
        <v>0</v>
      </c>
    </row>
    <row r="630" customFormat="false" ht="16.5" hidden="false" customHeight="false" outlineLevel="0" collapsed="false">
      <c r="A630" s="34"/>
      <c r="B630" s="31" t="n">
        <v>14</v>
      </c>
      <c r="C630" s="26" t="n">
        <f aca="false">'[2]3 ЦК 2'!D633</f>
        <v>444.84777645</v>
      </c>
      <c r="D630" s="26" t="n">
        <f aca="false">'[2]5 ЦК 2'!D633</f>
        <v>441.28368207</v>
      </c>
      <c r="E630" s="26" t="n">
        <f aca="false">'[2]5 ЦК 2'!Q633</f>
        <v>20.00710866</v>
      </c>
      <c r="F630" s="27" t="n">
        <f aca="false">'[2]5 ЦК 2'!R633</f>
        <v>0</v>
      </c>
    </row>
    <row r="631" customFormat="false" ht="16.5" hidden="false" customHeight="false" outlineLevel="0" collapsed="false">
      <c r="A631" s="34"/>
      <c r="B631" s="31" t="n">
        <v>15</v>
      </c>
      <c r="C631" s="26" t="n">
        <f aca="false">'[2]3 ЦК 2'!D634</f>
        <v>441.29294748</v>
      </c>
      <c r="D631" s="26" t="n">
        <f aca="false">'[2]5 ЦК 2'!D634</f>
        <v>437.7288531</v>
      </c>
      <c r="E631" s="26" t="n">
        <f aca="false">'[2]5 ЦК 2'!Q634</f>
        <v>19.39868007</v>
      </c>
      <c r="F631" s="27" t="n">
        <f aca="false">'[2]5 ЦК 2'!R634</f>
        <v>0</v>
      </c>
    </row>
    <row r="632" customFormat="false" ht="16.5" hidden="false" customHeight="false" outlineLevel="0" collapsed="false">
      <c r="A632" s="34"/>
      <c r="B632" s="31" t="n">
        <v>16</v>
      </c>
      <c r="C632" s="26" t="n">
        <f aca="false">'[2]3 ЦК 2'!D635</f>
        <v>428.08664976</v>
      </c>
      <c r="D632" s="26" t="n">
        <f aca="false">'[2]5 ЦК 2'!D635</f>
        <v>424.52255538</v>
      </c>
      <c r="E632" s="26" t="n">
        <f aca="false">'[2]5 ЦК 2'!Q635</f>
        <v>0</v>
      </c>
      <c r="F632" s="27" t="n">
        <f aca="false">'[2]5 ЦК 2'!R635</f>
        <v>9.51866454</v>
      </c>
    </row>
    <row r="633" customFormat="false" ht="16.5" hidden="false" customHeight="false" outlineLevel="0" collapsed="false">
      <c r="A633" s="34"/>
      <c r="B633" s="31" t="n">
        <v>17</v>
      </c>
      <c r="C633" s="26" t="n">
        <f aca="false">'[2]3 ЦК 2'!D636</f>
        <v>418.8274167</v>
      </c>
      <c r="D633" s="26" t="n">
        <f aca="false">'[2]5 ЦК 2'!D636</f>
        <v>415.26332232</v>
      </c>
      <c r="E633" s="26" t="n">
        <f aca="false">'[2]5 ЦК 2'!Q636</f>
        <v>0.52812837</v>
      </c>
      <c r="F633" s="27" t="n">
        <f aca="false">'[2]5 ЦК 2'!R636</f>
        <v>0.91418712</v>
      </c>
    </row>
    <row r="634" customFormat="false" ht="16.5" hidden="false" customHeight="false" outlineLevel="0" collapsed="false">
      <c r="A634" s="34"/>
      <c r="B634" s="31" t="n">
        <v>18</v>
      </c>
      <c r="C634" s="26" t="n">
        <f aca="false">'[2]3 ЦК 2'!D637</f>
        <v>412.49914167</v>
      </c>
      <c r="D634" s="26" t="n">
        <f aca="false">'[2]5 ЦК 2'!D637</f>
        <v>408.93504729</v>
      </c>
      <c r="E634" s="26" t="n">
        <f aca="false">'[2]5 ЦК 2'!Q637</f>
        <v>8.28636501</v>
      </c>
      <c r="F634" s="27" t="n">
        <f aca="false">'[2]5 ЦК 2'!R637</f>
        <v>0</v>
      </c>
    </row>
    <row r="635" customFormat="false" ht="16.5" hidden="false" customHeight="false" outlineLevel="0" collapsed="false">
      <c r="A635" s="34"/>
      <c r="B635" s="31" t="n">
        <v>19</v>
      </c>
      <c r="C635" s="26" t="n">
        <f aca="false">'[2]3 ЦК 2'!D638</f>
        <v>422.28032616</v>
      </c>
      <c r="D635" s="26" t="n">
        <f aca="false">'[2]5 ЦК 2'!D638</f>
        <v>418.71623178</v>
      </c>
      <c r="E635" s="26" t="n">
        <f aca="false">'[2]5 ЦК 2'!Q638</f>
        <v>43.04091792</v>
      </c>
      <c r="F635" s="27" t="n">
        <f aca="false">'[2]5 ЦК 2'!R638</f>
        <v>0</v>
      </c>
    </row>
    <row r="636" customFormat="false" ht="16.5" hidden="false" customHeight="false" outlineLevel="0" collapsed="false">
      <c r="A636" s="34"/>
      <c r="B636" s="31" t="n">
        <v>20</v>
      </c>
      <c r="C636" s="26" t="n">
        <f aca="false">'[2]3 ЦК 2'!D639</f>
        <v>445.72490193</v>
      </c>
      <c r="D636" s="26" t="n">
        <f aca="false">'[2]5 ЦК 2'!D639</f>
        <v>442.16080755</v>
      </c>
      <c r="E636" s="26" t="n">
        <f aca="false">'[2]5 ЦК 2'!Q639</f>
        <v>16.01371695</v>
      </c>
      <c r="F636" s="27" t="n">
        <f aca="false">'[2]5 ЦК 2'!R639</f>
        <v>0.00308847</v>
      </c>
    </row>
    <row r="637" customFormat="false" ht="16.5" hidden="false" customHeight="false" outlineLevel="0" collapsed="false">
      <c r="A637" s="34"/>
      <c r="B637" s="31" t="n">
        <v>21</v>
      </c>
      <c r="C637" s="26" t="n">
        <f aca="false">'[2]3 ЦК 2'!D640</f>
        <v>488.76890832</v>
      </c>
      <c r="D637" s="26" t="n">
        <f aca="false">'[2]5 ЦК 2'!D640</f>
        <v>485.20481394</v>
      </c>
      <c r="E637" s="26" t="n">
        <f aca="false">'[2]5 ЦК 2'!Q640</f>
        <v>0</v>
      </c>
      <c r="F637" s="27" t="n">
        <f aca="false">'[2]5 ЦК 2'!R640</f>
        <v>40.97473149</v>
      </c>
    </row>
    <row r="638" customFormat="false" ht="16.5" hidden="false" customHeight="false" outlineLevel="0" collapsed="false">
      <c r="A638" s="34"/>
      <c r="B638" s="31" t="n">
        <v>22</v>
      </c>
      <c r="C638" s="26" t="n">
        <f aca="false">'[2]3 ЦК 2'!D641</f>
        <v>379.86327918</v>
      </c>
      <c r="D638" s="26" t="n">
        <f aca="false">'[2]5 ЦК 2'!D641</f>
        <v>376.2991848</v>
      </c>
      <c r="E638" s="26" t="n">
        <f aca="false">'[2]5 ЦК 2'!Q641</f>
        <v>0</v>
      </c>
      <c r="F638" s="27" t="n">
        <f aca="false">'[2]5 ЦК 2'!R641</f>
        <v>36.26172627</v>
      </c>
    </row>
    <row r="639" customFormat="false" ht="16.5" hidden="false" customHeight="false" outlineLevel="0" collapsed="false">
      <c r="A639" s="34"/>
      <c r="B639" s="31" t="n">
        <v>23</v>
      </c>
      <c r="C639" s="26" t="n">
        <f aca="false">'[2]3 ЦК 2'!D642</f>
        <v>349.47273438</v>
      </c>
      <c r="D639" s="26" t="n">
        <f aca="false">'[2]5 ЦК 2'!D642</f>
        <v>345.90864</v>
      </c>
      <c r="E639" s="26" t="n">
        <f aca="false">'[2]5 ЦК 2'!Q642</f>
        <v>0</v>
      </c>
      <c r="F639" s="27" t="n">
        <f aca="false">'[2]5 ЦК 2'!R642</f>
        <v>62.94919554</v>
      </c>
    </row>
    <row r="640" customFormat="false" ht="15.75" hidden="false" customHeight="true" outlineLevel="0" collapsed="false">
      <c r="A640" s="34" t="n">
        <v>42243</v>
      </c>
      <c r="B640" s="31" t="n">
        <v>0</v>
      </c>
      <c r="C640" s="26" t="n">
        <f aca="false">'[2]3 ЦК 2'!D643</f>
        <v>307.06186434</v>
      </c>
      <c r="D640" s="26" t="n">
        <f aca="false">'[2]5 ЦК 2'!D643</f>
        <v>303.49776996</v>
      </c>
      <c r="E640" s="26" t="n">
        <f aca="false">'[2]5 ЦК 2'!Q643</f>
        <v>0</v>
      </c>
      <c r="F640" s="27" t="n">
        <f aca="false">'[2]5 ЦК 2'!R643</f>
        <v>46.14483027</v>
      </c>
    </row>
    <row r="641" customFormat="false" ht="16.5" hidden="false" customHeight="false" outlineLevel="0" collapsed="false">
      <c r="A641" s="34"/>
      <c r="B641" s="31" t="n">
        <v>1</v>
      </c>
      <c r="C641" s="26" t="n">
        <f aca="false">'[2]3 ЦК 2'!D644</f>
        <v>275.43902001</v>
      </c>
      <c r="D641" s="26" t="n">
        <f aca="false">'[2]5 ЦК 2'!D644</f>
        <v>271.87492563</v>
      </c>
      <c r="E641" s="26" t="n">
        <f aca="false">'[2]5 ЦК 2'!Q644</f>
        <v>0.00308847</v>
      </c>
      <c r="F641" s="27" t="n">
        <f aca="false">'[2]5 ЦК 2'!R644</f>
        <v>38.34335505</v>
      </c>
    </row>
    <row r="642" customFormat="false" ht="16.5" hidden="false" customHeight="false" outlineLevel="0" collapsed="false">
      <c r="A642" s="34"/>
      <c r="B642" s="31" t="n">
        <v>2</v>
      </c>
      <c r="C642" s="26" t="n">
        <f aca="false">'[2]3 ЦК 2'!D645</f>
        <v>245.51792265</v>
      </c>
      <c r="D642" s="26" t="n">
        <f aca="false">'[2]5 ЦК 2'!D645</f>
        <v>241.95382827</v>
      </c>
      <c r="E642" s="26" t="n">
        <f aca="false">'[2]5 ЦК 2'!Q645</f>
        <v>0</v>
      </c>
      <c r="F642" s="27" t="n">
        <f aca="false">'[2]5 ЦК 2'!R645</f>
        <v>157.21238841</v>
      </c>
    </row>
    <row r="643" customFormat="false" ht="16.5" hidden="false" customHeight="false" outlineLevel="0" collapsed="false">
      <c r="A643" s="34"/>
      <c r="B643" s="31" t="n">
        <v>3</v>
      </c>
      <c r="C643" s="26" t="n">
        <f aca="false">'[2]3 ЦК 2'!D646</f>
        <v>240.26134671</v>
      </c>
      <c r="D643" s="26" t="n">
        <f aca="false">'[2]5 ЦК 2'!D646</f>
        <v>236.69725233</v>
      </c>
      <c r="E643" s="26" t="n">
        <f aca="false">'[2]5 ЦК 2'!Q646</f>
        <v>0</v>
      </c>
      <c r="F643" s="27" t="n">
        <f aca="false">'[2]5 ЦК 2'!R646</f>
        <v>221.38461807</v>
      </c>
    </row>
    <row r="644" customFormat="false" ht="16.5" hidden="false" customHeight="false" outlineLevel="0" collapsed="false">
      <c r="A644" s="34"/>
      <c r="B644" s="31" t="n">
        <v>4</v>
      </c>
      <c r="C644" s="26" t="n">
        <f aca="false">'[2]3 ЦК 2'!D647</f>
        <v>238.60901526</v>
      </c>
      <c r="D644" s="26" t="n">
        <f aca="false">'[2]5 ЦК 2'!D647</f>
        <v>235.04492088</v>
      </c>
      <c r="E644" s="26" t="n">
        <f aca="false">'[2]5 ЦК 2'!Q647</f>
        <v>0</v>
      </c>
      <c r="F644" s="27" t="n">
        <f aca="false">'[2]5 ЦК 2'!R647</f>
        <v>24.92086443</v>
      </c>
    </row>
    <row r="645" customFormat="false" ht="16.5" hidden="false" customHeight="false" outlineLevel="0" collapsed="false">
      <c r="A645" s="34"/>
      <c r="B645" s="31" t="n">
        <v>5</v>
      </c>
      <c r="C645" s="26" t="n">
        <f aca="false">'[2]3 ЦК 2'!D648</f>
        <v>250.20313164</v>
      </c>
      <c r="D645" s="26" t="n">
        <f aca="false">'[2]5 ЦК 2'!D648</f>
        <v>246.63903726</v>
      </c>
      <c r="E645" s="26" t="n">
        <f aca="false">'[2]5 ЦК 2'!Q648</f>
        <v>1.2971574</v>
      </c>
      <c r="F645" s="27" t="n">
        <f aca="false">'[2]5 ЦК 2'!R648</f>
        <v>1.77278178</v>
      </c>
    </row>
    <row r="646" customFormat="false" ht="16.5" hidden="false" customHeight="false" outlineLevel="0" collapsed="false">
      <c r="A646" s="34"/>
      <c r="B646" s="31" t="n">
        <v>6</v>
      </c>
      <c r="C646" s="26" t="n">
        <f aca="false">'[2]3 ЦК 2'!D649</f>
        <v>302.72565246</v>
      </c>
      <c r="D646" s="26" t="n">
        <f aca="false">'[2]5 ЦК 2'!D649</f>
        <v>299.16155808</v>
      </c>
      <c r="E646" s="26" t="n">
        <f aca="false">'[2]5 ЦК 2'!Q649</f>
        <v>12.67199241</v>
      </c>
      <c r="F646" s="27" t="n">
        <f aca="false">'[2]5 ЦК 2'!R649</f>
        <v>0</v>
      </c>
    </row>
    <row r="647" customFormat="false" ht="16.5" hidden="false" customHeight="false" outlineLevel="0" collapsed="false">
      <c r="A647" s="34"/>
      <c r="B647" s="31" t="n">
        <v>7</v>
      </c>
      <c r="C647" s="26" t="n">
        <f aca="false">'[2]3 ЦК 2'!D650</f>
        <v>351.55745163</v>
      </c>
      <c r="D647" s="26" t="n">
        <f aca="false">'[2]5 ЦК 2'!D650</f>
        <v>347.99335725</v>
      </c>
      <c r="E647" s="26" t="n">
        <f aca="false">'[2]5 ЦК 2'!Q650</f>
        <v>17.38499763</v>
      </c>
      <c r="F647" s="27" t="n">
        <f aca="false">'[2]5 ЦК 2'!R650</f>
        <v>0</v>
      </c>
    </row>
    <row r="648" customFormat="false" ht="16.5" hidden="false" customHeight="false" outlineLevel="0" collapsed="false">
      <c r="A648" s="34"/>
      <c r="B648" s="31" t="n">
        <v>8</v>
      </c>
      <c r="C648" s="26" t="n">
        <f aca="false">'[2]3 ЦК 2'!D651</f>
        <v>401.2540224</v>
      </c>
      <c r="D648" s="26" t="n">
        <f aca="false">'[2]5 ЦК 2'!D651</f>
        <v>397.68992802</v>
      </c>
      <c r="E648" s="26" t="n">
        <f aca="false">'[2]5 ЦК 2'!Q651</f>
        <v>6.04104732</v>
      </c>
      <c r="F648" s="27" t="n">
        <f aca="false">'[2]5 ЦК 2'!R651</f>
        <v>0.06485787</v>
      </c>
    </row>
    <row r="649" customFormat="false" ht="16.5" hidden="false" customHeight="false" outlineLevel="0" collapsed="false">
      <c r="A649" s="34"/>
      <c r="B649" s="31" t="n">
        <v>9</v>
      </c>
      <c r="C649" s="26" t="n">
        <f aca="false">'[2]3 ЦК 2'!D652</f>
        <v>443.58768069</v>
      </c>
      <c r="D649" s="26" t="n">
        <f aca="false">'[2]5 ЦК 2'!D652</f>
        <v>440.02358631</v>
      </c>
      <c r="E649" s="26" t="n">
        <f aca="false">'[2]5 ЦК 2'!Q652</f>
        <v>0</v>
      </c>
      <c r="F649" s="27" t="n">
        <f aca="false">'[2]5 ЦК 2'!R652</f>
        <v>30.10949403</v>
      </c>
    </row>
    <row r="650" customFormat="false" ht="16.5" hidden="false" customHeight="false" outlineLevel="0" collapsed="false">
      <c r="A650" s="34"/>
      <c r="B650" s="31" t="n">
        <v>10</v>
      </c>
      <c r="C650" s="26" t="n">
        <f aca="false">'[2]3 ЦК 2'!D653</f>
        <v>456.45733518</v>
      </c>
      <c r="D650" s="26" t="n">
        <f aca="false">'[2]5 ЦК 2'!D653</f>
        <v>452.8932408</v>
      </c>
      <c r="E650" s="26" t="n">
        <f aca="false">'[2]5 ЦК 2'!Q653</f>
        <v>0</v>
      </c>
      <c r="F650" s="27" t="n">
        <f aca="false">'[2]5 ЦК 2'!R653</f>
        <v>50.75900445</v>
      </c>
    </row>
    <row r="651" customFormat="false" ht="16.5" hidden="false" customHeight="false" outlineLevel="0" collapsed="false">
      <c r="A651" s="34"/>
      <c r="B651" s="31" t="n">
        <v>11</v>
      </c>
      <c r="C651" s="26" t="n">
        <f aca="false">'[2]3 ЦК 2'!D654</f>
        <v>444.95896137</v>
      </c>
      <c r="D651" s="26" t="n">
        <f aca="false">'[2]5 ЦК 2'!D654</f>
        <v>441.39486699</v>
      </c>
      <c r="E651" s="26" t="n">
        <f aca="false">'[2]5 ЦК 2'!Q654</f>
        <v>0</v>
      </c>
      <c r="F651" s="27" t="n">
        <f aca="false">'[2]5 ЦК 2'!R654</f>
        <v>43.39609197</v>
      </c>
    </row>
    <row r="652" customFormat="false" ht="16.5" hidden="false" customHeight="false" outlineLevel="0" collapsed="false">
      <c r="A652" s="34"/>
      <c r="B652" s="31" t="n">
        <v>12</v>
      </c>
      <c r="C652" s="26" t="n">
        <f aca="false">'[2]3 ЦК 2'!D655</f>
        <v>441.10455081</v>
      </c>
      <c r="D652" s="26" t="n">
        <f aca="false">'[2]5 ЦК 2'!D655</f>
        <v>437.54045643</v>
      </c>
      <c r="E652" s="26" t="n">
        <f aca="false">'[2]5 ЦК 2'!Q655</f>
        <v>0.00308847</v>
      </c>
      <c r="F652" s="27" t="n">
        <f aca="false">'[2]5 ЦК 2'!R655</f>
        <v>46.28689989</v>
      </c>
    </row>
    <row r="653" customFormat="false" ht="16.5" hidden="false" customHeight="false" outlineLevel="0" collapsed="false">
      <c r="A653" s="34"/>
      <c r="B653" s="31" t="n">
        <v>13</v>
      </c>
      <c r="C653" s="26" t="n">
        <f aca="false">'[2]3 ЦК 2'!D656</f>
        <v>458.69647593</v>
      </c>
      <c r="D653" s="26" t="n">
        <f aca="false">'[2]5 ЦК 2'!D656</f>
        <v>455.13238155</v>
      </c>
      <c r="E653" s="26" t="n">
        <f aca="false">'[2]5 ЦК 2'!Q656</f>
        <v>0.00308847</v>
      </c>
      <c r="F653" s="27" t="n">
        <f aca="false">'[2]5 ЦК 2'!R656</f>
        <v>59.607471</v>
      </c>
    </row>
    <row r="654" customFormat="false" ht="16.5" hidden="false" customHeight="false" outlineLevel="0" collapsed="false">
      <c r="A654" s="34"/>
      <c r="B654" s="31" t="n">
        <v>14</v>
      </c>
      <c r="C654" s="26" t="n">
        <f aca="false">'[2]3 ЦК 2'!D657</f>
        <v>460.29630339</v>
      </c>
      <c r="D654" s="26" t="n">
        <f aca="false">'[2]5 ЦК 2'!D657</f>
        <v>456.73220901</v>
      </c>
      <c r="E654" s="26" t="n">
        <f aca="false">'[2]5 ЦК 2'!Q657</f>
        <v>0</v>
      </c>
      <c r="F654" s="27" t="n">
        <f aca="false">'[2]5 ЦК 2'!R657</f>
        <v>65.49409482</v>
      </c>
    </row>
    <row r="655" customFormat="false" ht="16.5" hidden="false" customHeight="false" outlineLevel="0" collapsed="false">
      <c r="A655" s="34"/>
      <c r="B655" s="31" t="n">
        <v>15</v>
      </c>
      <c r="C655" s="26" t="n">
        <f aca="false">'[2]3 ЦК 2'!D658</f>
        <v>474.87697026</v>
      </c>
      <c r="D655" s="26" t="n">
        <f aca="false">'[2]5 ЦК 2'!D658</f>
        <v>471.31287588</v>
      </c>
      <c r="E655" s="26" t="n">
        <f aca="false">'[2]5 ЦК 2'!Q658</f>
        <v>0</v>
      </c>
      <c r="F655" s="27" t="n">
        <f aca="false">'[2]5 ЦК 2'!R658</f>
        <v>75.92385801</v>
      </c>
    </row>
    <row r="656" customFormat="false" ht="16.5" hidden="false" customHeight="false" outlineLevel="0" collapsed="false">
      <c r="A656" s="34"/>
      <c r="B656" s="31" t="n">
        <v>16</v>
      </c>
      <c r="C656" s="26" t="n">
        <f aca="false">'[2]3 ЦК 2'!D659</f>
        <v>455.38563609</v>
      </c>
      <c r="D656" s="26" t="n">
        <f aca="false">'[2]5 ЦК 2'!D659</f>
        <v>451.82154171</v>
      </c>
      <c r="E656" s="26" t="n">
        <f aca="false">'[2]5 ЦК 2'!Q659</f>
        <v>0</v>
      </c>
      <c r="F656" s="27" t="n">
        <f aca="false">'[2]5 ЦК 2'!R659</f>
        <v>59.916318</v>
      </c>
    </row>
    <row r="657" customFormat="false" ht="16.5" hidden="false" customHeight="false" outlineLevel="0" collapsed="false">
      <c r="A657" s="34"/>
      <c r="B657" s="31" t="n">
        <v>17</v>
      </c>
      <c r="C657" s="26" t="n">
        <f aca="false">'[2]3 ЦК 2'!D660</f>
        <v>440.40655659</v>
      </c>
      <c r="D657" s="26" t="n">
        <f aca="false">'[2]5 ЦК 2'!D660</f>
        <v>436.84246221</v>
      </c>
      <c r="E657" s="26" t="n">
        <f aca="false">'[2]5 ЦК 2'!Q660</f>
        <v>0</v>
      </c>
      <c r="F657" s="27" t="n">
        <f aca="false">'[2]5 ЦК 2'!R660</f>
        <v>44.39057931</v>
      </c>
    </row>
    <row r="658" customFormat="false" ht="16.5" hidden="false" customHeight="false" outlineLevel="0" collapsed="false">
      <c r="A658" s="34"/>
      <c r="B658" s="31" t="n">
        <v>18</v>
      </c>
      <c r="C658" s="26" t="n">
        <f aca="false">'[2]3 ЦК 2'!D661</f>
        <v>436.05799083</v>
      </c>
      <c r="D658" s="26" t="n">
        <f aca="false">'[2]5 ЦК 2'!D661</f>
        <v>432.49389645</v>
      </c>
      <c r="E658" s="26" t="n">
        <f aca="false">'[2]5 ЦК 2'!Q661</f>
        <v>20.73598758</v>
      </c>
      <c r="F658" s="27" t="n">
        <f aca="false">'[2]5 ЦК 2'!R661</f>
        <v>0.00308847</v>
      </c>
    </row>
    <row r="659" customFormat="false" ht="16.5" hidden="false" customHeight="false" outlineLevel="0" collapsed="false">
      <c r="A659" s="34"/>
      <c r="B659" s="31" t="n">
        <v>19</v>
      </c>
      <c r="C659" s="26" t="n">
        <f aca="false">'[2]3 ЦК 2'!D662</f>
        <v>442.21640001</v>
      </c>
      <c r="D659" s="26" t="n">
        <f aca="false">'[2]5 ЦК 2'!D662</f>
        <v>438.65230563</v>
      </c>
      <c r="E659" s="26" t="n">
        <f aca="false">'[2]5 ЦК 2'!Q662</f>
        <v>33.00647889</v>
      </c>
      <c r="F659" s="27" t="n">
        <f aca="false">'[2]5 ЦК 2'!R662</f>
        <v>0</v>
      </c>
    </row>
    <row r="660" customFormat="false" ht="16.5" hidden="false" customHeight="false" outlineLevel="0" collapsed="false">
      <c r="A660" s="34"/>
      <c r="B660" s="31" t="n">
        <v>20</v>
      </c>
      <c r="C660" s="26" t="n">
        <f aca="false">'[2]3 ЦК 2'!D663</f>
        <v>477.87587463</v>
      </c>
      <c r="D660" s="26" t="n">
        <f aca="false">'[2]5 ЦК 2'!D663</f>
        <v>474.31178025</v>
      </c>
      <c r="E660" s="26" t="n">
        <f aca="false">'[2]5 ЦК 2'!Q663</f>
        <v>8.87008584</v>
      </c>
      <c r="F660" s="27" t="n">
        <f aca="false">'[2]5 ЦК 2'!R663</f>
        <v>0.08647716</v>
      </c>
    </row>
    <row r="661" customFormat="false" ht="16.5" hidden="false" customHeight="false" outlineLevel="0" collapsed="false">
      <c r="A661" s="34"/>
      <c r="B661" s="31" t="n">
        <v>21</v>
      </c>
      <c r="C661" s="26" t="n">
        <f aca="false">'[2]3 ЦК 2'!D664</f>
        <v>508.64630124</v>
      </c>
      <c r="D661" s="26" t="n">
        <f aca="false">'[2]5 ЦК 2'!D664</f>
        <v>505.08220686</v>
      </c>
      <c r="E661" s="26" t="n">
        <f aca="false">'[2]5 ЦК 2'!Q664</f>
        <v>0</v>
      </c>
      <c r="F661" s="27" t="n">
        <f aca="false">'[2]5 ЦК 2'!R664</f>
        <v>34.07508951</v>
      </c>
    </row>
    <row r="662" customFormat="false" ht="16.5" hidden="false" customHeight="false" outlineLevel="0" collapsed="false">
      <c r="A662" s="34"/>
      <c r="B662" s="31" t="n">
        <v>22</v>
      </c>
      <c r="C662" s="26" t="n">
        <f aca="false">'[2]3 ЦК 2'!D665</f>
        <v>382.00358889</v>
      </c>
      <c r="D662" s="26" t="n">
        <f aca="false">'[2]5 ЦК 2'!D665</f>
        <v>378.43949451</v>
      </c>
      <c r="E662" s="26" t="n">
        <f aca="false">'[2]5 ЦК 2'!Q665</f>
        <v>0</v>
      </c>
      <c r="F662" s="27" t="n">
        <f aca="false">'[2]5 ЦК 2'!R665</f>
        <v>37.9572963</v>
      </c>
    </row>
    <row r="663" customFormat="false" ht="16.5" hidden="false" customHeight="false" outlineLevel="0" collapsed="false">
      <c r="A663" s="34"/>
      <c r="B663" s="31" t="n">
        <v>23</v>
      </c>
      <c r="C663" s="26" t="n">
        <f aca="false">'[2]3 ЦК 2'!D666</f>
        <v>365.39997417</v>
      </c>
      <c r="D663" s="26" t="n">
        <f aca="false">'[2]5 ЦК 2'!D666</f>
        <v>361.83587979</v>
      </c>
      <c r="E663" s="26" t="n">
        <f aca="false">'[2]5 ЦК 2'!Q666</f>
        <v>0</v>
      </c>
      <c r="F663" s="27" t="n">
        <f aca="false">'[2]5 ЦК 2'!R666</f>
        <v>113.29125654</v>
      </c>
    </row>
    <row r="664" customFormat="false" ht="15.75" hidden="false" customHeight="true" outlineLevel="0" collapsed="false">
      <c r="A664" s="34" t="n">
        <v>42244</v>
      </c>
      <c r="B664" s="31" t="n">
        <v>0</v>
      </c>
      <c r="C664" s="26" t="n">
        <f aca="false">'[2]3 ЦК 2'!D667</f>
        <v>294.37134111</v>
      </c>
      <c r="D664" s="26" t="n">
        <f aca="false">'[2]5 ЦК 2'!D667</f>
        <v>290.80724673</v>
      </c>
      <c r="E664" s="26" t="n">
        <f aca="false">'[2]5 ЦК 2'!Q667</f>
        <v>0.00308847</v>
      </c>
      <c r="F664" s="27" t="n">
        <f aca="false">'[2]5 ЦК 2'!R667</f>
        <v>19.43574171</v>
      </c>
    </row>
    <row r="665" customFormat="false" ht="16.5" hidden="false" customHeight="false" outlineLevel="0" collapsed="false">
      <c r="A665" s="34"/>
      <c r="B665" s="31" t="n">
        <v>1</v>
      </c>
      <c r="C665" s="26" t="n">
        <f aca="false">'[2]3 ЦК 2'!D668</f>
        <v>267.17118582</v>
      </c>
      <c r="D665" s="26" t="n">
        <f aca="false">'[2]5 ЦК 2'!D668</f>
        <v>263.60709144</v>
      </c>
      <c r="E665" s="26" t="n">
        <f aca="false">'[2]5 ЦК 2'!Q668</f>
        <v>0</v>
      </c>
      <c r="F665" s="27" t="n">
        <f aca="false">'[2]5 ЦК 2'!R668</f>
        <v>17.00820429</v>
      </c>
    </row>
    <row r="666" customFormat="false" ht="16.5" hidden="false" customHeight="false" outlineLevel="0" collapsed="false">
      <c r="A666" s="34"/>
      <c r="B666" s="31" t="n">
        <v>2</v>
      </c>
      <c r="C666" s="26" t="n">
        <f aca="false">'[2]3 ЦК 2'!D669</f>
        <v>241.23112629</v>
      </c>
      <c r="D666" s="26" t="n">
        <f aca="false">'[2]5 ЦК 2'!D669</f>
        <v>237.66703191</v>
      </c>
      <c r="E666" s="26" t="n">
        <f aca="false">'[2]5 ЦК 2'!Q669</f>
        <v>0</v>
      </c>
      <c r="F666" s="27" t="n">
        <f aca="false">'[2]5 ЦК 2'!R669</f>
        <v>14.59610922</v>
      </c>
    </row>
    <row r="667" customFormat="false" ht="16.5" hidden="false" customHeight="false" outlineLevel="0" collapsed="false">
      <c r="A667" s="34"/>
      <c r="B667" s="31" t="n">
        <v>3</v>
      </c>
      <c r="C667" s="26" t="n">
        <f aca="false">'[2]3 ЦК 2'!D670</f>
        <v>232.83357636</v>
      </c>
      <c r="D667" s="26" t="n">
        <f aca="false">'[2]5 ЦК 2'!D670</f>
        <v>229.26948198</v>
      </c>
      <c r="E667" s="26" t="n">
        <f aca="false">'[2]5 ЦК 2'!Q670</f>
        <v>0</v>
      </c>
      <c r="F667" s="27" t="n">
        <f aca="false">'[2]5 ЦК 2'!R670</f>
        <v>13.32983652</v>
      </c>
    </row>
    <row r="668" customFormat="false" ht="16.5" hidden="false" customHeight="false" outlineLevel="0" collapsed="false">
      <c r="A668" s="34"/>
      <c r="B668" s="31" t="n">
        <v>4</v>
      </c>
      <c r="C668" s="26" t="n">
        <f aca="false">'[2]3 ЦК 2'!D671</f>
        <v>230.06630724</v>
      </c>
      <c r="D668" s="26" t="n">
        <f aca="false">'[2]5 ЦК 2'!D671</f>
        <v>226.50221286</v>
      </c>
      <c r="E668" s="26" t="n">
        <f aca="false">'[2]5 ЦК 2'!Q671</f>
        <v>0.16368891</v>
      </c>
      <c r="F668" s="27" t="n">
        <f aca="false">'[2]5 ЦК 2'!R671</f>
        <v>219.35549328</v>
      </c>
    </row>
    <row r="669" customFormat="false" ht="16.5" hidden="false" customHeight="false" outlineLevel="0" collapsed="false">
      <c r="A669" s="34"/>
      <c r="B669" s="31" t="n">
        <v>5</v>
      </c>
      <c r="C669" s="26" t="n">
        <f aca="false">'[2]3 ЦК 2'!D672</f>
        <v>250.51506711</v>
      </c>
      <c r="D669" s="26" t="n">
        <f aca="false">'[2]5 ЦК 2'!D672</f>
        <v>246.95097273</v>
      </c>
      <c r="E669" s="26" t="n">
        <f aca="false">'[2]5 ЦК 2'!Q672</f>
        <v>17.50853643</v>
      </c>
      <c r="F669" s="27" t="n">
        <f aca="false">'[2]5 ЦК 2'!R672</f>
        <v>0</v>
      </c>
    </row>
    <row r="670" customFormat="false" ht="16.5" hidden="false" customHeight="false" outlineLevel="0" collapsed="false">
      <c r="A670" s="34"/>
      <c r="B670" s="31" t="n">
        <v>6</v>
      </c>
      <c r="C670" s="26" t="n">
        <f aca="false">'[2]3 ЦК 2'!D673</f>
        <v>294.01616706</v>
      </c>
      <c r="D670" s="26" t="n">
        <f aca="false">'[2]5 ЦК 2'!D673</f>
        <v>290.45207268</v>
      </c>
      <c r="E670" s="26" t="n">
        <f aca="false">'[2]5 ЦК 2'!Q673</f>
        <v>23.55884916</v>
      </c>
      <c r="F670" s="27" t="n">
        <f aca="false">'[2]5 ЦК 2'!R673</f>
        <v>0</v>
      </c>
    </row>
    <row r="671" customFormat="false" ht="16.5" hidden="false" customHeight="false" outlineLevel="0" collapsed="false">
      <c r="A671" s="34"/>
      <c r="B671" s="31" t="n">
        <v>7</v>
      </c>
      <c r="C671" s="26" t="n">
        <f aca="false">'[2]3 ЦК 2'!D674</f>
        <v>351.34125873</v>
      </c>
      <c r="D671" s="26" t="n">
        <f aca="false">'[2]5 ЦК 2'!D674</f>
        <v>347.77716435</v>
      </c>
      <c r="E671" s="26" t="n">
        <f aca="false">'[2]5 ЦК 2'!Q674</f>
        <v>11.96164431</v>
      </c>
      <c r="F671" s="27" t="n">
        <f aca="false">'[2]5 ЦК 2'!R674</f>
        <v>0</v>
      </c>
    </row>
    <row r="672" customFormat="false" ht="16.5" hidden="false" customHeight="false" outlineLevel="0" collapsed="false">
      <c r="A672" s="34"/>
      <c r="B672" s="31" t="n">
        <v>8</v>
      </c>
      <c r="C672" s="26" t="n">
        <f aca="false">'[2]3 ЦК 2'!D675</f>
        <v>387.9427167</v>
      </c>
      <c r="D672" s="26" t="n">
        <f aca="false">'[2]5 ЦК 2'!D675</f>
        <v>384.37862232</v>
      </c>
      <c r="E672" s="26" t="n">
        <f aca="false">'[2]5 ЦК 2'!Q675</f>
        <v>27.45032136</v>
      </c>
      <c r="F672" s="27" t="n">
        <f aca="false">'[2]5 ЦК 2'!R675</f>
        <v>0</v>
      </c>
    </row>
    <row r="673" customFormat="false" ht="16.5" hidden="false" customHeight="false" outlineLevel="0" collapsed="false">
      <c r="A673" s="34"/>
      <c r="B673" s="31" t="n">
        <v>9</v>
      </c>
      <c r="C673" s="26" t="n">
        <f aca="false">'[2]3 ЦК 2'!D676</f>
        <v>435.39705825</v>
      </c>
      <c r="D673" s="26" t="n">
        <f aca="false">'[2]5 ЦК 2'!D676</f>
        <v>431.83296387</v>
      </c>
      <c r="E673" s="26" t="n">
        <f aca="false">'[2]5 ЦК 2'!Q676</f>
        <v>0</v>
      </c>
      <c r="F673" s="27" t="n">
        <f aca="false">'[2]5 ЦК 2'!R676</f>
        <v>3.70925247</v>
      </c>
    </row>
    <row r="674" customFormat="false" ht="16.5" hidden="false" customHeight="false" outlineLevel="0" collapsed="false">
      <c r="A674" s="34"/>
      <c r="B674" s="31" t="n">
        <v>10</v>
      </c>
      <c r="C674" s="26" t="n">
        <f aca="false">'[2]3 ЦК 2'!D677</f>
        <v>449.40635817</v>
      </c>
      <c r="D674" s="26" t="n">
        <f aca="false">'[2]5 ЦК 2'!D677</f>
        <v>445.84226379</v>
      </c>
      <c r="E674" s="26" t="n">
        <f aca="false">'[2]5 ЦК 2'!Q677</f>
        <v>0</v>
      </c>
      <c r="F674" s="27" t="n">
        <f aca="false">'[2]5 ЦК 2'!R677</f>
        <v>37.9572963</v>
      </c>
    </row>
    <row r="675" customFormat="false" ht="16.5" hidden="false" customHeight="false" outlineLevel="0" collapsed="false">
      <c r="A675" s="34"/>
      <c r="B675" s="31" t="n">
        <v>11</v>
      </c>
      <c r="C675" s="26" t="n">
        <f aca="false">'[2]3 ЦК 2'!D678</f>
        <v>447.63357639</v>
      </c>
      <c r="D675" s="26" t="n">
        <f aca="false">'[2]5 ЦК 2'!D678</f>
        <v>444.06948201</v>
      </c>
      <c r="E675" s="26" t="n">
        <f aca="false">'[2]5 ЦК 2'!Q678</f>
        <v>0</v>
      </c>
      <c r="F675" s="27" t="n">
        <f aca="false">'[2]5 ЦК 2'!R678</f>
        <v>39.10620714</v>
      </c>
    </row>
    <row r="676" customFormat="false" ht="16.5" hidden="false" customHeight="false" outlineLevel="0" collapsed="false">
      <c r="A676" s="34"/>
      <c r="B676" s="31" t="n">
        <v>12</v>
      </c>
      <c r="C676" s="26" t="n">
        <f aca="false">'[2]3 ЦК 2'!D679</f>
        <v>438.0068154</v>
      </c>
      <c r="D676" s="26" t="n">
        <f aca="false">'[2]5 ЦК 2'!D679</f>
        <v>434.44272102</v>
      </c>
      <c r="E676" s="26" t="n">
        <f aca="false">'[2]5 ЦК 2'!Q679</f>
        <v>0</v>
      </c>
      <c r="F676" s="27" t="n">
        <f aca="false">'[2]5 ЦК 2'!R679</f>
        <v>35.35989303</v>
      </c>
    </row>
    <row r="677" customFormat="false" ht="16.5" hidden="false" customHeight="false" outlineLevel="0" collapsed="false">
      <c r="A677" s="34"/>
      <c r="B677" s="31" t="n">
        <v>13</v>
      </c>
      <c r="C677" s="26" t="n">
        <f aca="false">'[2]3 ЦК 2'!D680</f>
        <v>436.9567356</v>
      </c>
      <c r="D677" s="26" t="n">
        <f aca="false">'[2]5 ЦК 2'!D680</f>
        <v>433.39264122</v>
      </c>
      <c r="E677" s="26" t="n">
        <f aca="false">'[2]5 ЦК 2'!Q680</f>
        <v>0</v>
      </c>
      <c r="F677" s="27" t="n">
        <f aca="false">'[2]5 ЦК 2'!R680</f>
        <v>35.61623604</v>
      </c>
    </row>
    <row r="678" customFormat="false" ht="16.5" hidden="false" customHeight="false" outlineLevel="0" collapsed="false">
      <c r="A678" s="34"/>
      <c r="B678" s="31" t="n">
        <v>14</v>
      </c>
      <c r="C678" s="26" t="n">
        <f aca="false">'[2]3 ЦК 2'!D681</f>
        <v>438.37434333</v>
      </c>
      <c r="D678" s="26" t="n">
        <f aca="false">'[2]5 ЦК 2'!D681</f>
        <v>434.81024895</v>
      </c>
      <c r="E678" s="26" t="n">
        <f aca="false">'[2]5 ЦК 2'!Q681</f>
        <v>0</v>
      </c>
      <c r="F678" s="27" t="n">
        <f aca="false">'[2]5 ЦК 2'!R681</f>
        <v>46.72546263</v>
      </c>
    </row>
    <row r="679" customFormat="false" ht="16.5" hidden="false" customHeight="false" outlineLevel="0" collapsed="false">
      <c r="A679" s="34"/>
      <c r="B679" s="31" t="n">
        <v>15</v>
      </c>
      <c r="C679" s="26" t="n">
        <f aca="false">'[2]3 ЦК 2'!D682</f>
        <v>445.68166335</v>
      </c>
      <c r="D679" s="26" t="n">
        <f aca="false">'[2]5 ЦК 2'!D682</f>
        <v>442.11756897</v>
      </c>
      <c r="E679" s="26" t="n">
        <f aca="false">'[2]5 ЦК 2'!Q682</f>
        <v>0</v>
      </c>
      <c r="F679" s="27" t="n">
        <f aca="false">'[2]5 ЦК 2'!R682</f>
        <v>49.43405082</v>
      </c>
    </row>
    <row r="680" customFormat="false" ht="16.5" hidden="false" customHeight="false" outlineLevel="0" collapsed="false">
      <c r="A680" s="34"/>
      <c r="B680" s="31" t="n">
        <v>16</v>
      </c>
      <c r="C680" s="26" t="n">
        <f aca="false">'[2]3 ЦК 2'!D683</f>
        <v>436.30197996</v>
      </c>
      <c r="D680" s="26" t="n">
        <f aca="false">'[2]5 ЦК 2'!D683</f>
        <v>432.73788558</v>
      </c>
      <c r="E680" s="26" t="n">
        <f aca="false">'[2]5 ЦК 2'!Q683</f>
        <v>0</v>
      </c>
      <c r="F680" s="27" t="n">
        <f aca="false">'[2]5 ЦК 2'!R683</f>
        <v>68.45593755</v>
      </c>
    </row>
    <row r="681" customFormat="false" ht="16.5" hidden="false" customHeight="false" outlineLevel="0" collapsed="false">
      <c r="A681" s="34"/>
      <c r="B681" s="31" t="n">
        <v>17</v>
      </c>
      <c r="C681" s="26" t="n">
        <f aca="false">'[2]3 ЦК 2'!D684</f>
        <v>428.25342714</v>
      </c>
      <c r="D681" s="26" t="n">
        <f aca="false">'[2]5 ЦК 2'!D684</f>
        <v>424.68933276</v>
      </c>
      <c r="E681" s="26" t="n">
        <f aca="false">'[2]5 ЦК 2'!Q684</f>
        <v>0</v>
      </c>
      <c r="F681" s="27" t="n">
        <f aca="false">'[2]5 ЦК 2'!R684</f>
        <v>60.65137386</v>
      </c>
    </row>
    <row r="682" customFormat="false" ht="16.5" hidden="false" customHeight="false" outlineLevel="0" collapsed="false">
      <c r="A682" s="34"/>
      <c r="B682" s="31" t="n">
        <v>18</v>
      </c>
      <c r="C682" s="26" t="n">
        <f aca="false">'[2]3 ЦК 2'!D685</f>
        <v>425.23599195</v>
      </c>
      <c r="D682" s="26" t="n">
        <f aca="false">'[2]5 ЦК 2'!D685</f>
        <v>421.67189757</v>
      </c>
      <c r="E682" s="26" t="n">
        <f aca="false">'[2]5 ЦК 2'!Q685</f>
        <v>0</v>
      </c>
      <c r="F682" s="27" t="n">
        <f aca="false">'[2]5 ЦК 2'!R685</f>
        <v>56.7660786</v>
      </c>
    </row>
    <row r="683" customFormat="false" ht="16.5" hidden="false" customHeight="false" outlineLevel="0" collapsed="false">
      <c r="A683" s="34"/>
      <c r="B683" s="31" t="n">
        <v>19</v>
      </c>
      <c r="C683" s="26" t="n">
        <f aca="false">'[2]3 ЦК 2'!D686</f>
        <v>436.89187773</v>
      </c>
      <c r="D683" s="26" t="n">
        <f aca="false">'[2]5 ЦК 2'!D686</f>
        <v>433.32778335</v>
      </c>
      <c r="E683" s="26" t="n">
        <f aca="false">'[2]5 ЦК 2'!Q686</f>
        <v>0</v>
      </c>
      <c r="F683" s="27" t="n">
        <f aca="false">'[2]5 ЦК 2'!R686</f>
        <v>30.27009447</v>
      </c>
    </row>
    <row r="684" customFormat="false" ht="16.5" hidden="false" customHeight="false" outlineLevel="0" collapsed="false">
      <c r="A684" s="34"/>
      <c r="B684" s="31" t="n">
        <v>20</v>
      </c>
      <c r="C684" s="26" t="n">
        <f aca="false">'[2]3 ЦК 2'!D687</f>
        <v>458.98061517</v>
      </c>
      <c r="D684" s="26" t="n">
        <f aca="false">'[2]5 ЦК 2'!D687</f>
        <v>455.41652079</v>
      </c>
      <c r="E684" s="26" t="n">
        <f aca="false">'[2]5 ЦК 2'!Q687</f>
        <v>0</v>
      </c>
      <c r="F684" s="27" t="n">
        <f aca="false">'[2]5 ЦК 2'!R687</f>
        <v>73.35733944</v>
      </c>
    </row>
    <row r="685" customFormat="false" ht="16.5" hidden="false" customHeight="false" outlineLevel="0" collapsed="false">
      <c r="A685" s="34"/>
      <c r="B685" s="31" t="n">
        <v>21</v>
      </c>
      <c r="C685" s="26" t="n">
        <f aca="false">'[2]3 ЦК 2'!D688</f>
        <v>462.4674978</v>
      </c>
      <c r="D685" s="26" t="n">
        <f aca="false">'[2]5 ЦК 2'!D688</f>
        <v>458.90340342</v>
      </c>
      <c r="E685" s="26" t="n">
        <f aca="false">'[2]5 ЦК 2'!Q688</f>
        <v>0</v>
      </c>
      <c r="F685" s="27" t="n">
        <f aca="false">'[2]5 ЦК 2'!R688</f>
        <v>104.68060218</v>
      </c>
    </row>
    <row r="686" customFormat="false" ht="16.5" hidden="false" customHeight="false" outlineLevel="0" collapsed="false">
      <c r="A686" s="34"/>
      <c r="B686" s="31" t="n">
        <v>22</v>
      </c>
      <c r="C686" s="26" t="n">
        <f aca="false">'[2]3 ЦК 2'!D689</f>
        <v>382.91777601</v>
      </c>
      <c r="D686" s="26" t="n">
        <f aca="false">'[2]5 ЦК 2'!D689</f>
        <v>379.35368163</v>
      </c>
      <c r="E686" s="26" t="n">
        <f aca="false">'[2]5 ЦК 2'!Q689</f>
        <v>0</v>
      </c>
      <c r="F686" s="27" t="n">
        <f aca="false">'[2]5 ЦК 2'!R689</f>
        <v>50.93195877</v>
      </c>
    </row>
    <row r="687" customFormat="false" ht="16.5" hidden="false" customHeight="false" outlineLevel="0" collapsed="false">
      <c r="A687" s="34"/>
      <c r="B687" s="31" t="n">
        <v>23</v>
      </c>
      <c r="C687" s="26" t="n">
        <f aca="false">'[2]3 ЦК 2'!D690</f>
        <v>351.28566627</v>
      </c>
      <c r="D687" s="26" t="n">
        <f aca="false">'[2]5 ЦК 2'!D690</f>
        <v>347.72157189</v>
      </c>
      <c r="E687" s="26" t="n">
        <f aca="false">'[2]5 ЦК 2'!Q690</f>
        <v>0.00308847</v>
      </c>
      <c r="F687" s="27" t="n">
        <f aca="false">'[2]5 ЦК 2'!R690</f>
        <v>96.09465558</v>
      </c>
    </row>
    <row r="688" customFormat="false" ht="15.75" hidden="false" customHeight="true" outlineLevel="0" collapsed="false">
      <c r="A688" s="34" t="n">
        <v>42245</v>
      </c>
      <c r="B688" s="31" t="n">
        <v>0</v>
      </c>
      <c r="C688" s="26" t="n">
        <f aca="false">'[2]3 ЦК 2'!D691</f>
        <v>313.53838593</v>
      </c>
      <c r="D688" s="26" t="n">
        <f aca="false">'[2]5 ЦК 2'!D691</f>
        <v>309.97429155</v>
      </c>
      <c r="E688" s="26" t="n">
        <f aca="false">'[2]5 ЦК 2'!Q691</f>
        <v>0</v>
      </c>
      <c r="F688" s="27" t="n">
        <f aca="false">'[2]5 ЦК 2'!R691</f>
        <v>26.50524954</v>
      </c>
    </row>
    <row r="689" customFormat="false" ht="15.75" hidden="false" customHeight="true" outlineLevel="0" collapsed="false">
      <c r="A689" s="34"/>
      <c r="B689" s="31" t="n">
        <v>1</v>
      </c>
      <c r="C689" s="26" t="n">
        <f aca="false">'[2]3 ЦК 2'!D692</f>
        <v>304.89684687</v>
      </c>
      <c r="D689" s="26" t="n">
        <f aca="false">'[2]5 ЦК 2'!D692</f>
        <v>301.33275249</v>
      </c>
      <c r="E689" s="26" t="n">
        <f aca="false">'[2]5 ЦК 2'!Q692</f>
        <v>0</v>
      </c>
      <c r="F689" s="27" t="n">
        <f aca="false">'[2]5 ЦК 2'!R692</f>
        <v>20.64642195</v>
      </c>
    </row>
    <row r="690" customFormat="false" ht="15.75" hidden="false" customHeight="true" outlineLevel="0" collapsed="false">
      <c r="A690" s="34"/>
      <c r="B690" s="31" t="n">
        <v>2</v>
      </c>
      <c r="C690" s="26" t="n">
        <f aca="false">'[2]3 ЦК 2'!D693</f>
        <v>283.2435837</v>
      </c>
      <c r="D690" s="26" t="n">
        <f aca="false">'[2]5 ЦК 2'!D693</f>
        <v>279.67948932</v>
      </c>
      <c r="E690" s="26" t="n">
        <f aca="false">'[2]5 ЦК 2'!Q693</f>
        <v>0</v>
      </c>
      <c r="F690" s="27" t="n">
        <f aca="false">'[2]5 ЦК 2'!R693</f>
        <v>12.86347755</v>
      </c>
    </row>
    <row r="691" customFormat="false" ht="15.75" hidden="false" customHeight="true" outlineLevel="0" collapsed="false">
      <c r="A691" s="34"/>
      <c r="B691" s="31" t="n">
        <v>3</v>
      </c>
      <c r="C691" s="26" t="n">
        <f aca="false">'[2]3 ЦК 2'!D694</f>
        <v>276.24819915</v>
      </c>
      <c r="D691" s="26" t="n">
        <f aca="false">'[2]5 ЦК 2'!D694</f>
        <v>272.68410477</v>
      </c>
      <c r="E691" s="26" t="n">
        <f aca="false">'[2]5 ЦК 2'!Q694</f>
        <v>0</v>
      </c>
      <c r="F691" s="27" t="n">
        <f aca="false">'[2]5 ЦК 2'!R694</f>
        <v>13.23409395</v>
      </c>
    </row>
    <row r="692" customFormat="false" ht="15.75" hidden="false" customHeight="true" outlineLevel="0" collapsed="false">
      <c r="A692" s="34"/>
      <c r="B692" s="31" t="n">
        <v>4</v>
      </c>
      <c r="C692" s="26" t="n">
        <f aca="false">'[2]3 ЦК 2'!D695</f>
        <v>269.17560285</v>
      </c>
      <c r="D692" s="26" t="n">
        <f aca="false">'[2]5 ЦК 2'!D695</f>
        <v>265.61150847</v>
      </c>
      <c r="E692" s="26" t="n">
        <f aca="false">'[2]5 ЦК 2'!Q695</f>
        <v>0</v>
      </c>
      <c r="F692" s="27" t="n">
        <f aca="false">'[2]5 ЦК 2'!R695</f>
        <v>14.206962</v>
      </c>
    </row>
    <row r="693" customFormat="false" ht="15.75" hidden="false" customHeight="true" outlineLevel="0" collapsed="false">
      <c r="A693" s="34"/>
      <c r="B693" s="31" t="n">
        <v>5</v>
      </c>
      <c r="C693" s="26" t="n">
        <f aca="false">'[2]3 ЦК 2'!D696</f>
        <v>269.41650351</v>
      </c>
      <c r="D693" s="26" t="n">
        <f aca="false">'[2]5 ЦК 2'!D696</f>
        <v>265.85240913</v>
      </c>
      <c r="E693" s="26" t="n">
        <f aca="false">'[2]5 ЦК 2'!Q696</f>
        <v>0</v>
      </c>
      <c r="F693" s="27" t="n">
        <f aca="false">'[2]5 ЦК 2'!R696</f>
        <v>7.00773843</v>
      </c>
    </row>
    <row r="694" customFormat="false" ht="15.75" hidden="false" customHeight="true" outlineLevel="0" collapsed="false">
      <c r="A694" s="34"/>
      <c r="B694" s="31" t="n">
        <v>6</v>
      </c>
      <c r="C694" s="26" t="n">
        <f aca="false">'[2]3 ЦК 2'!D697</f>
        <v>282.1626192</v>
      </c>
      <c r="D694" s="26" t="n">
        <f aca="false">'[2]5 ЦК 2'!D697</f>
        <v>278.59852482</v>
      </c>
      <c r="E694" s="26" t="n">
        <f aca="false">'[2]5 ЦК 2'!Q697</f>
        <v>17.18733555</v>
      </c>
      <c r="F694" s="27" t="n">
        <f aca="false">'[2]5 ЦК 2'!R697</f>
        <v>0</v>
      </c>
    </row>
    <row r="695" customFormat="false" ht="15.75" hidden="false" customHeight="true" outlineLevel="0" collapsed="false">
      <c r="A695" s="34"/>
      <c r="B695" s="31" t="n">
        <v>7</v>
      </c>
      <c r="C695" s="26" t="n">
        <f aca="false">'[2]3 ЦК 2'!D698</f>
        <v>298.12074369</v>
      </c>
      <c r="D695" s="26" t="n">
        <f aca="false">'[2]5 ЦК 2'!D698</f>
        <v>294.55664931</v>
      </c>
      <c r="E695" s="26" t="n">
        <f aca="false">'[2]5 ЦК 2'!Q698</f>
        <v>13.57073718</v>
      </c>
      <c r="F695" s="27" t="n">
        <f aca="false">'[2]5 ЦК 2'!R698</f>
        <v>0</v>
      </c>
    </row>
    <row r="696" customFormat="false" ht="15.75" hidden="false" customHeight="true" outlineLevel="0" collapsed="false">
      <c r="A696" s="34"/>
      <c r="B696" s="31" t="n">
        <v>8</v>
      </c>
      <c r="C696" s="26" t="n">
        <f aca="false">'[2]3 ЦК 2'!D699</f>
        <v>347.47449429</v>
      </c>
      <c r="D696" s="26" t="n">
        <f aca="false">'[2]5 ЦК 2'!D699</f>
        <v>343.91039991</v>
      </c>
      <c r="E696" s="26" t="n">
        <f aca="false">'[2]5 ЦК 2'!Q699</f>
        <v>28.70115171</v>
      </c>
      <c r="F696" s="27" t="n">
        <f aca="false">'[2]5 ЦК 2'!R699</f>
        <v>0</v>
      </c>
    </row>
    <row r="697" customFormat="false" ht="15.75" hidden="false" customHeight="true" outlineLevel="0" collapsed="false">
      <c r="A697" s="34"/>
      <c r="B697" s="31" t="n">
        <v>9</v>
      </c>
      <c r="C697" s="26" t="n">
        <f aca="false">'[2]3 ЦК 2'!D700</f>
        <v>376.05828414</v>
      </c>
      <c r="D697" s="26" t="n">
        <f aca="false">'[2]5 ЦК 2'!D700</f>
        <v>372.49418976</v>
      </c>
      <c r="E697" s="26" t="n">
        <f aca="false">'[2]5 ЦК 2'!Q700</f>
        <v>8.60447742</v>
      </c>
      <c r="F697" s="27" t="n">
        <f aca="false">'[2]5 ЦК 2'!R700</f>
        <v>0</v>
      </c>
    </row>
    <row r="698" customFormat="false" ht="15.75" hidden="false" customHeight="true" outlineLevel="0" collapsed="false">
      <c r="A698" s="34"/>
      <c r="B698" s="31" t="n">
        <v>10</v>
      </c>
      <c r="C698" s="26" t="n">
        <f aca="false">'[2]3 ЦК 2'!D701</f>
        <v>388.5912954</v>
      </c>
      <c r="D698" s="26" t="n">
        <f aca="false">'[2]5 ЦК 2'!D701</f>
        <v>385.02720102</v>
      </c>
      <c r="E698" s="26" t="n">
        <f aca="false">'[2]5 ЦК 2'!Q701</f>
        <v>0.00308847</v>
      </c>
      <c r="F698" s="27" t="n">
        <f aca="false">'[2]5 ЦК 2'!R701</f>
        <v>5.81867748</v>
      </c>
    </row>
    <row r="699" customFormat="false" ht="15.75" hidden="false" customHeight="true" outlineLevel="0" collapsed="false">
      <c r="A699" s="34"/>
      <c r="B699" s="31" t="n">
        <v>11</v>
      </c>
      <c r="C699" s="26" t="n">
        <f aca="false">'[2]3 ЦК 2'!D702</f>
        <v>391.76006562</v>
      </c>
      <c r="D699" s="26" t="n">
        <f aca="false">'[2]5 ЦК 2'!D702</f>
        <v>388.19597124</v>
      </c>
      <c r="E699" s="26" t="n">
        <f aca="false">'[2]5 ЦК 2'!Q702</f>
        <v>0</v>
      </c>
      <c r="F699" s="27" t="n">
        <f aca="false">'[2]5 ЦК 2'!R702</f>
        <v>11.50146228</v>
      </c>
    </row>
    <row r="700" customFormat="false" ht="15.75" hidden="false" customHeight="true" outlineLevel="0" collapsed="false">
      <c r="A700" s="34"/>
      <c r="B700" s="31" t="n">
        <v>12</v>
      </c>
      <c r="C700" s="26" t="n">
        <f aca="false">'[2]3 ЦК 2'!D703</f>
        <v>404.3116077</v>
      </c>
      <c r="D700" s="26" t="n">
        <f aca="false">'[2]5 ЦК 2'!D703</f>
        <v>400.74751332</v>
      </c>
      <c r="E700" s="26" t="n">
        <f aca="false">'[2]5 ЦК 2'!Q703</f>
        <v>0</v>
      </c>
      <c r="F700" s="27" t="n">
        <f aca="false">'[2]5 ЦК 2'!R703</f>
        <v>12.10062546</v>
      </c>
    </row>
    <row r="701" customFormat="false" ht="15.75" hidden="false" customHeight="true" outlineLevel="0" collapsed="false">
      <c r="A701" s="34"/>
      <c r="B701" s="31" t="n">
        <v>13</v>
      </c>
      <c r="C701" s="26" t="n">
        <f aca="false">'[2]3 ЦК 2'!D704</f>
        <v>404.88606312</v>
      </c>
      <c r="D701" s="26" t="n">
        <f aca="false">'[2]5 ЦК 2'!D704</f>
        <v>401.32196874</v>
      </c>
      <c r="E701" s="26" t="n">
        <f aca="false">'[2]5 ЦК 2'!Q704</f>
        <v>0</v>
      </c>
      <c r="F701" s="27" t="n">
        <f aca="false">'[2]5 ЦК 2'!R704</f>
        <v>13.85178795</v>
      </c>
    </row>
    <row r="702" customFormat="false" ht="15.75" hidden="false" customHeight="true" outlineLevel="0" collapsed="false">
      <c r="A702" s="34"/>
      <c r="B702" s="31" t="n">
        <v>14</v>
      </c>
      <c r="C702" s="26" t="n">
        <f aca="false">'[2]3 ЦК 2'!D705</f>
        <v>407.13138081</v>
      </c>
      <c r="D702" s="26" t="n">
        <f aca="false">'[2]5 ЦК 2'!D705</f>
        <v>403.56728643</v>
      </c>
      <c r="E702" s="26" t="n">
        <f aca="false">'[2]5 ЦК 2'!Q705</f>
        <v>0</v>
      </c>
      <c r="F702" s="27" t="n">
        <f aca="false">'[2]5 ЦК 2'!R705</f>
        <v>5.31834534</v>
      </c>
    </row>
    <row r="703" customFormat="false" ht="15.75" hidden="false" customHeight="true" outlineLevel="0" collapsed="false">
      <c r="A703" s="34"/>
      <c r="B703" s="31" t="n">
        <v>15</v>
      </c>
      <c r="C703" s="26" t="n">
        <f aca="false">'[2]3 ЦК 2'!D706</f>
        <v>402.92488467</v>
      </c>
      <c r="D703" s="26" t="n">
        <f aca="false">'[2]5 ЦК 2'!D706</f>
        <v>399.36079029</v>
      </c>
      <c r="E703" s="26" t="n">
        <f aca="false">'[2]5 ЦК 2'!Q706</f>
        <v>0</v>
      </c>
      <c r="F703" s="27" t="n">
        <f aca="false">'[2]5 ЦК 2'!R706</f>
        <v>3.62586378</v>
      </c>
    </row>
    <row r="704" customFormat="false" ht="15.75" hidden="false" customHeight="true" outlineLevel="0" collapsed="false">
      <c r="A704" s="34"/>
      <c r="B704" s="31" t="n">
        <v>16</v>
      </c>
      <c r="C704" s="26" t="n">
        <f aca="false">'[2]3 ЦК 2'!D707</f>
        <v>399.47815215</v>
      </c>
      <c r="D704" s="26" t="n">
        <f aca="false">'[2]5 ЦК 2'!D707</f>
        <v>395.91405777</v>
      </c>
      <c r="E704" s="26" t="n">
        <f aca="false">'[2]5 ЦК 2'!Q707</f>
        <v>0.00308847</v>
      </c>
      <c r="F704" s="27" t="n">
        <f aca="false">'[2]5 ЦК 2'!R707</f>
        <v>0.49724367</v>
      </c>
    </row>
    <row r="705" customFormat="false" ht="15.75" hidden="false" customHeight="true" outlineLevel="0" collapsed="false">
      <c r="A705" s="34"/>
      <c r="B705" s="31" t="n">
        <v>17</v>
      </c>
      <c r="C705" s="26" t="n">
        <f aca="false">'[2]3 ЦК 2'!D708</f>
        <v>387.73578921</v>
      </c>
      <c r="D705" s="26" t="n">
        <f aca="false">'[2]5 ЦК 2'!D708</f>
        <v>384.17169483</v>
      </c>
      <c r="E705" s="26" t="n">
        <f aca="false">'[2]5 ЦК 2'!Q708</f>
        <v>9.39512574</v>
      </c>
      <c r="F705" s="27" t="n">
        <f aca="false">'[2]5 ЦК 2'!R708</f>
        <v>0</v>
      </c>
    </row>
    <row r="706" customFormat="false" ht="15.75" hidden="false" customHeight="true" outlineLevel="0" collapsed="false">
      <c r="A706" s="34"/>
      <c r="B706" s="31" t="n">
        <v>18</v>
      </c>
      <c r="C706" s="26" t="n">
        <f aca="false">'[2]3 ЦК 2'!D709</f>
        <v>360.17119446</v>
      </c>
      <c r="D706" s="26" t="n">
        <f aca="false">'[2]5 ЦК 2'!D709</f>
        <v>356.60710008</v>
      </c>
      <c r="E706" s="26" t="n">
        <f aca="false">'[2]5 ЦК 2'!Q709</f>
        <v>17.85753354</v>
      </c>
      <c r="F706" s="27" t="n">
        <f aca="false">'[2]5 ЦК 2'!R709</f>
        <v>0</v>
      </c>
    </row>
    <row r="707" customFormat="false" ht="15.75" hidden="false" customHeight="true" outlineLevel="0" collapsed="false">
      <c r="A707" s="34"/>
      <c r="B707" s="31" t="n">
        <v>19</v>
      </c>
      <c r="C707" s="26" t="n">
        <f aca="false">'[2]3 ЦК 2'!D710</f>
        <v>387.23545707</v>
      </c>
      <c r="D707" s="26" t="n">
        <f aca="false">'[2]5 ЦК 2'!D710</f>
        <v>383.67136269</v>
      </c>
      <c r="E707" s="26" t="n">
        <f aca="false">'[2]5 ЦК 2'!Q710</f>
        <v>1.28480352</v>
      </c>
      <c r="F707" s="27" t="n">
        <f aca="false">'[2]5 ЦК 2'!R710</f>
        <v>0</v>
      </c>
    </row>
    <row r="708" customFormat="false" ht="15.75" hidden="false" customHeight="true" outlineLevel="0" collapsed="false">
      <c r="A708" s="34"/>
      <c r="B708" s="31" t="n">
        <v>20</v>
      </c>
      <c r="C708" s="26" t="n">
        <f aca="false">'[2]3 ЦК 2'!D711</f>
        <v>422.79301218</v>
      </c>
      <c r="D708" s="26" t="n">
        <f aca="false">'[2]5 ЦК 2'!D711</f>
        <v>419.2289178</v>
      </c>
      <c r="E708" s="26" t="n">
        <f aca="false">'[2]5 ЦК 2'!Q711</f>
        <v>0</v>
      </c>
      <c r="F708" s="27" t="n">
        <f aca="false">'[2]5 ЦК 2'!R711</f>
        <v>5.868093</v>
      </c>
    </row>
    <row r="709" customFormat="false" ht="15.75" hidden="false" customHeight="true" outlineLevel="0" collapsed="false">
      <c r="A709" s="34"/>
      <c r="B709" s="31" t="n">
        <v>21</v>
      </c>
      <c r="C709" s="26" t="n">
        <f aca="false">'[2]3 ЦК 2'!D712</f>
        <v>429.75751203</v>
      </c>
      <c r="D709" s="26" t="n">
        <f aca="false">'[2]5 ЦК 2'!D712</f>
        <v>426.19341765</v>
      </c>
      <c r="E709" s="26" t="n">
        <f aca="false">'[2]5 ЦК 2'!Q712</f>
        <v>0</v>
      </c>
      <c r="F709" s="27" t="n">
        <f aca="false">'[2]5 ЦК 2'!R712</f>
        <v>50.53045767</v>
      </c>
    </row>
    <row r="710" customFormat="false" ht="15.75" hidden="false" customHeight="true" outlineLevel="0" collapsed="false">
      <c r="A710" s="34"/>
      <c r="B710" s="31" t="n">
        <v>22</v>
      </c>
      <c r="C710" s="26" t="n">
        <f aca="false">'[2]3 ЦК 2'!D713</f>
        <v>389.05765437</v>
      </c>
      <c r="D710" s="26" t="n">
        <f aca="false">'[2]5 ЦК 2'!D713</f>
        <v>385.49355999</v>
      </c>
      <c r="E710" s="26" t="n">
        <f aca="false">'[2]5 ЦК 2'!Q713</f>
        <v>0</v>
      </c>
      <c r="F710" s="27" t="n">
        <f aca="false">'[2]5 ЦК 2'!R713</f>
        <v>2.1001596</v>
      </c>
    </row>
    <row r="711" customFormat="false" ht="16.5" hidden="false" customHeight="true" outlineLevel="0" collapsed="false">
      <c r="A711" s="34"/>
      <c r="B711" s="31" t="n">
        <v>23</v>
      </c>
      <c r="C711" s="26" t="n">
        <f aca="false">'[2]3 ЦК 2'!D714</f>
        <v>344.09261964</v>
      </c>
      <c r="D711" s="26" t="n">
        <f aca="false">'[2]5 ЦК 2'!D714</f>
        <v>340.52852526</v>
      </c>
      <c r="E711" s="26" t="n">
        <f aca="false">'[2]5 ЦК 2'!Q714</f>
        <v>0.21310443</v>
      </c>
      <c r="F711" s="27" t="n">
        <f aca="false">'[2]5 ЦК 2'!R714</f>
        <v>0.13589268</v>
      </c>
    </row>
    <row r="712" customFormat="false" ht="15.75" hidden="false" customHeight="true" outlineLevel="0" collapsed="false">
      <c r="A712" s="34" t="n">
        <v>42246</v>
      </c>
      <c r="B712" s="31" t="n">
        <v>0</v>
      </c>
      <c r="C712" s="26" t="n">
        <f aca="false">'[2]3 ЦК 2'!D715</f>
        <v>336.57837213</v>
      </c>
      <c r="D712" s="26" t="n">
        <f aca="false">'[2]5 ЦК 2'!D715</f>
        <v>333.01427775</v>
      </c>
      <c r="E712" s="26" t="n">
        <f aca="false">'[2]5 ЦК 2'!Q715</f>
        <v>0</v>
      </c>
      <c r="F712" s="27" t="n">
        <f aca="false">'[2]5 ЦК 2'!R715</f>
        <v>6.87802269</v>
      </c>
    </row>
    <row r="713" customFormat="false" ht="15.75" hidden="false" customHeight="true" outlineLevel="0" collapsed="false">
      <c r="A713" s="34"/>
      <c r="B713" s="31" t="n">
        <v>1</v>
      </c>
      <c r="C713" s="26" t="n">
        <f aca="false">'[2]3 ЦК 2'!D716</f>
        <v>309.09098913</v>
      </c>
      <c r="D713" s="26" t="n">
        <f aca="false">'[2]5 ЦК 2'!D716</f>
        <v>305.52689475</v>
      </c>
      <c r="E713" s="26" t="n">
        <f aca="false">'[2]5 ЦК 2'!Q716</f>
        <v>0</v>
      </c>
      <c r="F713" s="27" t="n">
        <f aca="false">'[2]5 ЦК 2'!R716</f>
        <v>1.77278178</v>
      </c>
    </row>
    <row r="714" customFormat="false" ht="15.75" hidden="false" customHeight="true" outlineLevel="0" collapsed="false">
      <c r="A714" s="34"/>
      <c r="B714" s="31" t="n">
        <v>2</v>
      </c>
      <c r="C714" s="26" t="n">
        <f aca="false">'[2]3 ЦК 2'!D717</f>
        <v>281.40594405</v>
      </c>
      <c r="D714" s="26" t="n">
        <f aca="false">'[2]5 ЦК 2'!D717</f>
        <v>277.84184967</v>
      </c>
      <c r="E714" s="26" t="n">
        <f aca="false">'[2]5 ЦК 2'!Q717</f>
        <v>11.51072769</v>
      </c>
      <c r="F714" s="27" t="n">
        <f aca="false">'[2]5 ЦК 2'!R717</f>
        <v>0</v>
      </c>
    </row>
    <row r="715" customFormat="false" ht="15.75" hidden="false" customHeight="true" outlineLevel="0" collapsed="false">
      <c r="A715" s="34"/>
      <c r="B715" s="31" t="n">
        <v>3</v>
      </c>
      <c r="C715" s="26" t="n">
        <f aca="false">'[2]3 ЦК 2'!D718</f>
        <v>272.01081831</v>
      </c>
      <c r="D715" s="26" t="n">
        <f aca="false">'[2]5 ЦК 2'!D718</f>
        <v>268.44672393</v>
      </c>
      <c r="E715" s="26" t="n">
        <f aca="false">'[2]5 ЦК 2'!Q718</f>
        <v>10.70463702</v>
      </c>
      <c r="F715" s="27" t="n">
        <f aca="false">'[2]5 ЦК 2'!R718</f>
        <v>0</v>
      </c>
    </row>
    <row r="716" customFormat="false" ht="15.75" hidden="false" customHeight="true" outlineLevel="0" collapsed="false">
      <c r="A716" s="34"/>
      <c r="B716" s="31" t="n">
        <v>4</v>
      </c>
      <c r="C716" s="26" t="n">
        <f aca="false">'[2]3 ЦК 2'!D719</f>
        <v>256.91437695</v>
      </c>
      <c r="D716" s="26" t="n">
        <f aca="false">'[2]5 ЦК 2'!D719</f>
        <v>253.35028257</v>
      </c>
      <c r="E716" s="26" t="n">
        <f aca="false">'[2]5 ЦК 2'!Q719</f>
        <v>27.54606393</v>
      </c>
      <c r="F716" s="27" t="n">
        <f aca="false">'[2]5 ЦК 2'!R719</f>
        <v>0</v>
      </c>
    </row>
    <row r="717" customFormat="false" ht="15.75" hidden="false" customHeight="true" outlineLevel="0" collapsed="false">
      <c r="A717" s="34"/>
      <c r="B717" s="31" t="n">
        <v>5</v>
      </c>
      <c r="C717" s="26" t="n">
        <f aca="false">'[2]3 ЦК 2'!D720</f>
        <v>244.915671</v>
      </c>
      <c r="D717" s="26" t="n">
        <f aca="false">'[2]5 ЦК 2'!D720</f>
        <v>241.35157662</v>
      </c>
      <c r="E717" s="26" t="n">
        <f aca="false">'[2]5 ЦК 2'!Q720</f>
        <v>38.13025062</v>
      </c>
      <c r="F717" s="27" t="n">
        <f aca="false">'[2]5 ЦК 2'!R720</f>
        <v>0</v>
      </c>
    </row>
    <row r="718" customFormat="false" ht="15.75" hidden="false" customHeight="true" outlineLevel="0" collapsed="false">
      <c r="A718" s="34"/>
      <c r="B718" s="31" t="n">
        <v>6</v>
      </c>
      <c r="C718" s="26" t="n">
        <f aca="false">'[2]3 ЦК 2'!D721</f>
        <v>255.78090846</v>
      </c>
      <c r="D718" s="26" t="n">
        <f aca="false">'[2]5 ЦК 2'!D721</f>
        <v>252.21681408</v>
      </c>
      <c r="E718" s="26" t="n">
        <f aca="false">'[2]5 ЦК 2'!Q721</f>
        <v>26.78938878</v>
      </c>
      <c r="F718" s="27" t="n">
        <f aca="false">'[2]5 ЦК 2'!R721</f>
        <v>0</v>
      </c>
    </row>
    <row r="719" customFormat="false" ht="15.75" hidden="false" customHeight="true" outlineLevel="0" collapsed="false">
      <c r="A719" s="34"/>
      <c r="B719" s="31" t="n">
        <v>7</v>
      </c>
      <c r="C719" s="26" t="n">
        <f aca="false">'[2]3 ЦК 2'!D722</f>
        <v>249.59779152</v>
      </c>
      <c r="D719" s="26" t="n">
        <f aca="false">'[2]5 ЦК 2'!D722</f>
        <v>246.03369714</v>
      </c>
      <c r="E719" s="26" t="n">
        <f aca="false">'[2]5 ЦК 2'!Q722</f>
        <v>67.70235087</v>
      </c>
      <c r="F719" s="27" t="n">
        <f aca="false">'[2]5 ЦК 2'!R722</f>
        <v>0</v>
      </c>
    </row>
    <row r="720" customFormat="false" ht="15.75" hidden="false" customHeight="true" outlineLevel="0" collapsed="false">
      <c r="A720" s="34"/>
      <c r="B720" s="31" t="n">
        <v>8</v>
      </c>
      <c r="C720" s="26" t="n">
        <f aca="false">'[2]3 ЦК 2'!D723</f>
        <v>290.05983699</v>
      </c>
      <c r="D720" s="26" t="n">
        <f aca="false">'[2]5 ЦК 2'!D723</f>
        <v>286.49574261</v>
      </c>
      <c r="E720" s="26" t="n">
        <f aca="false">'[2]5 ЦК 2'!Q723</f>
        <v>60.4413579</v>
      </c>
      <c r="F720" s="27" t="n">
        <f aca="false">'[2]5 ЦК 2'!R723</f>
        <v>0</v>
      </c>
    </row>
    <row r="721" customFormat="false" ht="15.75" hidden="false" customHeight="true" outlineLevel="0" collapsed="false">
      <c r="A721" s="34"/>
      <c r="B721" s="31" t="n">
        <v>9</v>
      </c>
      <c r="C721" s="26" t="n">
        <f aca="false">'[2]3 ЦК 2'!D724</f>
        <v>348.4720701</v>
      </c>
      <c r="D721" s="26" t="n">
        <f aca="false">'[2]5 ЦК 2'!D724</f>
        <v>344.90797572</v>
      </c>
      <c r="E721" s="26" t="n">
        <f aca="false">'[2]5 ЦК 2'!Q724</f>
        <v>37.15738257</v>
      </c>
      <c r="F721" s="27" t="n">
        <f aca="false">'[2]5 ЦК 2'!R724</f>
        <v>0</v>
      </c>
    </row>
    <row r="722" customFormat="false" ht="15.75" hidden="false" customHeight="true" outlineLevel="0" collapsed="false">
      <c r="A722" s="34"/>
      <c r="B722" s="31" t="n">
        <v>10</v>
      </c>
      <c r="C722" s="26" t="n">
        <f aca="false">'[2]3 ЦК 2'!D725</f>
        <v>363.70749261</v>
      </c>
      <c r="D722" s="26" t="n">
        <f aca="false">'[2]5 ЦК 2'!D725</f>
        <v>360.14339823</v>
      </c>
      <c r="E722" s="26" t="n">
        <f aca="false">'[2]5 ЦК 2'!Q725</f>
        <v>33.89595825</v>
      </c>
      <c r="F722" s="27" t="n">
        <f aca="false">'[2]5 ЦК 2'!R725</f>
        <v>0</v>
      </c>
    </row>
    <row r="723" customFormat="false" ht="15.75" hidden="false" customHeight="true" outlineLevel="0" collapsed="false">
      <c r="A723" s="34"/>
      <c r="B723" s="31" t="n">
        <v>11</v>
      </c>
      <c r="C723" s="26" t="n">
        <f aca="false">'[2]3 ЦК 2'!D726</f>
        <v>372.81539064</v>
      </c>
      <c r="D723" s="26" t="n">
        <f aca="false">'[2]5 ЦК 2'!D726</f>
        <v>369.25129626</v>
      </c>
      <c r="E723" s="26" t="n">
        <f aca="false">'[2]5 ЦК 2'!Q726</f>
        <v>25.45516974</v>
      </c>
      <c r="F723" s="27" t="n">
        <f aca="false">'[2]5 ЦК 2'!R726</f>
        <v>0</v>
      </c>
    </row>
    <row r="724" customFormat="false" ht="15.75" hidden="false" customHeight="true" outlineLevel="0" collapsed="false">
      <c r="A724" s="34"/>
      <c r="B724" s="31" t="n">
        <v>12</v>
      </c>
      <c r="C724" s="26" t="n">
        <f aca="false">'[2]3 ЦК 2'!D727</f>
        <v>372.30579309</v>
      </c>
      <c r="D724" s="26" t="n">
        <f aca="false">'[2]5 ЦК 2'!D727</f>
        <v>368.74169871</v>
      </c>
      <c r="E724" s="26" t="n">
        <f aca="false">'[2]5 ЦК 2'!Q727</f>
        <v>37.81522668</v>
      </c>
      <c r="F724" s="27" t="n">
        <f aca="false">'[2]5 ЦК 2'!R727</f>
        <v>0</v>
      </c>
    </row>
    <row r="725" customFormat="false" ht="15.75" hidden="false" customHeight="true" outlineLevel="0" collapsed="false">
      <c r="A725" s="34"/>
      <c r="B725" s="31" t="n">
        <v>13</v>
      </c>
      <c r="C725" s="26" t="n">
        <f aca="false">'[2]3 ЦК 2'!D728</f>
        <v>372.72891348</v>
      </c>
      <c r="D725" s="26" t="n">
        <f aca="false">'[2]5 ЦК 2'!D728</f>
        <v>369.1648191</v>
      </c>
      <c r="E725" s="26" t="n">
        <f aca="false">'[2]5 ЦК 2'!Q728</f>
        <v>36.99369366</v>
      </c>
      <c r="F725" s="27" t="n">
        <f aca="false">'[2]5 ЦК 2'!R728</f>
        <v>0</v>
      </c>
    </row>
    <row r="726" customFormat="false" ht="15.75" hidden="false" customHeight="true" outlineLevel="0" collapsed="false">
      <c r="A726" s="34"/>
      <c r="B726" s="31" t="n">
        <v>14</v>
      </c>
      <c r="C726" s="26" t="n">
        <f aca="false">'[2]3 ЦК 2'!D729</f>
        <v>378.07814352</v>
      </c>
      <c r="D726" s="26" t="n">
        <f aca="false">'[2]5 ЦК 2'!D729</f>
        <v>374.51404914</v>
      </c>
      <c r="E726" s="26" t="n">
        <f aca="false">'[2]5 ЦК 2'!Q729</f>
        <v>46.78723203</v>
      </c>
      <c r="F726" s="27" t="n">
        <f aca="false">'[2]5 ЦК 2'!R729</f>
        <v>0</v>
      </c>
    </row>
    <row r="727" customFormat="false" ht="15.75" hidden="false" customHeight="true" outlineLevel="0" collapsed="false">
      <c r="A727" s="34"/>
      <c r="B727" s="31" t="n">
        <v>15</v>
      </c>
      <c r="C727" s="26" t="n">
        <f aca="false">'[2]3 ЦК 2'!D730</f>
        <v>372.97290261</v>
      </c>
      <c r="D727" s="26" t="n">
        <f aca="false">'[2]5 ЦК 2'!D730</f>
        <v>369.40880823</v>
      </c>
      <c r="E727" s="26" t="n">
        <f aca="false">'[2]5 ЦК 2'!Q730</f>
        <v>49.61935902</v>
      </c>
      <c r="F727" s="27" t="n">
        <f aca="false">'[2]5 ЦК 2'!R730</f>
        <v>0</v>
      </c>
    </row>
    <row r="728" customFormat="false" ht="15.75" hidden="false" customHeight="true" outlineLevel="0" collapsed="false">
      <c r="A728" s="34"/>
      <c r="B728" s="31" t="n">
        <v>16</v>
      </c>
      <c r="C728" s="26" t="n">
        <f aca="false">'[2]3 ЦК 2'!D731</f>
        <v>363.11450637</v>
      </c>
      <c r="D728" s="26" t="n">
        <f aca="false">'[2]5 ЦК 2'!D731</f>
        <v>359.55041199</v>
      </c>
      <c r="E728" s="26" t="n">
        <f aca="false">'[2]5 ЦК 2'!Q731</f>
        <v>46.75634733</v>
      </c>
      <c r="F728" s="27" t="n">
        <f aca="false">'[2]5 ЦК 2'!R731</f>
        <v>0</v>
      </c>
    </row>
    <row r="729" customFormat="false" ht="15.75" hidden="false" customHeight="true" outlineLevel="0" collapsed="false">
      <c r="A729" s="34"/>
      <c r="B729" s="31" t="n">
        <v>17</v>
      </c>
      <c r="C729" s="26" t="n">
        <f aca="false">'[2]3 ЦК 2'!D732</f>
        <v>359.96426697</v>
      </c>
      <c r="D729" s="26" t="n">
        <f aca="false">'[2]5 ЦК 2'!D732</f>
        <v>356.40017259</v>
      </c>
      <c r="E729" s="26" t="n">
        <f aca="false">'[2]5 ЦК 2'!Q732</f>
        <v>49.75834017</v>
      </c>
      <c r="F729" s="27" t="n">
        <f aca="false">'[2]5 ЦК 2'!R732</f>
        <v>0</v>
      </c>
    </row>
    <row r="730" customFormat="false" ht="15.75" hidden="false" customHeight="true" outlineLevel="0" collapsed="false">
      <c r="A730" s="34"/>
      <c r="B730" s="31" t="n">
        <v>18</v>
      </c>
      <c r="C730" s="26" t="n">
        <f aca="false">'[2]3 ЦК 2'!D733</f>
        <v>361.24907049</v>
      </c>
      <c r="D730" s="26" t="n">
        <f aca="false">'[2]5 ЦК 2'!D733</f>
        <v>357.68497611</v>
      </c>
      <c r="E730" s="26" t="n">
        <f aca="false">'[2]5 ЦК 2'!Q733</f>
        <v>53.86600527</v>
      </c>
      <c r="F730" s="27" t="n">
        <f aca="false">'[2]5 ЦК 2'!R733</f>
        <v>0</v>
      </c>
    </row>
    <row r="731" customFormat="false" ht="15.75" hidden="false" customHeight="true" outlineLevel="0" collapsed="false">
      <c r="A731" s="34"/>
      <c r="B731" s="31" t="n">
        <v>19</v>
      </c>
      <c r="C731" s="26" t="n">
        <f aca="false">'[2]3 ЦК 2'!D734</f>
        <v>390.7223397</v>
      </c>
      <c r="D731" s="26" t="n">
        <f aca="false">'[2]5 ЦК 2'!D734</f>
        <v>387.15824532</v>
      </c>
      <c r="E731" s="26" t="n">
        <f aca="false">'[2]5 ЦК 2'!Q734</f>
        <v>84.11756892</v>
      </c>
      <c r="F731" s="27" t="n">
        <f aca="false">'[2]5 ЦК 2'!R734</f>
        <v>0</v>
      </c>
    </row>
    <row r="732" customFormat="false" ht="15.75" hidden="false" customHeight="true" outlineLevel="0" collapsed="false">
      <c r="A732" s="34"/>
      <c r="B732" s="31" t="n">
        <v>20</v>
      </c>
      <c r="C732" s="26" t="n">
        <f aca="false">'[2]3 ЦК 2'!D735</f>
        <v>429.23864907</v>
      </c>
      <c r="D732" s="26" t="n">
        <f aca="false">'[2]5 ЦК 2'!D735</f>
        <v>425.67455469</v>
      </c>
      <c r="E732" s="26" t="n">
        <f aca="false">'[2]5 ЦК 2'!Q735</f>
        <v>19.28440668</v>
      </c>
      <c r="F732" s="27" t="n">
        <f aca="false">'[2]5 ЦК 2'!R735</f>
        <v>0</v>
      </c>
    </row>
    <row r="733" customFormat="false" ht="15.75" hidden="false" customHeight="true" outlineLevel="0" collapsed="false">
      <c r="A733" s="34"/>
      <c r="B733" s="31" t="n">
        <v>21</v>
      </c>
      <c r="C733" s="26" t="n">
        <f aca="false">'[2]3 ЦК 2'!D736</f>
        <v>415.79453916</v>
      </c>
      <c r="D733" s="26" t="n">
        <f aca="false">'[2]5 ЦК 2'!D736</f>
        <v>412.23044478</v>
      </c>
      <c r="E733" s="26" t="n">
        <f aca="false">'[2]5 ЦК 2'!Q736</f>
        <v>0</v>
      </c>
      <c r="F733" s="27" t="n">
        <f aca="false">'[2]5 ЦК 2'!R736</f>
        <v>38.74794462</v>
      </c>
    </row>
    <row r="734" customFormat="false" ht="15.75" hidden="false" customHeight="true" outlineLevel="0" collapsed="false">
      <c r="A734" s="34"/>
      <c r="B734" s="31" t="n">
        <v>22</v>
      </c>
      <c r="C734" s="26" t="n">
        <f aca="false">'[2]3 ЦК 2'!D737</f>
        <v>367.42292202</v>
      </c>
      <c r="D734" s="26" t="n">
        <f aca="false">'[2]5 ЦК 2'!D737</f>
        <v>363.85882764</v>
      </c>
      <c r="E734" s="26" t="n">
        <f aca="false">'[2]5 ЦК 2'!Q737</f>
        <v>0</v>
      </c>
      <c r="F734" s="27" t="n">
        <f aca="false">'[2]5 ЦК 2'!R737</f>
        <v>3.23362809</v>
      </c>
    </row>
    <row r="735" customFormat="false" ht="16.5" hidden="false" customHeight="true" outlineLevel="0" collapsed="false">
      <c r="A735" s="34"/>
      <c r="B735" s="31" t="n">
        <v>23</v>
      </c>
      <c r="C735" s="26" t="n">
        <f aca="false">'[2]3 ЦК 2'!D738</f>
        <v>347.54861757</v>
      </c>
      <c r="D735" s="26" t="n">
        <f aca="false">'[2]5 ЦК 2'!D738</f>
        <v>343.98452319</v>
      </c>
      <c r="E735" s="26" t="n">
        <f aca="false">'[2]5 ЦК 2'!Q738</f>
        <v>0.00308847</v>
      </c>
      <c r="F735" s="27" t="n">
        <f aca="false">'[2]5 ЦК 2'!R738</f>
        <v>63.7460208</v>
      </c>
    </row>
    <row r="736" customFormat="false" ht="15.75" hidden="false" customHeight="true" outlineLevel="0" collapsed="false">
      <c r="A736" s="24" t="n">
        <v>42247</v>
      </c>
      <c r="B736" s="31" t="n">
        <v>0</v>
      </c>
      <c r="C736" s="26" t="n">
        <f aca="false">'[2]3 ЦК 2'!D739</f>
        <v>306.72522111</v>
      </c>
      <c r="D736" s="26" t="n">
        <f aca="false">'[2]5 ЦК 2'!D739</f>
        <v>303.16112673</v>
      </c>
      <c r="E736" s="26" t="n">
        <f aca="false">'[2]5 ЦК 2'!Q739</f>
        <v>0.00308847</v>
      </c>
      <c r="F736" s="27" t="n">
        <f aca="false">'[2]5 ЦК 2'!R739</f>
        <v>19.57163439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83.9539318</v>
      </c>
      <c r="D737" s="26" t="n">
        <f aca="false">'[2]5 ЦК 2'!D740</f>
        <v>280.38983742</v>
      </c>
      <c r="E737" s="26" t="n">
        <f aca="false">'[2]5 ЦК 2'!Q740</f>
        <v>0.00308847</v>
      </c>
      <c r="F737" s="27" t="n">
        <f aca="false">'[2]5 ЦК 2'!R740</f>
        <v>1.9889746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75.6459475</v>
      </c>
      <c r="D738" s="26" t="n">
        <f aca="false">'[2]5 ЦК 2'!D741</f>
        <v>272.08185312</v>
      </c>
      <c r="E738" s="26" t="n">
        <f aca="false">'[2]5 ЦК 2'!Q741</f>
        <v>0</v>
      </c>
      <c r="F738" s="27" t="n">
        <f aca="false">'[2]5 ЦК 2'!R741</f>
        <v>15.59986197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68.31391972</v>
      </c>
      <c r="D739" s="26" t="n">
        <f aca="false">'[2]5 ЦК 2'!D742</f>
        <v>264.74982534</v>
      </c>
      <c r="E739" s="26" t="n">
        <f aca="false">'[2]5 ЦК 2'!Q742</f>
        <v>0</v>
      </c>
      <c r="F739" s="27" t="n">
        <f aca="false">'[2]5 ЦК 2'!R742</f>
        <v>20.3036017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65.09573398</v>
      </c>
      <c r="D740" s="26" t="n">
        <f aca="false">'[2]5 ЦК 2'!D743</f>
        <v>261.5316396</v>
      </c>
      <c r="E740" s="26" t="n">
        <f aca="false">'[2]5 ЦК 2'!Q743</f>
        <v>0</v>
      </c>
      <c r="F740" s="27" t="n">
        <f aca="false">'[2]5 ЦК 2'!R743</f>
        <v>20.5877410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72.19612651</v>
      </c>
      <c r="D741" s="26" t="n">
        <f aca="false">'[2]5 ЦК 2'!D744</f>
        <v>268.63203213</v>
      </c>
      <c r="E741" s="26" t="n">
        <f aca="false">'[2]5 ЦК 2'!Q744</f>
        <v>0</v>
      </c>
      <c r="F741" s="27" t="n">
        <f aca="false">'[2]5 ЦК 2'!R744</f>
        <v>5.30907993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74.16657037</v>
      </c>
      <c r="D742" s="26" t="n">
        <f aca="false">'[2]5 ЦК 2'!D745</f>
        <v>270.60247599</v>
      </c>
      <c r="E742" s="26" t="n">
        <f aca="false">'[2]5 ЦК 2'!Q745</f>
        <v>52.82827935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39.10165212</v>
      </c>
      <c r="D743" s="26" t="n">
        <f aca="false">'[2]5 ЦК 2'!D746</f>
        <v>335.53755774</v>
      </c>
      <c r="E743" s="26" t="n">
        <f aca="false">'[2]5 ЦК 2'!Q746</f>
        <v>15.06555666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96.42056685</v>
      </c>
      <c r="D744" s="26" t="n">
        <f aca="false">'[2]5 ЦК 2'!D747</f>
        <v>392.85647247</v>
      </c>
      <c r="E744" s="26" t="n">
        <f aca="false">'[2]5 ЦК 2'!Q747</f>
        <v>25.5107622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07.71201317</v>
      </c>
      <c r="D745" s="26" t="n">
        <f aca="false">'[2]5 ЦК 2'!D748</f>
        <v>404.14791879</v>
      </c>
      <c r="E745" s="26" t="n">
        <f aca="false">'[2]5 ЦК 2'!Q748</f>
        <v>19.81253505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12.59179577</v>
      </c>
      <c r="D746" s="26" t="n">
        <f aca="false">'[2]5 ЦК 2'!D749</f>
        <v>409.02770139</v>
      </c>
      <c r="E746" s="26" t="n">
        <f aca="false">'[2]5 ЦК 2'!Q749</f>
        <v>4.16016909</v>
      </c>
      <c r="F746" s="27" t="n">
        <f aca="false">'[2]5 ЦК 2'!R749</f>
        <v>0.0061769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09.03078986</v>
      </c>
      <c r="D747" s="26" t="n">
        <f aca="false">'[2]5 ЦК 2'!D750</f>
        <v>405.46669548</v>
      </c>
      <c r="E747" s="26" t="n">
        <f aca="false">'[2]5 ЦК 2'!Q750</f>
        <v>1.74498555</v>
      </c>
      <c r="F747" s="27" t="n">
        <f aca="false">'[2]5 ЦК 2'!R750</f>
        <v>0.00308847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04.95092099</v>
      </c>
      <c r="D748" s="26" t="n">
        <f aca="false">'[2]5 ЦК 2'!D751</f>
        <v>401.38682661</v>
      </c>
      <c r="E748" s="26" t="n">
        <f aca="false">'[2]5 ЦК 2'!Q751</f>
        <v>23.21911746</v>
      </c>
      <c r="F748" s="27" t="n">
        <f aca="false">'[2]5 ЦК 2'!R751</f>
        <v>0.0370616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09.44155637</v>
      </c>
      <c r="D749" s="26" t="n">
        <f aca="false">'[2]5 ЦК 2'!D752</f>
        <v>405.87746199</v>
      </c>
      <c r="E749" s="26" t="n">
        <f aca="false">'[2]5 ЦК 2'!Q752</f>
        <v>17.71237545</v>
      </c>
      <c r="F749" s="27" t="n">
        <f aca="false">'[2]5 ЦК 2'!R752</f>
        <v>0.06485787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21.54218183</v>
      </c>
      <c r="D750" s="26" t="n">
        <f aca="false">'[2]5 ЦК 2'!D753</f>
        <v>417.97808745</v>
      </c>
      <c r="E750" s="26" t="n">
        <f aca="false">'[2]5 ЦК 2'!Q753</f>
        <v>0</v>
      </c>
      <c r="F750" s="27" t="n">
        <f aca="false">'[2]5 ЦК 2'!R753</f>
        <v>10.0807660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14.54679728</v>
      </c>
      <c r="D751" s="26" t="n">
        <f aca="false">'[2]5 ЦК 2'!D754</f>
        <v>410.9827029</v>
      </c>
      <c r="E751" s="26" t="n">
        <f aca="false">'[2]5 ЦК 2'!Q754</f>
        <v>0</v>
      </c>
      <c r="F751" s="27" t="n">
        <f aca="false">'[2]5 ЦК 2'!R754</f>
        <v>6.10590519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05.46360701</v>
      </c>
      <c r="D752" s="26" t="n">
        <f aca="false">'[2]5 ЦК 2'!D755</f>
        <v>401.89951263</v>
      </c>
      <c r="E752" s="26" t="n">
        <f aca="false">'[2]5 ЦК 2'!Q755</f>
        <v>0</v>
      </c>
      <c r="F752" s="27" t="n">
        <f aca="false">'[2]5 ЦК 2'!R755</f>
        <v>9.12642885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01.10577584</v>
      </c>
      <c r="D753" s="26" t="n">
        <f aca="false">'[2]5 ЦК 2'!D756</f>
        <v>397.54168146</v>
      </c>
      <c r="E753" s="26" t="n">
        <f aca="false">'[2]5 ЦК 2'!Q756</f>
        <v>0</v>
      </c>
      <c r="F753" s="27" t="n">
        <f aca="false">'[2]5 ЦК 2'!R756</f>
        <v>4.9446404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01.95201662</v>
      </c>
      <c r="D754" s="26" t="n">
        <f aca="false">'[2]5 ЦК 2'!D757</f>
        <v>398.38792224</v>
      </c>
      <c r="E754" s="26" t="n">
        <f aca="false">'[2]5 ЦК 2'!Q757</f>
        <v>0</v>
      </c>
      <c r="F754" s="27" t="n">
        <f aca="false">'[2]5 ЦК 2'!R757</f>
        <v>8.99053617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413.9785188</v>
      </c>
      <c r="D755" s="26" t="n">
        <f aca="false">'[2]5 ЦК 2'!D758</f>
        <v>410.41442442</v>
      </c>
      <c r="E755" s="26" t="n">
        <f aca="false">'[2]5 ЦК 2'!Q758</f>
        <v>5.04347151</v>
      </c>
      <c r="F755" s="27" t="n">
        <f aca="false">'[2]5 ЦК 2'!R758</f>
        <v>0.00617694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440.95939272</v>
      </c>
      <c r="D756" s="26" t="n">
        <f aca="false">'[2]5 ЦК 2'!D759</f>
        <v>437.39529834</v>
      </c>
      <c r="E756" s="26" t="n">
        <f aca="false">'[2]5 ЦК 2'!Q759</f>
        <v>0</v>
      </c>
      <c r="F756" s="27" t="n">
        <f aca="false">'[2]5 ЦК 2'!R759</f>
        <v>31.04838891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21.28892729</v>
      </c>
      <c r="D757" s="26" t="n">
        <f aca="false">'[2]5 ЦК 2'!D760</f>
        <v>417.72483291</v>
      </c>
      <c r="E757" s="26" t="n">
        <f aca="false">'[2]5 ЦК 2'!Q760</f>
        <v>0</v>
      </c>
      <c r="F757" s="27" t="n">
        <f aca="false">'[2]5 ЦК 2'!R760</f>
        <v>49.76451711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93.55446669</v>
      </c>
      <c r="D758" s="26" t="n">
        <f aca="false">'[2]5 ЦК 2'!D761</f>
        <v>389.99037231</v>
      </c>
      <c r="E758" s="26" t="n">
        <f aca="false">'[2]5 ЦК 2'!Q761</f>
        <v>0</v>
      </c>
      <c r="F758" s="27" t="n">
        <f aca="false">'[2]5 ЦК 2'!R761</f>
        <v>37.0554630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51.66554808</v>
      </c>
      <c r="D759" s="26" t="n">
        <f aca="false">'[2]5 ЦК 2'!D762</f>
        <v>348.1014537</v>
      </c>
      <c r="E759" s="26" t="n">
        <f aca="false">'[2]5 ЦК 2'!Q762</f>
        <v>0</v>
      </c>
      <c r="F759" s="27" t="n">
        <f aca="false">'[2]5 ЦК 2'!R762</f>
        <v>30.9742656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12"/>
      <c r="K3" s="6" t="n">
        <f aca="false">[1]Август!$G$20</f>
        <v>348.16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5" t="s">
        <v>2</v>
      </c>
      <c r="B5" s="35"/>
      <c r="C5" s="35"/>
      <c r="D5" s="35"/>
      <c r="E5" s="35"/>
      <c r="F5" s="12"/>
      <c r="G5" s="12"/>
      <c r="H5" s="12"/>
      <c r="I5" s="12" t="s">
        <v>3</v>
      </c>
      <c r="J5" s="12"/>
      <c r="K5" s="6" t="n">
        <f aca="false">[1]Август!$G$102</f>
        <v>721.06</v>
      </c>
      <c r="L5" s="6"/>
      <c r="M5" s="12"/>
    </row>
    <row r="6" s="2" customFormat="true" ht="14.25" hidden="false" customHeight="true" outlineLevel="0" collapsed="false">
      <c r="A6" s="35"/>
      <c r="B6" s="37"/>
      <c r="C6" s="37"/>
      <c r="D6" s="37"/>
      <c r="E6" s="37"/>
      <c r="F6" s="37"/>
      <c r="G6" s="12"/>
      <c r="H6" s="12"/>
      <c r="I6" s="12" t="s">
        <v>4</v>
      </c>
      <c r="J6" s="12"/>
      <c r="K6" s="6" t="n">
        <f aca="false">[1]Август!$G$103</f>
        <v>380.99</v>
      </c>
      <c r="L6" s="6"/>
      <c r="M6" s="12"/>
    </row>
    <row r="7" s="2" customFormat="true" ht="14.25" hidden="false" customHeight="true" outlineLevel="0" collapsed="false">
      <c r="A7" s="35"/>
      <c r="B7" s="37"/>
      <c r="C7" s="37"/>
      <c r="D7" s="37"/>
      <c r="E7" s="37"/>
      <c r="F7" s="37"/>
      <c r="G7" s="12"/>
      <c r="H7" s="12"/>
      <c r="I7" s="12" t="s">
        <v>5</v>
      </c>
      <c r="J7" s="12"/>
      <c r="K7" s="6" t="n">
        <f aca="false">[1]Август!$G$104</f>
        <v>188.7</v>
      </c>
      <c r="L7" s="6"/>
      <c r="M7" s="12"/>
    </row>
    <row r="8" s="2" customFormat="true" ht="14.25" hidden="false" customHeight="true" outlineLevel="0" collapsed="false">
      <c r="A8" s="35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2" customFormat="true" ht="15" hidden="false" customHeight="true" outlineLevel="0" collapsed="false">
      <c r="A9" s="38" t="s">
        <v>6</v>
      </c>
      <c r="B9" s="38"/>
      <c r="C9" s="38"/>
      <c r="D9" s="38"/>
      <c r="E9" s="38"/>
      <c r="F9" s="38"/>
      <c r="G9" s="38"/>
      <c r="H9" s="38"/>
      <c r="I9" s="38"/>
      <c r="J9" s="12"/>
      <c r="K9" s="6" t="n">
        <f aca="false">[1]Август!$G$159</f>
        <v>61673.1944829</v>
      </c>
      <c r="L9" s="6"/>
      <c r="M9" s="12"/>
    </row>
    <row r="10" s="2" customFormat="true" ht="12" hidden="false" customHeight="true" outlineLevel="0" collapsed="false">
      <c r="A10" s="38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s="2" customFormat="true" ht="20.25" hidden="false" customHeight="true" outlineLevel="0" collapsed="false">
      <c r="A11" s="38" t="s">
        <v>7</v>
      </c>
      <c r="B11" s="38"/>
      <c r="C11" s="38"/>
      <c r="D11" s="38"/>
      <c r="E11" s="38"/>
      <c r="F11" s="38"/>
      <c r="G11" s="38"/>
      <c r="H11" s="38"/>
      <c r="I11" s="38"/>
      <c r="J11" s="38"/>
      <c r="K11" s="11"/>
      <c r="L11" s="12"/>
      <c r="M11" s="12"/>
    </row>
    <row r="12" s="2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17</v>
      </c>
      <c r="B16" s="25" t="n">
        <v>0</v>
      </c>
      <c r="C16" s="26" t="n">
        <f aca="false">'[2]3 ЦК 3'!D19</f>
        <v>227.7961686</v>
      </c>
      <c r="D16" s="26" t="n">
        <f aca="false">'[2]5 ЦК 3'!D19</f>
        <v>225.3703452</v>
      </c>
      <c r="E16" s="26" t="n">
        <f aca="false">'[2]5 ЦК 3'!Q19</f>
        <v>0</v>
      </c>
      <c r="F16" s="27" t="n">
        <f aca="false">'[2]5 ЦК 3'!R19</f>
        <v>40.2657255</v>
      </c>
      <c r="H16" s="29" t="n">
        <f aca="false">'[2]5 ЦК 3'!$N$6</f>
        <v>-0.4099095</v>
      </c>
      <c r="I16" s="29"/>
      <c r="J16" s="29"/>
      <c r="K16" s="30" t="n">
        <f aca="false">'[2]5 ЦК 3'!$N$7</f>
        <v>49.52547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06.0772714</v>
      </c>
      <c r="D17" s="26" t="n">
        <f aca="false">'[2]5 ЦК 3'!D20</f>
        <v>203.651448</v>
      </c>
      <c r="E17" s="26" t="n">
        <f aca="false">'[2]5 ЦК 3'!Q20</f>
        <v>0</v>
      </c>
      <c r="F17" s="27" t="n">
        <f aca="false">'[2]5 ЦК 3'!R20</f>
        <v>16.165149</v>
      </c>
      <c r="G17" s="39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97.0130162</v>
      </c>
      <c r="D18" s="26" t="n">
        <f aca="false">'[2]5 ЦК 3'!D21</f>
        <v>194.5871928</v>
      </c>
      <c r="E18" s="26" t="n">
        <f aca="false">'[2]5 ЦК 3'!Q21</f>
        <v>0</v>
      </c>
      <c r="F18" s="27" t="n">
        <f aca="false">'[2]5 ЦК 3'!R21</f>
        <v>15.2065914</v>
      </c>
      <c r="G18" s="39"/>
      <c r="H18" s="39"/>
      <c r="I18" s="39"/>
      <c r="J18" s="39"/>
      <c r="K18" s="39"/>
      <c r="L18" s="39"/>
      <c r="M18" s="39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85.5838985</v>
      </c>
      <c r="D19" s="26" t="n">
        <f aca="false">'[2]5 ЦК 3'!D22</f>
        <v>183.1580751</v>
      </c>
      <c r="E19" s="26" t="n">
        <f aca="false">'[2]5 ЦК 3'!Q22</f>
        <v>0</v>
      </c>
      <c r="F19" s="27" t="n">
        <f aca="false">'[2]5 ЦК 3'!R22</f>
        <v>9.3354261</v>
      </c>
      <c r="G19" s="39"/>
      <c r="H19" s="39"/>
      <c r="I19" s="39"/>
      <c r="J19" s="39"/>
      <c r="K19" s="39"/>
      <c r="L19" s="39"/>
      <c r="M19" s="39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0.8583777</v>
      </c>
      <c r="D20" s="26" t="n">
        <f aca="false">'[2]5 ЦК 3'!D23</f>
        <v>178.4325543</v>
      </c>
      <c r="E20" s="26" t="n">
        <f aca="false">'[2]5 ЦК 3'!Q23</f>
        <v>0</v>
      </c>
      <c r="F20" s="27" t="n">
        <f aca="false">'[2]5 ЦК 3'!R23</f>
        <v>5.360355</v>
      </c>
      <c r="G20" s="39"/>
      <c r="H20" s="39"/>
      <c r="I20" s="39"/>
      <c r="J20" s="39"/>
      <c r="K20" s="39"/>
      <c r="L20" s="39"/>
      <c r="M20" s="39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86.24606</v>
      </c>
      <c r="D21" s="26" t="n">
        <f aca="false">'[2]5 ЦК 3'!D24</f>
        <v>183.8202366</v>
      </c>
      <c r="E21" s="26" t="n">
        <f aca="false">'[2]5 ЦК 3'!Q24</f>
        <v>0.0042042</v>
      </c>
      <c r="F21" s="27" t="n">
        <f aca="false">'[2]5 ЦК 3'!R24</f>
        <v>0.084084</v>
      </c>
      <c r="G21" s="39"/>
      <c r="H21" s="39"/>
      <c r="I21" s="39"/>
      <c r="J21" s="39"/>
      <c r="K21" s="39"/>
      <c r="L21" s="39"/>
      <c r="M21" s="39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77.20703</v>
      </c>
      <c r="D22" s="26" t="n">
        <f aca="false">'[2]5 ЦК 3'!D25</f>
        <v>174.7812066</v>
      </c>
      <c r="E22" s="26" t="n">
        <f aca="false">'[2]5 ЦК 3'!Q25</f>
        <v>13.011999</v>
      </c>
      <c r="F22" s="27" t="n">
        <f aca="false">'[2]5 ЦК 3'!R25</f>
        <v>0</v>
      </c>
      <c r="G22" s="39"/>
      <c r="H22" s="39"/>
      <c r="I22" s="39"/>
      <c r="J22" s="39"/>
      <c r="K22" s="39"/>
      <c r="L22" s="39"/>
      <c r="M22" s="39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99.3295304</v>
      </c>
      <c r="D23" s="26" t="n">
        <f aca="false">'[2]5 ЦК 3'!D26</f>
        <v>196.903707</v>
      </c>
      <c r="E23" s="26" t="n">
        <f aca="false">'[2]5 ЦК 3'!Q26</f>
        <v>9.1189098</v>
      </c>
      <c r="F23" s="27" t="n">
        <f aca="false">'[2]5 ЦК 3'!R26</f>
        <v>0</v>
      </c>
      <c r="G23" s="39"/>
      <c r="H23" s="39"/>
      <c r="I23" s="39"/>
      <c r="J23" s="39"/>
      <c r="K23" s="39"/>
      <c r="L23" s="39"/>
      <c r="M23" s="39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18.9925738</v>
      </c>
      <c r="D24" s="26" t="n">
        <f aca="false">'[2]5 ЦК 3'!D27</f>
        <v>216.5667504</v>
      </c>
      <c r="E24" s="26" t="n">
        <f aca="false">'[2]5 ЦК 3'!Q27</f>
        <v>26.2321059</v>
      </c>
      <c r="F24" s="27" t="n">
        <f aca="false">'[2]5 ЦК 3'!R27</f>
        <v>0</v>
      </c>
      <c r="G24" s="39"/>
      <c r="H24" s="39"/>
      <c r="I24" s="39"/>
      <c r="J24" s="39"/>
      <c r="K24" s="39"/>
      <c r="L24" s="39"/>
      <c r="M24" s="39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56.603347</v>
      </c>
      <c r="D25" s="26" t="n">
        <f aca="false">'[2]5 ЦК 3'!D28</f>
        <v>254.1775236</v>
      </c>
      <c r="E25" s="26" t="n">
        <f aca="false">'[2]5 ЦК 3'!Q28</f>
        <v>0.0021021</v>
      </c>
      <c r="F25" s="27" t="n">
        <f aca="false">'[2]5 ЦК 3'!R28</f>
        <v>7.5171096</v>
      </c>
      <c r="G25" s="39"/>
      <c r="H25" s="39"/>
      <c r="I25" s="39"/>
      <c r="J25" s="39"/>
      <c r="K25" s="39"/>
      <c r="L25" s="39"/>
      <c r="M25" s="39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65.2661011</v>
      </c>
      <c r="D26" s="26" t="n">
        <f aca="false">'[2]5 ЦК 3'!D29</f>
        <v>262.8402777</v>
      </c>
      <c r="E26" s="26" t="n">
        <f aca="false">'[2]5 ЦК 3'!Q29</f>
        <v>0</v>
      </c>
      <c r="F26" s="27" t="n">
        <f aca="false">'[2]5 ЦК 3'!R29</f>
        <v>12.8543415</v>
      </c>
      <c r="G26" s="39"/>
      <c r="H26" s="39"/>
      <c r="I26" s="39"/>
      <c r="J26" s="39"/>
      <c r="K26" s="39"/>
      <c r="L26" s="39"/>
      <c r="M26" s="39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5.7117463</v>
      </c>
      <c r="D27" s="26" t="n">
        <f aca="false">'[2]5 ЦК 3'!D30</f>
        <v>263.2859229</v>
      </c>
      <c r="E27" s="26" t="n">
        <f aca="false">'[2]5 ЦК 3'!Q30</f>
        <v>0</v>
      </c>
      <c r="F27" s="27" t="n">
        <f aca="false">'[2]5 ЦК 3'!R30</f>
        <v>15.3684531</v>
      </c>
      <c r="G27" s="39"/>
      <c r="H27" s="39"/>
      <c r="I27" s="39"/>
      <c r="J27" s="39"/>
      <c r="K27" s="39"/>
      <c r="L27" s="39"/>
      <c r="M27" s="39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3.8051416</v>
      </c>
      <c r="D28" s="26" t="n">
        <f aca="false">'[2]5 ЦК 3'!D31</f>
        <v>261.3793182</v>
      </c>
      <c r="E28" s="26" t="n">
        <f aca="false">'[2]5 ЦК 3'!Q31</f>
        <v>0</v>
      </c>
      <c r="F28" s="27" t="n">
        <f aca="false">'[2]5 ЦК 3'!R31</f>
        <v>9.9177078</v>
      </c>
      <c r="G28" s="39"/>
      <c r="H28" s="39"/>
      <c r="I28" s="39"/>
      <c r="J28" s="39"/>
      <c r="K28" s="39"/>
      <c r="L28" s="39"/>
      <c r="M28" s="39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2.8697071</v>
      </c>
      <c r="D29" s="26" t="n">
        <f aca="false">'[2]5 ЦК 3'!D32</f>
        <v>260.4438837</v>
      </c>
      <c r="E29" s="26" t="n">
        <f aca="false">'[2]5 ЦК 3'!Q32</f>
        <v>0</v>
      </c>
      <c r="F29" s="27" t="n">
        <f aca="false">'[2]5 ЦК 3'!R32</f>
        <v>7.966959</v>
      </c>
      <c r="G29" s="39"/>
      <c r="H29" s="39"/>
      <c r="I29" s="39"/>
      <c r="J29" s="39"/>
      <c r="K29" s="39"/>
      <c r="L29" s="39"/>
      <c r="M29" s="39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66.3234574</v>
      </c>
      <c r="D30" s="26" t="n">
        <f aca="false">'[2]5 ЦК 3'!D33</f>
        <v>263.897634</v>
      </c>
      <c r="E30" s="26" t="n">
        <f aca="false">'[2]5 ЦК 3'!Q33</f>
        <v>0</v>
      </c>
      <c r="F30" s="27" t="n">
        <f aca="false">'[2]5 ЦК 3'!R33</f>
        <v>7.3237164</v>
      </c>
      <c r="G30" s="39"/>
      <c r="H30" s="39"/>
      <c r="I30" s="39"/>
      <c r="J30" s="39"/>
      <c r="K30" s="39"/>
      <c r="L30" s="39"/>
      <c r="M30" s="39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72.8042317</v>
      </c>
      <c r="D31" s="26" t="n">
        <f aca="false">'[2]5 ЦК 3'!D34</f>
        <v>270.3784083</v>
      </c>
      <c r="E31" s="26" t="n">
        <f aca="false">'[2]5 ЦК 3'!Q34</f>
        <v>0</v>
      </c>
      <c r="F31" s="27" t="n">
        <f aca="false">'[2]5 ЦК 3'!R34</f>
        <v>13.1465334</v>
      </c>
      <c r="G31" s="39"/>
      <c r="H31" s="39"/>
      <c r="I31" s="39"/>
      <c r="J31" s="39"/>
      <c r="K31" s="39"/>
      <c r="L31" s="39"/>
      <c r="M31" s="39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70.0420723</v>
      </c>
      <c r="D32" s="26" t="n">
        <f aca="false">'[2]5 ЦК 3'!D35</f>
        <v>267.6162489</v>
      </c>
      <c r="E32" s="26" t="n">
        <f aca="false">'[2]5 ЦК 3'!Q35</f>
        <v>3.3486453</v>
      </c>
      <c r="F32" s="27" t="n">
        <f aca="false">'[2]5 ЦК 3'!R35</f>
        <v>0</v>
      </c>
      <c r="G32" s="39"/>
      <c r="H32" s="39"/>
      <c r="I32" s="39"/>
      <c r="J32" s="39"/>
      <c r="K32" s="39"/>
      <c r="L32" s="39"/>
      <c r="M32" s="39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63.267004</v>
      </c>
      <c r="D33" s="26" t="n">
        <f aca="false">'[2]5 ЦК 3'!D36</f>
        <v>260.8411806</v>
      </c>
      <c r="E33" s="26" t="n">
        <f aca="false">'[2]5 ЦК 3'!Q36</f>
        <v>9.7369272</v>
      </c>
      <c r="F33" s="27" t="n">
        <f aca="false">'[2]5 ЦК 3'!R36</f>
        <v>0</v>
      </c>
      <c r="G33" s="39"/>
      <c r="H33" s="39"/>
      <c r="I33" s="39"/>
      <c r="J33" s="39"/>
      <c r="K33" s="39"/>
      <c r="L33" s="39"/>
      <c r="M33" s="39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62.4829207</v>
      </c>
      <c r="D34" s="26" t="n">
        <f aca="false">'[2]5 ЦК 3'!D37</f>
        <v>260.0570973</v>
      </c>
      <c r="E34" s="26" t="n">
        <f aca="false">'[2]5 ЦК 3'!Q37</f>
        <v>17.5777602</v>
      </c>
      <c r="F34" s="27" t="n">
        <f aca="false">'[2]5 ЦК 3'!R37</f>
        <v>0</v>
      </c>
      <c r="G34" s="39"/>
      <c r="H34" s="39"/>
      <c r="I34" s="39"/>
      <c r="J34" s="39"/>
      <c r="K34" s="39"/>
      <c r="L34" s="39"/>
      <c r="M34" s="39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60.5174572</v>
      </c>
      <c r="D35" s="26" t="n">
        <f aca="false">'[2]5 ЦК 3'!D38</f>
        <v>258.0916338</v>
      </c>
      <c r="E35" s="26" t="n">
        <f aca="false">'[2]5 ЦК 3'!Q38</f>
        <v>19.5453258</v>
      </c>
      <c r="F35" s="27" t="n">
        <f aca="false">'[2]5 ЦК 3'!R38</f>
        <v>0</v>
      </c>
      <c r="G35" s="39"/>
      <c r="H35" s="39"/>
      <c r="I35" s="39"/>
      <c r="J35" s="39"/>
      <c r="K35" s="39"/>
      <c r="L35" s="39"/>
      <c r="M35" s="39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65.6318665</v>
      </c>
      <c r="D36" s="26" t="n">
        <f aca="false">'[2]5 ЦК 3'!D39</f>
        <v>263.2060431</v>
      </c>
      <c r="E36" s="26" t="n">
        <f aca="false">'[2]5 ЦК 3'!Q39</f>
        <v>166.5767103</v>
      </c>
      <c r="F36" s="27" t="n">
        <f aca="false">'[2]5 ЦК 3'!R39</f>
        <v>0</v>
      </c>
      <c r="G36" s="39"/>
      <c r="H36" s="39"/>
      <c r="I36" s="39"/>
      <c r="J36" s="39"/>
      <c r="K36" s="39"/>
      <c r="L36" s="39"/>
      <c r="M36" s="39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71.7216502</v>
      </c>
      <c r="D37" s="26" t="n">
        <f aca="false">'[2]5 ЦК 3'!D40</f>
        <v>269.2958268</v>
      </c>
      <c r="E37" s="26" t="n">
        <f aca="false">'[2]5 ЦК 3'!Q40</f>
        <v>110.9425317</v>
      </c>
      <c r="F37" s="27" t="n">
        <f aca="false">'[2]5 ЦК 3'!R40</f>
        <v>0</v>
      </c>
      <c r="G37" s="39"/>
      <c r="H37" s="39"/>
      <c r="I37" s="39"/>
      <c r="J37" s="39"/>
      <c r="K37" s="39"/>
      <c r="L37" s="39"/>
      <c r="M37" s="39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65.5015363</v>
      </c>
      <c r="D38" s="26" t="n">
        <f aca="false">'[2]5 ЦК 3'!D41</f>
        <v>263.0757129</v>
      </c>
      <c r="E38" s="26" t="n">
        <f aca="false">'[2]5 ЦК 3'!Q41</f>
        <v>0</v>
      </c>
      <c r="F38" s="27" t="n">
        <f aca="false">'[2]5 ЦК 3'!R41</f>
        <v>2.0537517</v>
      </c>
      <c r="G38" s="39"/>
      <c r="H38" s="39"/>
      <c r="I38" s="39"/>
      <c r="J38" s="39"/>
      <c r="K38" s="39"/>
      <c r="L38" s="39"/>
      <c r="M38" s="39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43.4925493</v>
      </c>
      <c r="D39" s="26" t="n">
        <f aca="false">'[2]5 ЦК 3'!D42</f>
        <v>241.0667259</v>
      </c>
      <c r="E39" s="26" t="n">
        <f aca="false">'[2]5 ЦК 3'!Q42</f>
        <v>0</v>
      </c>
      <c r="F39" s="27" t="n">
        <f aca="false">'[2]5 ЦК 3'!R42</f>
        <v>5.3645592</v>
      </c>
      <c r="G39" s="39"/>
      <c r="H39" s="39"/>
      <c r="I39" s="39"/>
      <c r="J39" s="39"/>
      <c r="K39" s="39"/>
      <c r="L39" s="39"/>
      <c r="M39" s="39"/>
    </row>
    <row r="40" customFormat="false" ht="15.75" hidden="false" customHeight="true" outlineLevel="0" collapsed="false">
      <c r="A40" s="24" t="n">
        <v>42218</v>
      </c>
      <c r="B40" s="31" t="n">
        <v>0</v>
      </c>
      <c r="C40" s="26" t="n">
        <f aca="false">'[2]3 ЦК 3'!D43</f>
        <v>226.375149</v>
      </c>
      <c r="D40" s="26" t="n">
        <f aca="false">'[2]5 ЦК 3'!D43</f>
        <v>223.9493256</v>
      </c>
      <c r="E40" s="26" t="n">
        <f aca="false">'[2]5 ЦК 3'!Q43</f>
        <v>0</v>
      </c>
      <c r="F40" s="27" t="n">
        <f aca="false">'[2]5 ЦК 3'!R43</f>
        <v>25.8306048</v>
      </c>
      <c r="G40" s="39"/>
      <c r="H40" s="39"/>
      <c r="I40" s="39"/>
      <c r="J40" s="39"/>
      <c r="K40" s="39"/>
      <c r="L40" s="39"/>
      <c r="M40" s="39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96.3193232</v>
      </c>
      <c r="D41" s="26" t="n">
        <f aca="false">'[2]5 ЦК 3'!D44</f>
        <v>193.8934998</v>
      </c>
      <c r="E41" s="26" t="n">
        <f aca="false">'[2]5 ЦК 3'!Q44</f>
        <v>2.081079</v>
      </c>
      <c r="F41" s="27" t="n">
        <f aca="false">'[2]5 ЦК 3'!R44</f>
        <v>0</v>
      </c>
      <c r="G41" s="39"/>
      <c r="H41" s="39"/>
      <c r="I41" s="39"/>
      <c r="J41" s="39"/>
      <c r="K41" s="39"/>
      <c r="L41" s="39"/>
      <c r="M41" s="39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4.2364524</v>
      </c>
      <c r="D42" s="26" t="n">
        <f aca="false">'[2]5 ЦК 3'!D45</f>
        <v>181.810629</v>
      </c>
      <c r="E42" s="26" t="n">
        <f aca="false">'[2]5 ЦК 3'!Q45</f>
        <v>0</v>
      </c>
      <c r="F42" s="27" t="n">
        <f aca="false">'[2]5 ЦК 3'!R45</f>
        <v>3.0459429</v>
      </c>
      <c r="G42" s="39"/>
      <c r="H42" s="39"/>
      <c r="I42" s="39"/>
      <c r="J42" s="39"/>
      <c r="K42" s="39"/>
      <c r="L42" s="39"/>
      <c r="M42" s="39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75.9709952</v>
      </c>
      <c r="D43" s="26" t="n">
        <f aca="false">'[2]5 ЦК 3'!D46</f>
        <v>173.5451718</v>
      </c>
      <c r="E43" s="26" t="n">
        <f aca="false">'[2]5 ЦК 3'!Q46</f>
        <v>0</v>
      </c>
      <c r="F43" s="27" t="n">
        <f aca="false">'[2]5 ЦК 3'!R46</f>
        <v>3.9918879</v>
      </c>
      <c r="G43" s="39"/>
      <c r="H43" s="39"/>
      <c r="I43" s="39"/>
      <c r="J43" s="39"/>
      <c r="K43" s="39"/>
      <c r="L43" s="39"/>
      <c r="M43" s="39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65.5656002</v>
      </c>
      <c r="D44" s="26" t="n">
        <f aca="false">'[2]5 ЦК 3'!D47</f>
        <v>163.1397768</v>
      </c>
      <c r="E44" s="26" t="n">
        <f aca="false">'[2]5 ЦК 3'!Q47</f>
        <v>0</v>
      </c>
      <c r="F44" s="27" t="n">
        <f aca="false">'[2]5 ЦК 3'!R47</f>
        <v>2.9261232</v>
      </c>
      <c r="G44" s="39"/>
      <c r="H44" s="39"/>
      <c r="I44" s="39"/>
      <c r="J44" s="39"/>
      <c r="K44" s="39"/>
      <c r="L44" s="39"/>
      <c r="M44" s="39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62.2484864</v>
      </c>
      <c r="D45" s="26" t="n">
        <f aca="false">'[2]5 ЦК 3'!D48</f>
        <v>159.822663</v>
      </c>
      <c r="E45" s="26" t="n">
        <f aca="false">'[2]5 ЦК 3'!Q48</f>
        <v>13.9032894</v>
      </c>
      <c r="F45" s="27" t="n">
        <f aca="false">'[2]5 ЦК 3'!R48</f>
        <v>0</v>
      </c>
      <c r="G45" s="39"/>
      <c r="H45" s="39"/>
      <c r="I45" s="39"/>
      <c r="J45" s="39"/>
      <c r="K45" s="39"/>
      <c r="L45" s="39"/>
      <c r="M45" s="39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78.5439656</v>
      </c>
      <c r="D46" s="26" t="n">
        <f aca="false">'[2]5 ЦК 3'!D49</f>
        <v>176.1181422</v>
      </c>
      <c r="E46" s="26" t="n">
        <f aca="false">'[2]5 ЦК 3'!Q49</f>
        <v>13.0771641</v>
      </c>
      <c r="F46" s="27" t="n">
        <f aca="false">'[2]5 ЦК 3'!R49</f>
        <v>0</v>
      </c>
      <c r="G46" s="39"/>
      <c r="H46" s="39"/>
      <c r="I46" s="39"/>
      <c r="J46" s="39"/>
      <c r="K46" s="39"/>
      <c r="L46" s="39"/>
      <c r="M46" s="39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89.5905011</v>
      </c>
      <c r="D47" s="26" t="n">
        <f aca="false">'[2]5 ЦК 3'!D50</f>
        <v>187.1646777</v>
      </c>
      <c r="E47" s="26" t="n">
        <f aca="false">'[2]5 ЦК 3'!Q50</f>
        <v>18.9735546</v>
      </c>
      <c r="F47" s="27" t="n">
        <f aca="false">'[2]5 ЦК 3'!R50</f>
        <v>0</v>
      </c>
      <c r="G47" s="39"/>
      <c r="H47" s="39"/>
      <c r="I47" s="39"/>
      <c r="J47" s="39"/>
      <c r="K47" s="39"/>
      <c r="L47" s="39"/>
      <c r="M47" s="39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18.6415231</v>
      </c>
      <c r="D48" s="26" t="n">
        <f aca="false">'[2]5 ЦК 3'!D51</f>
        <v>216.2156997</v>
      </c>
      <c r="E48" s="26" t="n">
        <f aca="false">'[2]5 ЦК 3'!Q51</f>
        <v>33.0891561</v>
      </c>
      <c r="F48" s="27" t="n">
        <f aca="false">'[2]5 ЦК 3'!R51</f>
        <v>0</v>
      </c>
      <c r="G48" s="39"/>
      <c r="H48" s="39"/>
      <c r="I48" s="39"/>
      <c r="J48" s="39"/>
      <c r="K48" s="39"/>
      <c r="L48" s="39"/>
      <c r="M48" s="39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52.1384866</v>
      </c>
      <c r="D49" s="26" t="n">
        <f aca="false">'[2]5 ЦК 3'!D52</f>
        <v>249.7126632</v>
      </c>
      <c r="E49" s="26" t="n">
        <f aca="false">'[2]5 ЦК 3'!Q52</f>
        <v>0</v>
      </c>
      <c r="F49" s="27" t="n">
        <f aca="false">'[2]5 ЦК 3'!R52</f>
        <v>4.4921877</v>
      </c>
      <c r="G49" s="39"/>
      <c r="H49" s="39"/>
      <c r="I49" s="39"/>
      <c r="J49" s="39"/>
      <c r="K49" s="39"/>
      <c r="L49" s="39"/>
      <c r="M49" s="39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56.9943376</v>
      </c>
      <c r="D50" s="26" t="n">
        <f aca="false">'[2]5 ЦК 3'!D53</f>
        <v>254.5685142</v>
      </c>
      <c r="E50" s="26" t="n">
        <f aca="false">'[2]5 ЦК 3'!Q53</f>
        <v>0</v>
      </c>
      <c r="F50" s="27" t="n">
        <f aca="false">'[2]5 ЦК 3'!R53</f>
        <v>5.7345288</v>
      </c>
      <c r="G50" s="39"/>
      <c r="H50" s="39"/>
      <c r="I50" s="39"/>
      <c r="J50" s="39"/>
      <c r="K50" s="39"/>
      <c r="L50" s="39"/>
      <c r="M50" s="39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59.4916324</v>
      </c>
      <c r="D51" s="26" t="n">
        <f aca="false">'[2]5 ЦК 3'!D54</f>
        <v>257.065809</v>
      </c>
      <c r="E51" s="26" t="n">
        <f aca="false">'[2]5 ЦК 3'!Q54</f>
        <v>0</v>
      </c>
      <c r="F51" s="27" t="n">
        <f aca="false">'[2]5 ЦК 3'!R54</f>
        <v>9.1525434</v>
      </c>
      <c r="G51" s="39"/>
      <c r="H51" s="39"/>
      <c r="I51" s="39"/>
      <c r="J51" s="39"/>
      <c r="K51" s="39"/>
      <c r="L51" s="39"/>
      <c r="M51" s="39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65.1546898</v>
      </c>
      <c r="D52" s="26" t="n">
        <f aca="false">'[2]5 ЦК 3'!D55</f>
        <v>262.7288664</v>
      </c>
      <c r="E52" s="26" t="n">
        <f aca="false">'[2]5 ЦК 3'!Q55</f>
        <v>0</v>
      </c>
      <c r="F52" s="27" t="n">
        <f aca="false">'[2]5 ЦК 3'!R55</f>
        <v>7.9564485</v>
      </c>
      <c r="G52" s="39"/>
      <c r="H52" s="39"/>
      <c r="I52" s="39"/>
      <c r="J52" s="39"/>
      <c r="K52" s="39"/>
      <c r="L52" s="39"/>
      <c r="M52" s="39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58.5877294</v>
      </c>
      <c r="D53" s="26" t="n">
        <f aca="false">'[2]5 ЦК 3'!D56</f>
        <v>256.161906</v>
      </c>
      <c r="E53" s="26" t="n">
        <f aca="false">'[2]5 ЦК 3'!Q56</f>
        <v>0</v>
      </c>
      <c r="F53" s="27" t="n">
        <f aca="false">'[2]5 ЦК 3'!R56</f>
        <v>6.0099039</v>
      </c>
      <c r="G53" s="39"/>
      <c r="H53" s="39"/>
      <c r="I53" s="39"/>
      <c r="J53" s="39"/>
      <c r="K53" s="39"/>
      <c r="L53" s="39"/>
      <c r="M53" s="39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66.7943278</v>
      </c>
      <c r="D54" s="26" t="n">
        <f aca="false">'[2]5 ЦК 3'!D57</f>
        <v>264.3685044</v>
      </c>
      <c r="E54" s="26" t="n">
        <f aca="false">'[2]5 ЦК 3'!Q57</f>
        <v>0</v>
      </c>
      <c r="F54" s="27" t="n">
        <f aca="false">'[2]5 ЦК 3'!R57</f>
        <v>21.2501289</v>
      </c>
      <c r="G54" s="39"/>
      <c r="H54" s="39"/>
      <c r="I54" s="39"/>
      <c r="J54" s="39"/>
      <c r="K54" s="39"/>
      <c r="L54" s="39"/>
      <c r="M54" s="39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73.3066336</v>
      </c>
      <c r="D55" s="26" t="n">
        <f aca="false">'[2]5 ЦК 3'!D58</f>
        <v>270.8808102</v>
      </c>
      <c r="E55" s="26" t="n">
        <f aca="false">'[2]5 ЦК 3'!Q58</f>
        <v>0</v>
      </c>
      <c r="F55" s="27" t="n">
        <f aca="false">'[2]5 ЦК 3'!R58</f>
        <v>20.3546343</v>
      </c>
      <c r="G55" s="39"/>
      <c r="H55" s="39"/>
      <c r="I55" s="39"/>
      <c r="J55" s="39"/>
      <c r="K55" s="39"/>
      <c r="L55" s="39"/>
      <c r="M55" s="39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63.077815</v>
      </c>
      <c r="D56" s="26" t="n">
        <f aca="false">'[2]5 ЦК 3'!D59</f>
        <v>260.6519916</v>
      </c>
      <c r="E56" s="26" t="n">
        <f aca="false">'[2]5 ЦК 3'!Q59</f>
        <v>4.7696649</v>
      </c>
      <c r="F56" s="27" t="n">
        <f aca="false">'[2]5 ЦК 3'!R59</f>
        <v>0</v>
      </c>
      <c r="G56" s="39"/>
      <c r="H56" s="39"/>
      <c r="I56" s="39"/>
      <c r="J56" s="39"/>
      <c r="K56" s="39"/>
      <c r="L56" s="39"/>
      <c r="M56" s="39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61.2826216</v>
      </c>
      <c r="D57" s="26" t="n">
        <f aca="false">'[2]5 ЦК 3'!D60</f>
        <v>258.8567982</v>
      </c>
      <c r="E57" s="26" t="n">
        <f aca="false">'[2]5 ЦК 3'!Q60</f>
        <v>4.8474426</v>
      </c>
      <c r="F57" s="27" t="n">
        <f aca="false">'[2]5 ЦК 3'!R60</f>
        <v>0</v>
      </c>
      <c r="G57" s="39"/>
      <c r="H57" s="39"/>
      <c r="I57" s="39"/>
      <c r="J57" s="39"/>
      <c r="K57" s="39"/>
      <c r="L57" s="39"/>
      <c r="M57" s="39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62.6048425</v>
      </c>
      <c r="D58" s="26" t="n">
        <f aca="false">'[2]5 ЦК 3'!D61</f>
        <v>260.1790191</v>
      </c>
      <c r="E58" s="26" t="n">
        <f aca="false">'[2]5 ЦК 3'!Q61</f>
        <v>0.0021021</v>
      </c>
      <c r="F58" s="27" t="n">
        <f aca="false">'[2]5 ЦК 3'!R61</f>
        <v>2.6780754</v>
      </c>
      <c r="G58" s="39"/>
      <c r="H58" s="39"/>
      <c r="I58" s="39"/>
      <c r="J58" s="39"/>
      <c r="K58" s="39"/>
      <c r="L58" s="39"/>
      <c r="M58" s="39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69.0435748</v>
      </c>
      <c r="D59" s="26" t="n">
        <f aca="false">'[2]5 ЦК 3'!D62</f>
        <v>266.6177514</v>
      </c>
      <c r="E59" s="26" t="n">
        <f aca="false">'[2]5 ЦК 3'!Q62</f>
        <v>0</v>
      </c>
      <c r="F59" s="27" t="n">
        <f aca="false">'[2]5 ЦК 3'!R62</f>
        <v>4.5321276</v>
      </c>
      <c r="G59" s="39"/>
      <c r="H59" s="39"/>
      <c r="I59" s="39"/>
      <c r="J59" s="39"/>
      <c r="K59" s="39"/>
      <c r="L59" s="39"/>
      <c r="M59" s="39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86.6381518</v>
      </c>
      <c r="D60" s="26" t="n">
        <f aca="false">'[2]5 ЦК 3'!D63</f>
        <v>284.2123284</v>
      </c>
      <c r="E60" s="26" t="n">
        <f aca="false">'[2]5 ЦК 3'!Q63</f>
        <v>0.0021021</v>
      </c>
      <c r="F60" s="27" t="n">
        <f aca="false">'[2]5 ЦК 3'!R63</f>
        <v>24.1489248</v>
      </c>
      <c r="G60" s="39"/>
      <c r="H60" s="39"/>
      <c r="I60" s="39"/>
      <c r="J60" s="39"/>
      <c r="K60" s="39"/>
      <c r="L60" s="39"/>
      <c r="M60" s="39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93.7138204</v>
      </c>
      <c r="D61" s="26" t="n">
        <f aca="false">'[2]5 ЦК 3'!D64</f>
        <v>291.287997</v>
      </c>
      <c r="E61" s="26" t="n">
        <f aca="false">'[2]5 ЦК 3'!Q64</f>
        <v>0</v>
      </c>
      <c r="F61" s="27" t="n">
        <f aca="false">'[2]5 ЦК 3'!R64</f>
        <v>34.5837492</v>
      </c>
      <c r="G61" s="39"/>
      <c r="H61" s="39"/>
      <c r="I61" s="39"/>
      <c r="J61" s="39"/>
      <c r="K61" s="39"/>
      <c r="L61" s="39"/>
      <c r="M61" s="39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63.750487</v>
      </c>
      <c r="D62" s="26" t="n">
        <f aca="false">'[2]5 ЦК 3'!D65</f>
        <v>261.3246636</v>
      </c>
      <c r="E62" s="26" t="n">
        <f aca="false">'[2]5 ЦК 3'!Q65</f>
        <v>0</v>
      </c>
      <c r="F62" s="27" t="n">
        <f aca="false">'[2]5 ЦК 3'!R65</f>
        <v>95.9587629</v>
      </c>
      <c r="G62" s="39"/>
      <c r="H62" s="39"/>
      <c r="I62" s="39"/>
      <c r="J62" s="39"/>
      <c r="K62" s="39"/>
      <c r="L62" s="39"/>
      <c r="M62" s="39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46.8874408</v>
      </c>
      <c r="D63" s="26" t="n">
        <f aca="false">'[2]5 ЦК 3'!D66</f>
        <v>244.4616174</v>
      </c>
      <c r="E63" s="26" t="n">
        <f aca="false">'[2]5 ЦК 3'!Q66</f>
        <v>0</v>
      </c>
      <c r="F63" s="27" t="n">
        <f aca="false">'[2]5 ЦК 3'!R66</f>
        <v>80.825745</v>
      </c>
      <c r="G63" s="39"/>
      <c r="H63" s="39"/>
      <c r="I63" s="39"/>
      <c r="J63" s="39"/>
      <c r="K63" s="39"/>
      <c r="L63" s="39"/>
      <c r="M63" s="39"/>
    </row>
    <row r="64" customFormat="false" ht="15.75" hidden="false" customHeight="true" outlineLevel="0" collapsed="false">
      <c r="A64" s="24" t="n">
        <v>42219</v>
      </c>
      <c r="B64" s="31" t="n">
        <v>0</v>
      </c>
      <c r="C64" s="26" t="n">
        <f aca="false">'[2]3 ЦК 3'!D67</f>
        <v>200.4583581</v>
      </c>
      <c r="D64" s="26" t="n">
        <f aca="false">'[2]5 ЦК 3'!D67</f>
        <v>198.0325347</v>
      </c>
      <c r="E64" s="26" t="n">
        <f aca="false">'[2]5 ЦК 3'!Q67</f>
        <v>0.0021021</v>
      </c>
      <c r="F64" s="27" t="n">
        <f aca="false">'[2]5 ЦК 3'!R67</f>
        <v>82.0764945</v>
      </c>
      <c r="G64" s="39"/>
      <c r="H64" s="39"/>
      <c r="I64" s="39"/>
      <c r="J64" s="39"/>
      <c r="K64" s="39"/>
      <c r="L64" s="39"/>
      <c r="M64" s="39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78.9139352</v>
      </c>
      <c r="D65" s="26" t="n">
        <f aca="false">'[2]5 ЦК 3'!D68</f>
        <v>176.4881118</v>
      </c>
      <c r="E65" s="26" t="n">
        <f aca="false">'[2]5 ЦК 3'!Q68</f>
        <v>0</v>
      </c>
      <c r="F65" s="27" t="n">
        <f aca="false">'[2]5 ЦК 3'!R68</f>
        <v>111.1779669</v>
      </c>
      <c r="G65" s="39"/>
      <c r="H65" s="39"/>
      <c r="I65" s="39"/>
      <c r="J65" s="39"/>
      <c r="K65" s="39"/>
      <c r="L65" s="39"/>
      <c r="M65" s="39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67.1148479</v>
      </c>
      <c r="D66" s="26" t="n">
        <f aca="false">'[2]5 ЦК 3'!D69</f>
        <v>164.6890245</v>
      </c>
      <c r="E66" s="26" t="n">
        <f aca="false">'[2]5 ЦК 3'!Q69</f>
        <v>0</v>
      </c>
      <c r="F66" s="27" t="n">
        <f aca="false">'[2]5 ЦК 3'!R69</f>
        <v>98.3824842</v>
      </c>
      <c r="G66" s="39"/>
      <c r="H66" s="39"/>
      <c r="I66" s="39"/>
      <c r="J66" s="39"/>
      <c r="K66" s="39"/>
      <c r="L66" s="39"/>
      <c r="M66" s="39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65.035871</v>
      </c>
      <c r="D67" s="26" t="n">
        <f aca="false">'[2]5 ЦК 3'!D70</f>
        <v>162.6100476</v>
      </c>
      <c r="E67" s="26" t="n">
        <f aca="false">'[2]5 ЦК 3'!Q70</f>
        <v>0.0021021</v>
      </c>
      <c r="F67" s="27" t="n">
        <f aca="false">'[2]5 ЦК 3'!R70</f>
        <v>167.2136466</v>
      </c>
      <c r="G67" s="39"/>
      <c r="H67" s="39"/>
      <c r="I67" s="39"/>
      <c r="J67" s="39"/>
      <c r="K67" s="39"/>
      <c r="L67" s="39"/>
      <c r="M67" s="39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51.8472956</v>
      </c>
      <c r="D68" s="26" t="n">
        <f aca="false">'[2]5 ЦК 3'!D71</f>
        <v>149.4214722</v>
      </c>
      <c r="E68" s="26" t="n">
        <f aca="false">'[2]5 ЦК 3'!Q71</f>
        <v>0.0021021</v>
      </c>
      <c r="F68" s="27" t="n">
        <f aca="false">'[2]5 ЦК 3'!R71</f>
        <v>86.0662803</v>
      </c>
      <c r="G68" s="39"/>
      <c r="H68" s="39"/>
      <c r="I68" s="39"/>
      <c r="J68" s="39"/>
      <c r="K68" s="39"/>
      <c r="L68" s="39"/>
      <c r="M68" s="39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62.1013394</v>
      </c>
      <c r="D69" s="26" t="n">
        <f aca="false">'[2]5 ЦК 3'!D72</f>
        <v>159.675516</v>
      </c>
      <c r="E69" s="26" t="n">
        <f aca="false">'[2]5 ЦК 3'!Q72</f>
        <v>0</v>
      </c>
      <c r="F69" s="27" t="n">
        <f aca="false">'[2]5 ЦК 3'!R72</f>
        <v>19.2152961</v>
      </c>
      <c r="G69" s="39"/>
      <c r="H69" s="39"/>
      <c r="I69" s="39"/>
      <c r="J69" s="39"/>
      <c r="K69" s="39"/>
      <c r="L69" s="39"/>
      <c r="M69" s="39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74.7517772</v>
      </c>
      <c r="D70" s="26" t="n">
        <f aca="false">'[2]5 ЦК 3'!D73</f>
        <v>172.3259538</v>
      </c>
      <c r="E70" s="26" t="n">
        <f aca="false">'[2]5 ЦК 3'!Q73</f>
        <v>21.8282064</v>
      </c>
      <c r="F70" s="27" t="n">
        <f aca="false">'[2]5 ЦК 3'!R73</f>
        <v>0</v>
      </c>
      <c r="G70" s="39"/>
      <c r="H70" s="39"/>
      <c r="I70" s="39"/>
      <c r="J70" s="39"/>
      <c r="K70" s="39"/>
      <c r="L70" s="39"/>
      <c r="M70" s="39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29.3285995</v>
      </c>
      <c r="D71" s="26" t="n">
        <f aca="false">'[2]5 ЦК 3'!D74</f>
        <v>226.9027761</v>
      </c>
      <c r="E71" s="26" t="n">
        <f aca="false">'[2]5 ЦК 3'!Q74</f>
        <v>12.2279157</v>
      </c>
      <c r="F71" s="27" t="n">
        <f aca="false">'[2]5 ЦК 3'!R74</f>
        <v>0</v>
      </c>
      <c r="G71" s="39"/>
      <c r="H71" s="39"/>
      <c r="I71" s="39"/>
      <c r="J71" s="39"/>
      <c r="K71" s="39"/>
      <c r="L71" s="39"/>
      <c r="M71" s="39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73.1426698</v>
      </c>
      <c r="D72" s="26" t="n">
        <f aca="false">'[2]5 ЦК 3'!D75</f>
        <v>270.7168464</v>
      </c>
      <c r="E72" s="26" t="n">
        <f aca="false">'[2]5 ЦК 3'!Q75</f>
        <v>6.0477417</v>
      </c>
      <c r="F72" s="27" t="n">
        <f aca="false">'[2]5 ЦК 3'!R75</f>
        <v>0</v>
      </c>
      <c r="G72" s="39"/>
      <c r="H72" s="39"/>
      <c r="I72" s="39"/>
      <c r="J72" s="39"/>
      <c r="K72" s="39"/>
      <c r="L72" s="39"/>
      <c r="M72" s="39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85.6438585</v>
      </c>
      <c r="D73" s="26" t="n">
        <f aca="false">'[2]5 ЦК 3'!D76</f>
        <v>283.2180351</v>
      </c>
      <c r="E73" s="26" t="n">
        <f aca="false">'[2]5 ЦК 3'!Q76</f>
        <v>0</v>
      </c>
      <c r="F73" s="27" t="n">
        <f aca="false">'[2]5 ЦК 3'!R76</f>
        <v>1.7573556</v>
      </c>
      <c r="G73" s="39"/>
      <c r="H73" s="39"/>
      <c r="I73" s="39"/>
      <c r="J73" s="39"/>
      <c r="K73" s="39"/>
      <c r="L73" s="39"/>
      <c r="M73" s="39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93.600307</v>
      </c>
      <c r="D74" s="26" t="n">
        <f aca="false">'[2]5 ЦК 3'!D77</f>
        <v>291.1744836</v>
      </c>
      <c r="E74" s="26" t="n">
        <f aca="false">'[2]5 ЦК 3'!Q77</f>
        <v>0</v>
      </c>
      <c r="F74" s="27" t="n">
        <f aca="false">'[2]5 ЦК 3'!R77</f>
        <v>26.9257989</v>
      </c>
      <c r="G74" s="39"/>
      <c r="H74" s="39"/>
      <c r="I74" s="39"/>
      <c r="J74" s="39"/>
      <c r="K74" s="39"/>
      <c r="L74" s="39"/>
      <c r="M74" s="39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84.0000163</v>
      </c>
      <c r="D75" s="26" t="n">
        <f aca="false">'[2]5 ЦК 3'!D78</f>
        <v>281.5741929</v>
      </c>
      <c r="E75" s="26" t="n">
        <f aca="false">'[2]5 ЦК 3'!Q78</f>
        <v>0</v>
      </c>
      <c r="F75" s="27" t="n">
        <f aca="false">'[2]5 ЦК 3'!R78</f>
        <v>36.8182815</v>
      </c>
      <c r="G75" s="39"/>
      <c r="H75" s="39"/>
      <c r="I75" s="39"/>
      <c r="J75" s="39"/>
      <c r="K75" s="39"/>
      <c r="L75" s="39"/>
      <c r="M75" s="39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77.9543767</v>
      </c>
      <c r="D76" s="26" t="n">
        <f aca="false">'[2]5 ЦК 3'!D79</f>
        <v>275.5285533</v>
      </c>
      <c r="E76" s="26" t="n">
        <f aca="false">'[2]5 ЦК 3'!Q79</f>
        <v>0</v>
      </c>
      <c r="F76" s="27" t="n">
        <f aca="false">'[2]5 ЦК 3'!R79</f>
        <v>30.774744</v>
      </c>
      <c r="G76" s="39"/>
      <c r="H76" s="39"/>
      <c r="I76" s="39"/>
      <c r="J76" s="39"/>
      <c r="K76" s="39"/>
      <c r="L76" s="39"/>
      <c r="M76" s="39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80.5841038</v>
      </c>
      <c r="D77" s="26" t="n">
        <f aca="false">'[2]5 ЦК 3'!D80</f>
        <v>278.1582804</v>
      </c>
      <c r="E77" s="26" t="n">
        <f aca="false">'[2]5 ЦК 3'!Q80</f>
        <v>0</v>
      </c>
      <c r="F77" s="27" t="n">
        <f aca="false">'[2]5 ЦК 3'!R80</f>
        <v>31.6660344</v>
      </c>
      <c r="G77" s="39"/>
      <c r="H77" s="39"/>
      <c r="I77" s="39"/>
      <c r="J77" s="39"/>
      <c r="K77" s="39"/>
      <c r="L77" s="39"/>
      <c r="M77" s="39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91.1555647</v>
      </c>
      <c r="D78" s="26" t="n">
        <f aca="false">'[2]5 ЦК 3'!D81</f>
        <v>288.7297413</v>
      </c>
      <c r="E78" s="26" t="n">
        <f aca="false">'[2]5 ЦК 3'!Q81</f>
        <v>0</v>
      </c>
      <c r="F78" s="27" t="n">
        <f aca="false">'[2]5 ЦК 3'!R81</f>
        <v>79.8798</v>
      </c>
      <c r="G78" s="39"/>
      <c r="H78" s="39"/>
      <c r="I78" s="39"/>
      <c r="J78" s="39"/>
      <c r="K78" s="39"/>
      <c r="L78" s="39"/>
      <c r="M78" s="39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94.8174229</v>
      </c>
      <c r="D79" s="26" t="n">
        <f aca="false">'[2]5 ЦК 3'!D82</f>
        <v>292.3915995</v>
      </c>
      <c r="E79" s="26" t="n">
        <f aca="false">'[2]5 ЦК 3'!Q82</f>
        <v>0</v>
      </c>
      <c r="F79" s="27" t="n">
        <f aca="false">'[2]5 ЦК 3'!R82</f>
        <v>88.2314433</v>
      </c>
      <c r="G79" s="39"/>
      <c r="H79" s="39"/>
      <c r="I79" s="39"/>
      <c r="J79" s="39"/>
      <c r="K79" s="39"/>
      <c r="L79" s="39"/>
      <c r="M79" s="39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86.4069208</v>
      </c>
      <c r="D80" s="26" t="n">
        <f aca="false">'[2]5 ЦК 3'!D83</f>
        <v>283.9810974</v>
      </c>
      <c r="E80" s="26" t="n">
        <f aca="false">'[2]5 ЦК 3'!Q83</f>
        <v>0</v>
      </c>
      <c r="F80" s="27" t="n">
        <f aca="false">'[2]5 ЦК 3'!R83</f>
        <v>81.9482664</v>
      </c>
      <c r="G80" s="39"/>
      <c r="H80" s="39"/>
      <c r="I80" s="39"/>
      <c r="J80" s="39"/>
      <c r="K80" s="39"/>
      <c r="L80" s="39"/>
      <c r="M80" s="39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74.6309566</v>
      </c>
      <c r="D81" s="26" t="n">
        <f aca="false">'[2]5 ЦК 3'!D84</f>
        <v>272.2051332</v>
      </c>
      <c r="E81" s="26" t="n">
        <f aca="false">'[2]5 ЦК 3'!Q84</f>
        <v>0</v>
      </c>
      <c r="F81" s="27" t="n">
        <f aca="false">'[2]5 ЦК 3'!R84</f>
        <v>70.3404702</v>
      </c>
      <c r="G81" s="39"/>
      <c r="H81" s="39"/>
      <c r="I81" s="39"/>
      <c r="J81" s="39"/>
      <c r="K81" s="39"/>
      <c r="L81" s="39"/>
      <c r="M81" s="39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1.6291578</v>
      </c>
      <c r="D82" s="26" t="n">
        <f aca="false">'[2]5 ЦК 3'!D85</f>
        <v>269.2033344</v>
      </c>
      <c r="E82" s="26" t="n">
        <f aca="false">'[2]5 ЦК 3'!Q85</f>
        <v>0</v>
      </c>
      <c r="F82" s="27" t="n">
        <f aca="false">'[2]5 ЦК 3'!R85</f>
        <v>67.750683</v>
      </c>
      <c r="G82" s="39"/>
      <c r="H82" s="39"/>
      <c r="I82" s="39"/>
      <c r="J82" s="39"/>
      <c r="K82" s="39"/>
      <c r="L82" s="39"/>
      <c r="M82" s="39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70.9522816</v>
      </c>
      <c r="D83" s="26" t="n">
        <f aca="false">'[2]5 ЦК 3'!D86</f>
        <v>268.5264582</v>
      </c>
      <c r="E83" s="26" t="n">
        <f aca="false">'[2]5 ЦК 3'!Q86</f>
        <v>0</v>
      </c>
      <c r="F83" s="27" t="n">
        <f aca="false">'[2]5 ЦК 3'!R86</f>
        <v>63.7335699</v>
      </c>
      <c r="G83" s="39"/>
      <c r="H83" s="39"/>
      <c r="I83" s="39"/>
      <c r="J83" s="39"/>
      <c r="K83" s="39"/>
      <c r="L83" s="39"/>
      <c r="M83" s="39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73.2582853</v>
      </c>
      <c r="D84" s="26" t="n">
        <f aca="false">'[2]5 ЦК 3'!D87</f>
        <v>270.8324619</v>
      </c>
      <c r="E84" s="26" t="n">
        <f aca="false">'[2]5 ЦК 3'!Q87</f>
        <v>0</v>
      </c>
      <c r="F84" s="27" t="n">
        <f aca="false">'[2]5 ЦК 3'!R87</f>
        <v>36.5849484</v>
      </c>
      <c r="G84" s="39"/>
      <c r="H84" s="39"/>
      <c r="I84" s="39"/>
      <c r="J84" s="39"/>
      <c r="K84" s="39"/>
      <c r="L84" s="39"/>
      <c r="M84" s="39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72.3186466</v>
      </c>
      <c r="D85" s="26" t="n">
        <f aca="false">'[2]5 ЦК 3'!D88</f>
        <v>269.8928232</v>
      </c>
      <c r="E85" s="26" t="n">
        <f aca="false">'[2]5 ЦК 3'!Q88</f>
        <v>0</v>
      </c>
      <c r="F85" s="27" t="n">
        <f aca="false">'[2]5 ЦК 3'!R88</f>
        <v>59.1236646</v>
      </c>
      <c r="G85" s="39"/>
      <c r="H85" s="39"/>
      <c r="I85" s="39"/>
      <c r="J85" s="39"/>
      <c r="K85" s="39"/>
      <c r="L85" s="39"/>
      <c r="M85" s="39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50.2886386</v>
      </c>
      <c r="D86" s="26" t="n">
        <f aca="false">'[2]5 ЦК 3'!D89</f>
        <v>247.8628152</v>
      </c>
      <c r="E86" s="26" t="n">
        <f aca="false">'[2]5 ЦК 3'!Q89</f>
        <v>0</v>
      </c>
      <c r="F86" s="27" t="n">
        <f aca="false">'[2]5 ЦК 3'!R89</f>
        <v>66.0332673</v>
      </c>
      <c r="G86" s="39"/>
      <c r="H86" s="39"/>
      <c r="I86" s="39"/>
      <c r="J86" s="39"/>
      <c r="K86" s="39"/>
      <c r="L86" s="39"/>
      <c r="M86" s="39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03.3046015</v>
      </c>
      <c r="D87" s="26" t="n">
        <f aca="false">'[2]5 ЦК 3'!D90</f>
        <v>200.8787781</v>
      </c>
      <c r="E87" s="26" t="n">
        <f aca="false">'[2]5 ЦК 3'!Q90</f>
        <v>0.0021021</v>
      </c>
      <c r="F87" s="27" t="n">
        <f aca="false">'[2]5 ЦК 3'!R90</f>
        <v>65.2975323</v>
      </c>
      <c r="G87" s="39"/>
      <c r="H87" s="39"/>
      <c r="I87" s="39"/>
      <c r="J87" s="39"/>
      <c r="K87" s="39"/>
      <c r="L87" s="39"/>
      <c r="M87" s="39"/>
    </row>
    <row r="88" customFormat="false" ht="15.75" hidden="false" customHeight="true" outlineLevel="0" collapsed="false">
      <c r="A88" s="24" t="n">
        <v>42220</v>
      </c>
      <c r="B88" s="31" t="n">
        <v>0</v>
      </c>
      <c r="C88" s="26" t="n">
        <f aca="false">'[2]3 ЦК 3'!D91</f>
        <v>158.7758172</v>
      </c>
      <c r="D88" s="26" t="n">
        <f aca="false">'[2]5 ЦК 3'!D91</f>
        <v>156.3499938</v>
      </c>
      <c r="E88" s="26" t="n">
        <f aca="false">'[2]5 ЦК 3'!Q91</f>
        <v>0</v>
      </c>
      <c r="F88" s="27" t="n">
        <f aca="false">'[2]5 ЦК 3'!R91</f>
        <v>51.6591075</v>
      </c>
      <c r="G88" s="39"/>
      <c r="H88" s="39"/>
      <c r="I88" s="39"/>
      <c r="J88" s="39"/>
      <c r="K88" s="39"/>
      <c r="L88" s="39"/>
      <c r="M88" s="39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37.7211836</v>
      </c>
      <c r="D89" s="26" t="n">
        <f aca="false">'[2]5 ЦК 3'!D92</f>
        <v>135.2953602</v>
      </c>
      <c r="E89" s="26" t="n">
        <f aca="false">'[2]5 ЦК 3'!Q92</f>
        <v>0</v>
      </c>
      <c r="F89" s="27" t="n">
        <f aca="false">'[2]5 ЦК 3'!R92</f>
        <v>40.4612208</v>
      </c>
      <c r="G89" s="39"/>
      <c r="H89" s="39"/>
      <c r="I89" s="39"/>
      <c r="J89" s="39"/>
      <c r="K89" s="39"/>
      <c r="L89" s="39"/>
      <c r="M89" s="39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19.9794596</v>
      </c>
      <c r="D90" s="26" t="n">
        <f aca="false">'[2]5 ЦК 3'!D93</f>
        <v>117.5536362</v>
      </c>
      <c r="E90" s="26" t="n">
        <f aca="false">'[2]5 ЦК 3'!Q93</f>
        <v>0</v>
      </c>
      <c r="F90" s="27" t="n">
        <f aca="false">'[2]5 ЦК 3'!R93</f>
        <v>28.294266</v>
      </c>
      <c r="G90" s="39"/>
      <c r="H90" s="39"/>
      <c r="I90" s="39"/>
      <c r="J90" s="39"/>
      <c r="K90" s="39"/>
      <c r="L90" s="39"/>
      <c r="M90" s="39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17.8037861</v>
      </c>
      <c r="D91" s="26" t="n">
        <f aca="false">'[2]5 ЦК 3'!D94</f>
        <v>115.3779627</v>
      </c>
      <c r="E91" s="26" t="n">
        <f aca="false">'[2]5 ЦК 3'!Q94</f>
        <v>0</v>
      </c>
      <c r="F91" s="27" t="n">
        <f aca="false">'[2]5 ЦК 3'!R94</f>
        <v>54.7155609</v>
      </c>
      <c r="G91" s="39"/>
      <c r="H91" s="39"/>
      <c r="I91" s="39"/>
      <c r="J91" s="39"/>
      <c r="K91" s="39"/>
      <c r="L91" s="39"/>
      <c r="M91" s="39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12.9584456</v>
      </c>
      <c r="D92" s="26" t="n">
        <f aca="false">'[2]5 ЦК 3'!D95</f>
        <v>110.5326222</v>
      </c>
      <c r="E92" s="26" t="n">
        <f aca="false">'[2]5 ЦК 3'!Q95</f>
        <v>0</v>
      </c>
      <c r="F92" s="27" t="n">
        <f aca="false">'[2]5 ЦК 3'!R95</f>
        <v>23.0116887</v>
      </c>
      <c r="G92" s="39"/>
      <c r="H92" s="39"/>
      <c r="I92" s="39"/>
      <c r="J92" s="39"/>
      <c r="K92" s="39"/>
      <c r="L92" s="39"/>
      <c r="M92" s="39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16.9629461</v>
      </c>
      <c r="D93" s="26" t="n">
        <f aca="false">'[2]5 ЦК 3'!D96</f>
        <v>114.5371227</v>
      </c>
      <c r="E93" s="26" t="n">
        <f aca="false">'[2]5 ЦК 3'!Q96</f>
        <v>12.234222</v>
      </c>
      <c r="F93" s="27" t="n">
        <f aca="false">'[2]5 ЦК 3'!R96</f>
        <v>0</v>
      </c>
      <c r="G93" s="39"/>
      <c r="H93" s="39"/>
      <c r="I93" s="39"/>
      <c r="J93" s="39"/>
      <c r="K93" s="39"/>
      <c r="L93" s="39"/>
      <c r="M93" s="39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18.6530345</v>
      </c>
      <c r="D94" s="26" t="n">
        <f aca="false">'[2]5 ЦК 3'!D97</f>
        <v>116.2272111</v>
      </c>
      <c r="E94" s="26" t="n">
        <f aca="false">'[2]5 ЦК 3'!Q97</f>
        <v>45.5020566</v>
      </c>
      <c r="F94" s="27" t="n">
        <f aca="false">'[2]5 ЦК 3'!R97</f>
        <v>0</v>
      </c>
      <c r="G94" s="39"/>
      <c r="H94" s="39"/>
      <c r="I94" s="39"/>
      <c r="J94" s="39"/>
      <c r="K94" s="39"/>
      <c r="L94" s="39"/>
      <c r="M94" s="39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83.1517688</v>
      </c>
      <c r="D95" s="26" t="n">
        <f aca="false">'[2]5 ЦК 3'!D98</f>
        <v>180.7259454</v>
      </c>
      <c r="E95" s="26" t="n">
        <f aca="false">'[2]5 ЦК 3'!Q98</f>
        <v>47.6630154</v>
      </c>
      <c r="F95" s="27" t="n">
        <f aca="false">'[2]5 ЦК 3'!R98</f>
        <v>0</v>
      </c>
      <c r="G95" s="39"/>
      <c r="H95" s="39"/>
      <c r="I95" s="39"/>
      <c r="J95" s="39"/>
      <c r="K95" s="39"/>
      <c r="L95" s="39"/>
      <c r="M95" s="39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55.7120566</v>
      </c>
      <c r="D96" s="26" t="n">
        <f aca="false">'[2]5 ЦК 3'!D99</f>
        <v>253.2862332</v>
      </c>
      <c r="E96" s="26" t="n">
        <f aca="false">'[2]5 ЦК 3'!Q99</f>
        <v>15.2339187</v>
      </c>
      <c r="F96" s="27" t="n">
        <f aca="false">'[2]5 ЦК 3'!R99</f>
        <v>0</v>
      </c>
      <c r="G96" s="39"/>
      <c r="H96" s="39"/>
      <c r="I96" s="39"/>
      <c r="J96" s="39"/>
      <c r="K96" s="39"/>
      <c r="L96" s="39"/>
      <c r="M96" s="39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61.164904</v>
      </c>
      <c r="D97" s="26" t="n">
        <f aca="false">'[2]5 ЦК 3'!D100</f>
        <v>258.7390806</v>
      </c>
      <c r="E97" s="26" t="n">
        <f aca="false">'[2]5 ЦК 3'!Q100</f>
        <v>20.4891687</v>
      </c>
      <c r="F97" s="27" t="n">
        <f aca="false">'[2]5 ЦК 3'!R100</f>
        <v>0</v>
      </c>
      <c r="G97" s="39"/>
      <c r="H97" s="39"/>
      <c r="I97" s="39"/>
      <c r="J97" s="39"/>
      <c r="K97" s="39"/>
      <c r="L97" s="39"/>
      <c r="M97" s="39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66.33607</v>
      </c>
      <c r="D98" s="26" t="n">
        <f aca="false">'[2]5 ЦК 3'!D101</f>
        <v>263.9102466</v>
      </c>
      <c r="E98" s="26" t="n">
        <f aca="false">'[2]5 ЦК 3'!Q101</f>
        <v>14.9795646</v>
      </c>
      <c r="F98" s="27" t="n">
        <f aca="false">'[2]5 ЦК 3'!R101</f>
        <v>0</v>
      </c>
      <c r="G98" s="39"/>
      <c r="H98" s="39"/>
      <c r="I98" s="39"/>
      <c r="J98" s="39"/>
      <c r="K98" s="39"/>
      <c r="L98" s="39"/>
      <c r="M98" s="39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62.1192574</v>
      </c>
      <c r="D99" s="26" t="n">
        <f aca="false">'[2]5 ЦК 3'!D102</f>
        <v>259.693434</v>
      </c>
      <c r="E99" s="26" t="n">
        <f aca="false">'[2]5 ЦК 3'!Q102</f>
        <v>10.783773</v>
      </c>
      <c r="F99" s="27" t="n">
        <f aca="false">'[2]5 ЦК 3'!R102</f>
        <v>0</v>
      </c>
      <c r="G99" s="39"/>
      <c r="H99" s="39"/>
      <c r="I99" s="39"/>
      <c r="J99" s="39"/>
      <c r="K99" s="39"/>
      <c r="L99" s="39"/>
      <c r="M99" s="39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68.5537855</v>
      </c>
      <c r="D100" s="26" t="n">
        <f aca="false">'[2]5 ЦК 3'!D103</f>
        <v>266.1279621</v>
      </c>
      <c r="E100" s="26" t="n">
        <f aca="false">'[2]5 ЦК 3'!Q103</f>
        <v>7.4288214</v>
      </c>
      <c r="F100" s="27" t="n">
        <f aca="false">'[2]5 ЦК 3'!R103</f>
        <v>0</v>
      </c>
      <c r="G100" s="39"/>
      <c r="H100" s="39"/>
      <c r="I100" s="39"/>
      <c r="J100" s="39"/>
      <c r="K100" s="39"/>
      <c r="L100" s="39"/>
      <c r="M100" s="39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81.8832016</v>
      </c>
      <c r="D101" s="26" t="n">
        <f aca="false">'[2]5 ЦК 3'!D104</f>
        <v>279.4573782</v>
      </c>
      <c r="E101" s="26" t="n">
        <f aca="false">'[2]5 ЦК 3'!Q104</f>
        <v>0</v>
      </c>
      <c r="F101" s="27" t="n">
        <f aca="false">'[2]5 ЦК 3'!R104</f>
        <v>5.0387337</v>
      </c>
      <c r="G101" s="39"/>
      <c r="H101" s="39"/>
      <c r="I101" s="39"/>
      <c r="J101" s="39"/>
      <c r="K101" s="39"/>
      <c r="L101" s="39"/>
      <c r="M101" s="39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82.6925101</v>
      </c>
      <c r="D102" s="26" t="n">
        <f aca="false">'[2]5 ЦК 3'!D105</f>
        <v>280.2666867</v>
      </c>
      <c r="E102" s="26" t="n">
        <f aca="false">'[2]5 ЦК 3'!Q105</f>
        <v>0</v>
      </c>
      <c r="F102" s="27" t="n">
        <f aca="false">'[2]5 ЦК 3'!R105</f>
        <v>11.0591481</v>
      </c>
      <c r="G102" s="39"/>
      <c r="H102" s="39"/>
      <c r="I102" s="39"/>
      <c r="J102" s="39"/>
      <c r="K102" s="39"/>
      <c r="L102" s="39"/>
      <c r="M102" s="39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84.0651814</v>
      </c>
      <c r="D103" s="26" t="n">
        <f aca="false">'[2]5 ЦК 3'!D106</f>
        <v>281.639358</v>
      </c>
      <c r="E103" s="26" t="n">
        <f aca="false">'[2]5 ЦК 3'!Q106</f>
        <v>0</v>
      </c>
      <c r="F103" s="27" t="n">
        <f aca="false">'[2]5 ЦК 3'!R106</f>
        <v>13.6867731</v>
      </c>
      <c r="G103" s="39"/>
      <c r="H103" s="39"/>
      <c r="I103" s="39"/>
      <c r="J103" s="39"/>
      <c r="K103" s="39"/>
      <c r="L103" s="39"/>
      <c r="M103" s="39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7.0549882</v>
      </c>
      <c r="D104" s="26" t="n">
        <f aca="false">'[2]5 ЦК 3'!D107</f>
        <v>264.6291648</v>
      </c>
      <c r="E104" s="26" t="n">
        <f aca="false">'[2]5 ЦК 3'!Q107</f>
        <v>0</v>
      </c>
      <c r="F104" s="27" t="n">
        <f aca="false">'[2]5 ЦК 3'!R107</f>
        <v>40.3897494</v>
      </c>
      <c r="G104" s="39"/>
      <c r="H104" s="39"/>
      <c r="I104" s="39"/>
      <c r="J104" s="39"/>
      <c r="K104" s="39"/>
      <c r="L104" s="39"/>
      <c r="M104" s="39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58.1231653</v>
      </c>
      <c r="D105" s="26" t="n">
        <f aca="false">'[2]5 ЦК 3'!D108</f>
        <v>255.6973419</v>
      </c>
      <c r="E105" s="26" t="n">
        <f aca="false">'[2]5 ЦК 3'!Q108</f>
        <v>0</v>
      </c>
      <c r="F105" s="27" t="n">
        <f aca="false">'[2]5 ЦК 3'!R108</f>
        <v>30.7600293</v>
      </c>
      <c r="G105" s="39"/>
      <c r="H105" s="39"/>
      <c r="I105" s="39"/>
      <c r="J105" s="39"/>
      <c r="K105" s="39"/>
      <c r="L105" s="39"/>
      <c r="M105" s="39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3.7381847</v>
      </c>
      <c r="D106" s="26" t="n">
        <f aca="false">'[2]5 ЦК 3'!D109</f>
        <v>251.3123613</v>
      </c>
      <c r="E106" s="26" t="n">
        <f aca="false">'[2]5 ЦК 3'!Q109</f>
        <v>0</v>
      </c>
      <c r="F106" s="27" t="n">
        <f aca="false">'[2]5 ЦК 3'!R109</f>
        <v>29.9275977</v>
      </c>
      <c r="G106" s="39"/>
      <c r="H106" s="39"/>
      <c r="I106" s="39"/>
      <c r="J106" s="39"/>
      <c r="K106" s="39"/>
      <c r="L106" s="39"/>
      <c r="M106" s="39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49.9733236</v>
      </c>
      <c r="D107" s="26" t="n">
        <f aca="false">'[2]5 ЦК 3'!D110</f>
        <v>247.5475002</v>
      </c>
      <c r="E107" s="26" t="n">
        <f aca="false">'[2]5 ЦК 3'!Q110</f>
        <v>0</v>
      </c>
      <c r="F107" s="27" t="n">
        <f aca="false">'[2]5 ЦК 3'!R110</f>
        <v>15.4945791</v>
      </c>
      <c r="G107" s="39"/>
      <c r="H107" s="39"/>
      <c r="I107" s="39"/>
      <c r="J107" s="39"/>
      <c r="K107" s="39"/>
      <c r="L107" s="39"/>
      <c r="M107" s="39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53.954701</v>
      </c>
      <c r="D108" s="26" t="n">
        <f aca="false">'[2]5 ЦК 3'!D111</f>
        <v>251.5288776</v>
      </c>
      <c r="E108" s="26" t="n">
        <f aca="false">'[2]5 ЦК 3'!Q111</f>
        <v>0</v>
      </c>
      <c r="F108" s="27" t="n">
        <f aca="false">'[2]5 ЦК 3'!R111</f>
        <v>31.8720402</v>
      </c>
      <c r="G108" s="39"/>
      <c r="H108" s="39"/>
      <c r="I108" s="39"/>
      <c r="J108" s="39"/>
      <c r="K108" s="39"/>
      <c r="L108" s="39"/>
      <c r="M108" s="39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59.5904311</v>
      </c>
      <c r="D109" s="26" t="n">
        <f aca="false">'[2]5 ЦК 3'!D112</f>
        <v>257.1646077</v>
      </c>
      <c r="E109" s="26" t="n">
        <f aca="false">'[2]5 ЦК 3'!Q112</f>
        <v>0</v>
      </c>
      <c r="F109" s="27" t="n">
        <f aca="false">'[2]5 ЦК 3'!R112</f>
        <v>35.8239882</v>
      </c>
      <c r="G109" s="39"/>
      <c r="H109" s="39"/>
      <c r="I109" s="39"/>
      <c r="J109" s="39"/>
      <c r="K109" s="39"/>
      <c r="L109" s="39"/>
      <c r="M109" s="39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17.98777</v>
      </c>
      <c r="D110" s="26" t="n">
        <f aca="false">'[2]5 ЦК 3'!D113</f>
        <v>215.5619466</v>
      </c>
      <c r="E110" s="26" t="n">
        <f aca="false">'[2]5 ЦК 3'!Q113</f>
        <v>0</v>
      </c>
      <c r="F110" s="27" t="n">
        <f aca="false">'[2]5 ЦК 3'!R113</f>
        <v>26.4149886</v>
      </c>
      <c r="G110" s="39"/>
      <c r="H110" s="39"/>
      <c r="I110" s="39"/>
      <c r="J110" s="39"/>
      <c r="K110" s="39"/>
      <c r="L110" s="39"/>
      <c r="M110" s="39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97.0214246</v>
      </c>
      <c r="D111" s="26" t="n">
        <f aca="false">'[2]5 ЦК 3'!D114</f>
        <v>194.5956012</v>
      </c>
      <c r="E111" s="26" t="n">
        <f aca="false">'[2]5 ЦК 3'!Q114</f>
        <v>0</v>
      </c>
      <c r="F111" s="27" t="n">
        <f aca="false">'[2]5 ЦК 3'!R114</f>
        <v>189.0986097</v>
      </c>
      <c r="G111" s="39"/>
      <c r="H111" s="39"/>
      <c r="I111" s="39"/>
      <c r="J111" s="39"/>
      <c r="K111" s="39"/>
      <c r="L111" s="39"/>
      <c r="M111" s="39"/>
    </row>
    <row r="112" customFormat="false" ht="15.75" hidden="false" customHeight="true" outlineLevel="0" collapsed="false">
      <c r="A112" s="24" t="n">
        <v>42221</v>
      </c>
      <c r="B112" s="31" t="n">
        <v>0</v>
      </c>
      <c r="C112" s="26" t="n">
        <f aca="false">'[2]3 ЦК 3'!D115</f>
        <v>186.3595734</v>
      </c>
      <c r="D112" s="26" t="n">
        <f aca="false">'[2]5 ЦК 3'!D115</f>
        <v>183.93375</v>
      </c>
      <c r="E112" s="26" t="n">
        <f aca="false">'[2]5 ЦК 3'!Q115</f>
        <v>0</v>
      </c>
      <c r="F112" s="27" t="n">
        <f aca="false">'[2]5 ЦК 3'!R115</f>
        <v>6.390384</v>
      </c>
      <c r="G112" s="39"/>
      <c r="H112" s="39"/>
      <c r="I112" s="39"/>
      <c r="J112" s="39"/>
      <c r="K112" s="39"/>
      <c r="L112" s="39"/>
      <c r="M112" s="39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73.1857127</v>
      </c>
      <c r="D113" s="26" t="n">
        <f aca="false">'[2]5 ЦК 3'!D116</f>
        <v>170.7598893</v>
      </c>
      <c r="E113" s="26" t="n">
        <f aca="false">'[2]5 ЦК 3'!Q116</f>
        <v>0</v>
      </c>
      <c r="F113" s="27" t="n">
        <f aca="false">'[2]5 ЦК 3'!R116</f>
        <v>8.1225144</v>
      </c>
      <c r="G113" s="39"/>
      <c r="H113" s="39"/>
      <c r="I113" s="39"/>
      <c r="J113" s="39"/>
      <c r="K113" s="39"/>
      <c r="L113" s="39"/>
      <c r="M113" s="39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57.6511937</v>
      </c>
      <c r="D114" s="26" t="n">
        <f aca="false">'[2]5 ЦК 3'!D117</f>
        <v>155.2253703</v>
      </c>
      <c r="E114" s="26" t="n">
        <f aca="false">'[2]5 ЦК 3'!Q117</f>
        <v>0</v>
      </c>
      <c r="F114" s="27" t="n">
        <f aca="false">'[2]5 ЦК 3'!R117</f>
        <v>11.9357238</v>
      </c>
      <c r="G114" s="39"/>
      <c r="H114" s="39"/>
      <c r="I114" s="39"/>
      <c r="J114" s="39"/>
      <c r="K114" s="39"/>
      <c r="L114" s="39"/>
      <c r="M114" s="39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49.9659161</v>
      </c>
      <c r="D115" s="26" t="n">
        <f aca="false">'[2]5 ЦК 3'!D118</f>
        <v>147.5400927</v>
      </c>
      <c r="E115" s="26" t="n">
        <f aca="false">'[2]5 ЦК 3'!Q118</f>
        <v>0</v>
      </c>
      <c r="F115" s="27" t="n">
        <f aca="false">'[2]5 ЦК 3'!R118</f>
        <v>7.98798</v>
      </c>
      <c r="G115" s="39"/>
      <c r="H115" s="39"/>
      <c r="I115" s="39"/>
      <c r="J115" s="39"/>
      <c r="K115" s="39"/>
      <c r="L115" s="39"/>
      <c r="M115" s="39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40.8596189</v>
      </c>
      <c r="D116" s="26" t="n">
        <f aca="false">'[2]5 ЦК 3'!D119</f>
        <v>138.4337955</v>
      </c>
      <c r="E116" s="26" t="n">
        <f aca="false">'[2]5 ЦК 3'!Q119</f>
        <v>0</v>
      </c>
      <c r="F116" s="27" t="n">
        <f aca="false">'[2]5 ЦК 3'!R119</f>
        <v>34.516482</v>
      </c>
      <c r="G116" s="39"/>
      <c r="H116" s="39"/>
      <c r="I116" s="39"/>
      <c r="J116" s="39"/>
      <c r="K116" s="39"/>
      <c r="L116" s="39"/>
      <c r="M116" s="39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49.1145656</v>
      </c>
      <c r="D117" s="26" t="n">
        <f aca="false">'[2]5 ЦК 3'!D120</f>
        <v>146.6887422</v>
      </c>
      <c r="E117" s="26" t="n">
        <f aca="false">'[2]5 ЦК 3'!Q120</f>
        <v>19.633614</v>
      </c>
      <c r="F117" s="27" t="n">
        <f aca="false">'[2]5 ЦК 3'!R120</f>
        <v>0</v>
      </c>
      <c r="G117" s="39"/>
      <c r="H117" s="39"/>
      <c r="I117" s="39"/>
      <c r="J117" s="39"/>
      <c r="K117" s="39"/>
      <c r="L117" s="39"/>
      <c r="M117" s="39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69.5049356</v>
      </c>
      <c r="D118" s="26" t="n">
        <f aca="false">'[2]5 ЦК 3'!D121</f>
        <v>167.0791122</v>
      </c>
      <c r="E118" s="26" t="n">
        <f aca="false">'[2]5 ЦК 3'!Q121</f>
        <v>19.4297103</v>
      </c>
      <c r="F118" s="27" t="n">
        <f aca="false">'[2]5 ЦК 3'!R121</f>
        <v>0</v>
      </c>
      <c r="G118" s="39"/>
      <c r="H118" s="39"/>
      <c r="I118" s="39"/>
      <c r="J118" s="39"/>
      <c r="K118" s="39"/>
      <c r="L118" s="39"/>
      <c r="M118" s="39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06.6532468</v>
      </c>
      <c r="D119" s="26" t="n">
        <f aca="false">'[2]5 ЦК 3'!D122</f>
        <v>204.2274234</v>
      </c>
      <c r="E119" s="26" t="n">
        <f aca="false">'[2]5 ЦК 3'!Q122</f>
        <v>30.4342038</v>
      </c>
      <c r="F119" s="27" t="n">
        <f aca="false">'[2]5 ЦК 3'!R122</f>
        <v>0</v>
      </c>
      <c r="G119" s="39"/>
      <c r="H119" s="39"/>
      <c r="I119" s="39"/>
      <c r="J119" s="39"/>
      <c r="K119" s="39"/>
      <c r="L119" s="39"/>
      <c r="M119" s="39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64.5429787</v>
      </c>
      <c r="D120" s="26" t="n">
        <f aca="false">'[2]5 ЦК 3'!D123</f>
        <v>262.1171553</v>
      </c>
      <c r="E120" s="26" t="n">
        <f aca="false">'[2]5 ЦК 3'!Q123</f>
        <v>9.9618519</v>
      </c>
      <c r="F120" s="27" t="n">
        <f aca="false">'[2]5 ЦК 3'!R123</f>
        <v>0.0021021</v>
      </c>
      <c r="G120" s="39"/>
      <c r="H120" s="39"/>
      <c r="I120" s="39"/>
      <c r="J120" s="39"/>
      <c r="K120" s="39"/>
      <c r="L120" s="39"/>
      <c r="M120" s="39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72.1273555</v>
      </c>
      <c r="D121" s="26" t="n">
        <f aca="false">'[2]5 ЦК 3'!D124</f>
        <v>269.7015321</v>
      </c>
      <c r="E121" s="26" t="n">
        <f aca="false">'[2]5 ЦК 3'!Q124</f>
        <v>10.405395</v>
      </c>
      <c r="F121" s="27" t="n">
        <f aca="false">'[2]5 ЦК 3'!R124</f>
        <v>0</v>
      </c>
      <c r="G121" s="39"/>
      <c r="H121" s="39"/>
      <c r="I121" s="39"/>
      <c r="J121" s="39"/>
      <c r="K121" s="39"/>
      <c r="L121" s="39"/>
      <c r="M121" s="39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83.6678845</v>
      </c>
      <c r="D122" s="26" t="n">
        <f aca="false">'[2]5 ЦК 3'!D125</f>
        <v>281.2420611</v>
      </c>
      <c r="E122" s="26" t="n">
        <f aca="false">'[2]5 ЦК 3'!Q125</f>
        <v>0.2018016</v>
      </c>
      <c r="F122" s="27" t="n">
        <f aca="false">'[2]5 ЦК 3'!R125</f>
        <v>0.6033027</v>
      </c>
      <c r="G122" s="39"/>
      <c r="H122" s="39"/>
      <c r="I122" s="39"/>
      <c r="J122" s="39"/>
      <c r="K122" s="39"/>
      <c r="L122" s="39"/>
      <c r="M122" s="39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76.0099342</v>
      </c>
      <c r="D123" s="26" t="n">
        <f aca="false">'[2]5 ЦК 3'!D126</f>
        <v>273.5841108</v>
      </c>
      <c r="E123" s="26" t="n">
        <f aca="false">'[2]5 ЦК 3'!Q126</f>
        <v>0.1324323</v>
      </c>
      <c r="F123" s="27" t="n">
        <f aca="false">'[2]5 ЦК 3'!R126</f>
        <v>1.6858842</v>
      </c>
      <c r="G123" s="39"/>
      <c r="H123" s="39"/>
      <c r="I123" s="39"/>
      <c r="J123" s="39"/>
      <c r="K123" s="39"/>
      <c r="L123" s="39"/>
      <c r="M123" s="39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83.0540713</v>
      </c>
      <c r="D124" s="26" t="n">
        <f aca="false">'[2]5 ЦК 3'!D127</f>
        <v>280.6282479</v>
      </c>
      <c r="E124" s="26" t="n">
        <f aca="false">'[2]5 ЦК 3'!Q127</f>
        <v>0.1912911</v>
      </c>
      <c r="F124" s="27" t="n">
        <f aca="false">'[2]5 ЦК 3'!R127</f>
        <v>0.5297292</v>
      </c>
      <c r="G124" s="39"/>
      <c r="H124" s="39"/>
      <c r="I124" s="39"/>
      <c r="J124" s="39"/>
      <c r="K124" s="39"/>
      <c r="L124" s="39"/>
      <c r="M124" s="39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89.2153264</v>
      </c>
      <c r="D125" s="26" t="n">
        <f aca="false">'[2]5 ЦК 3'!D128</f>
        <v>286.789503</v>
      </c>
      <c r="E125" s="26" t="n">
        <f aca="false">'[2]5 ЦК 3'!Q128</f>
        <v>0</v>
      </c>
      <c r="F125" s="27" t="n">
        <f aca="false">'[2]5 ЦК 3'!R128</f>
        <v>3.5357322</v>
      </c>
      <c r="G125" s="39"/>
      <c r="H125" s="39"/>
      <c r="I125" s="39"/>
      <c r="J125" s="39"/>
      <c r="K125" s="39"/>
      <c r="L125" s="39"/>
      <c r="M125" s="39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86.4447586</v>
      </c>
      <c r="D126" s="26" t="n">
        <f aca="false">'[2]5 ЦК 3'!D129</f>
        <v>284.0189352</v>
      </c>
      <c r="E126" s="26" t="n">
        <f aca="false">'[2]5 ЦК 3'!Q129</f>
        <v>0.0021021</v>
      </c>
      <c r="F126" s="27" t="n">
        <f aca="false">'[2]5 ЦК 3'!R129</f>
        <v>10.8741633</v>
      </c>
      <c r="G126" s="39"/>
      <c r="H126" s="39"/>
      <c r="I126" s="39"/>
      <c r="J126" s="39"/>
      <c r="K126" s="39"/>
      <c r="L126" s="39"/>
      <c r="M126" s="39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98.7988003</v>
      </c>
      <c r="D127" s="26" t="n">
        <f aca="false">'[2]5 ЦК 3'!D130</f>
        <v>296.3729769</v>
      </c>
      <c r="E127" s="26" t="n">
        <f aca="false">'[2]5 ЦК 3'!Q130</f>
        <v>0</v>
      </c>
      <c r="F127" s="27" t="n">
        <f aca="false">'[2]5 ЦК 3'!R130</f>
        <v>15.6669513</v>
      </c>
      <c r="G127" s="39"/>
      <c r="H127" s="39"/>
      <c r="I127" s="39"/>
      <c r="J127" s="39"/>
      <c r="K127" s="39"/>
      <c r="L127" s="39"/>
      <c r="M127" s="39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82.2657838</v>
      </c>
      <c r="D128" s="26" t="n">
        <f aca="false">'[2]5 ЦК 3'!D131</f>
        <v>279.8399604</v>
      </c>
      <c r="E128" s="26" t="n">
        <f aca="false">'[2]5 ЦК 3'!Q131</f>
        <v>0</v>
      </c>
      <c r="F128" s="27" t="n">
        <f aca="false">'[2]5 ЦК 3'!R131</f>
        <v>16.2198036</v>
      </c>
      <c r="G128" s="39"/>
      <c r="H128" s="39"/>
      <c r="I128" s="39"/>
      <c r="J128" s="39"/>
      <c r="K128" s="39"/>
      <c r="L128" s="39"/>
      <c r="M128" s="39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70.2943243</v>
      </c>
      <c r="D129" s="26" t="n">
        <f aca="false">'[2]5 ЦК 3'!D132</f>
        <v>267.8685009</v>
      </c>
      <c r="E129" s="26" t="n">
        <f aca="false">'[2]5 ЦК 3'!Q132</f>
        <v>0</v>
      </c>
      <c r="F129" s="27" t="n">
        <f aca="false">'[2]5 ЦК 3'!R132</f>
        <v>8.7594507</v>
      </c>
      <c r="G129" s="39"/>
      <c r="H129" s="39"/>
      <c r="I129" s="39"/>
      <c r="J129" s="39"/>
      <c r="K129" s="39"/>
      <c r="L129" s="39"/>
      <c r="M129" s="39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6.1342684</v>
      </c>
      <c r="D130" s="26" t="n">
        <f aca="false">'[2]5 ЦК 3'!D133</f>
        <v>263.708445</v>
      </c>
      <c r="E130" s="26" t="n">
        <f aca="false">'[2]5 ЦК 3'!Q133</f>
        <v>0</v>
      </c>
      <c r="F130" s="27" t="n">
        <f aca="false">'[2]5 ЦК 3'!R133</f>
        <v>7.6831755</v>
      </c>
      <c r="G130" s="39"/>
      <c r="H130" s="39"/>
      <c r="I130" s="39"/>
      <c r="J130" s="39"/>
      <c r="K130" s="39"/>
      <c r="L130" s="39"/>
      <c r="M130" s="39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65.3165515</v>
      </c>
      <c r="D131" s="26" t="n">
        <f aca="false">'[2]5 ЦК 3'!D134</f>
        <v>262.8907281</v>
      </c>
      <c r="E131" s="26" t="n">
        <f aca="false">'[2]5 ЦК 3'!Q134</f>
        <v>0</v>
      </c>
      <c r="F131" s="27" t="n">
        <f aca="false">'[2]5 ЦК 3'!R134</f>
        <v>4.645641</v>
      </c>
      <c r="G131" s="39"/>
      <c r="H131" s="39"/>
      <c r="I131" s="39"/>
      <c r="J131" s="39"/>
      <c r="K131" s="39"/>
      <c r="L131" s="39"/>
      <c r="M131" s="39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70.519249</v>
      </c>
      <c r="D132" s="26" t="n">
        <f aca="false">'[2]5 ЦК 3'!D135</f>
        <v>268.0934256</v>
      </c>
      <c r="E132" s="26" t="n">
        <f aca="false">'[2]5 ЦК 3'!Q135</f>
        <v>0</v>
      </c>
      <c r="F132" s="27" t="n">
        <f aca="false">'[2]5 ЦК 3'!R135</f>
        <v>13.9768629</v>
      </c>
      <c r="G132" s="39"/>
      <c r="H132" s="39"/>
      <c r="I132" s="39"/>
      <c r="J132" s="39"/>
      <c r="K132" s="39"/>
      <c r="L132" s="39"/>
      <c r="M132" s="39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6.6384621</v>
      </c>
      <c r="D133" s="26" t="n">
        <f aca="false">'[2]5 ЦК 3'!D136</f>
        <v>274.2126387</v>
      </c>
      <c r="E133" s="26" t="n">
        <f aca="false">'[2]5 ЦК 3'!Q136</f>
        <v>0</v>
      </c>
      <c r="F133" s="27" t="n">
        <f aca="false">'[2]5 ЦК 3'!R136</f>
        <v>46.2419958</v>
      </c>
      <c r="G133" s="39"/>
      <c r="H133" s="39"/>
      <c r="I133" s="39"/>
      <c r="J133" s="39"/>
      <c r="K133" s="39"/>
      <c r="L133" s="39"/>
      <c r="M133" s="39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56.7568003</v>
      </c>
      <c r="D134" s="26" t="n">
        <f aca="false">'[2]5 ЦК 3'!D137</f>
        <v>254.3309769</v>
      </c>
      <c r="E134" s="26" t="n">
        <f aca="false">'[2]5 ЦК 3'!Q137</f>
        <v>0</v>
      </c>
      <c r="F134" s="27" t="n">
        <f aca="false">'[2]5 ЦК 3'!R137</f>
        <v>30.0116817</v>
      </c>
      <c r="G134" s="39"/>
      <c r="H134" s="39"/>
      <c r="I134" s="39"/>
      <c r="J134" s="39"/>
      <c r="K134" s="39"/>
      <c r="L134" s="39"/>
      <c r="M134" s="39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9.9991694</v>
      </c>
      <c r="D135" s="26" t="n">
        <f aca="false">'[2]5 ЦК 3'!D138</f>
        <v>227.573346</v>
      </c>
      <c r="E135" s="26" t="n">
        <f aca="false">'[2]5 ЦК 3'!Q138</f>
        <v>0</v>
      </c>
      <c r="F135" s="27" t="n">
        <f aca="false">'[2]5 ЦК 3'!R138</f>
        <v>23.9828589</v>
      </c>
      <c r="G135" s="39"/>
      <c r="H135" s="39"/>
      <c r="I135" s="39"/>
      <c r="J135" s="39"/>
      <c r="K135" s="39"/>
      <c r="L135" s="39"/>
      <c r="M135" s="39"/>
    </row>
    <row r="136" customFormat="false" ht="15.75" hidden="false" customHeight="true" outlineLevel="0" collapsed="false">
      <c r="A136" s="24" t="n">
        <v>42222</v>
      </c>
      <c r="B136" s="31" t="n">
        <v>0</v>
      </c>
      <c r="C136" s="26" t="n">
        <f aca="false">'[2]3 ЦК 3'!D139</f>
        <v>196.420224</v>
      </c>
      <c r="D136" s="26" t="n">
        <f aca="false">'[2]5 ЦК 3'!D139</f>
        <v>193.9944006</v>
      </c>
      <c r="E136" s="26" t="n">
        <f aca="false">'[2]5 ЦК 3'!Q139</f>
        <v>0.0021021</v>
      </c>
      <c r="F136" s="27" t="n">
        <f aca="false">'[2]5 ЦК 3'!R139</f>
        <v>16.0032873</v>
      </c>
      <c r="G136" s="39"/>
      <c r="H136" s="39"/>
      <c r="I136" s="39"/>
      <c r="J136" s="39"/>
      <c r="K136" s="39"/>
      <c r="L136" s="39"/>
      <c r="M136" s="39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85.7667812</v>
      </c>
      <c r="D137" s="26" t="n">
        <f aca="false">'[2]5 ЦК 3'!D140</f>
        <v>183.3409578</v>
      </c>
      <c r="E137" s="26" t="n">
        <f aca="false">'[2]5 ЦК 3'!Q140</f>
        <v>0</v>
      </c>
      <c r="F137" s="27" t="n">
        <f aca="false">'[2]5 ЦК 3'!R140</f>
        <v>37.459422</v>
      </c>
      <c r="G137" s="39"/>
      <c r="H137" s="39"/>
      <c r="I137" s="39"/>
      <c r="J137" s="39"/>
      <c r="K137" s="39"/>
      <c r="L137" s="39"/>
      <c r="M137" s="39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6.5067204</v>
      </c>
      <c r="D138" s="26" t="n">
        <f aca="false">'[2]5 ЦК 3'!D141</f>
        <v>184.080897</v>
      </c>
      <c r="E138" s="26" t="n">
        <f aca="false">'[2]5 ЦК 3'!Q141</f>
        <v>0</v>
      </c>
      <c r="F138" s="27" t="n">
        <f aca="false">'[2]5 ЦК 3'!R141</f>
        <v>38.3969586</v>
      </c>
      <c r="G138" s="39"/>
      <c r="H138" s="39"/>
      <c r="I138" s="39"/>
      <c r="J138" s="39"/>
      <c r="K138" s="39"/>
      <c r="L138" s="39"/>
      <c r="M138" s="39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83.8370534</v>
      </c>
      <c r="D139" s="26" t="n">
        <f aca="false">'[2]5 ЦК 3'!D142</f>
        <v>181.41123</v>
      </c>
      <c r="E139" s="26" t="n">
        <f aca="false">'[2]5 ЦК 3'!Q142</f>
        <v>0</v>
      </c>
      <c r="F139" s="27" t="n">
        <f aca="false">'[2]5 ЦК 3'!R142</f>
        <v>43.4609175</v>
      </c>
      <c r="G139" s="39"/>
      <c r="H139" s="39"/>
      <c r="I139" s="39"/>
      <c r="J139" s="39"/>
      <c r="K139" s="39"/>
      <c r="L139" s="39"/>
      <c r="M139" s="39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74.1484745</v>
      </c>
      <c r="D140" s="26" t="n">
        <f aca="false">'[2]5 ЦК 3'!D143</f>
        <v>171.7226511</v>
      </c>
      <c r="E140" s="26" t="n">
        <f aca="false">'[2]5 ЦК 3'!Q143</f>
        <v>0</v>
      </c>
      <c r="F140" s="27" t="n">
        <f aca="false">'[2]5 ЦК 3'!R143</f>
        <v>24.7438191</v>
      </c>
      <c r="G140" s="39"/>
      <c r="H140" s="39"/>
      <c r="I140" s="39"/>
      <c r="J140" s="39"/>
      <c r="K140" s="39"/>
      <c r="L140" s="39"/>
      <c r="M140" s="39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9.2376586</v>
      </c>
      <c r="D141" s="26" t="n">
        <f aca="false">'[2]5 ЦК 3'!D144</f>
        <v>176.8118352</v>
      </c>
      <c r="E141" s="26" t="n">
        <f aca="false">'[2]5 ЦК 3'!Q144</f>
        <v>0.0315315</v>
      </c>
      <c r="F141" s="27" t="n">
        <f aca="false">'[2]5 ЦК 3'!R144</f>
        <v>0.7336329</v>
      </c>
      <c r="G141" s="39"/>
      <c r="H141" s="39"/>
      <c r="I141" s="39"/>
      <c r="J141" s="39"/>
      <c r="K141" s="39"/>
      <c r="L141" s="39"/>
      <c r="M141" s="39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92.5229306</v>
      </c>
      <c r="D142" s="26" t="n">
        <f aca="false">'[2]5 ЦК 3'!D145</f>
        <v>190.0971072</v>
      </c>
      <c r="E142" s="26" t="n">
        <f aca="false">'[2]5 ЦК 3'!Q145</f>
        <v>22.3852629</v>
      </c>
      <c r="F142" s="27" t="n">
        <f aca="false">'[2]5 ЦК 3'!R145</f>
        <v>0</v>
      </c>
      <c r="G142" s="39"/>
      <c r="H142" s="39"/>
      <c r="I142" s="39"/>
      <c r="J142" s="39"/>
      <c r="K142" s="39"/>
      <c r="L142" s="39"/>
      <c r="M142" s="39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44.5120678</v>
      </c>
      <c r="D143" s="26" t="n">
        <f aca="false">'[2]5 ЦК 3'!D146</f>
        <v>242.0862444</v>
      </c>
      <c r="E143" s="26" t="n">
        <f aca="false">'[2]5 ЦК 3'!Q146</f>
        <v>2.3501478</v>
      </c>
      <c r="F143" s="27" t="n">
        <f aca="false">'[2]5 ЦК 3'!R146</f>
        <v>0.0168168</v>
      </c>
      <c r="G143" s="39"/>
      <c r="H143" s="39"/>
      <c r="I143" s="39"/>
      <c r="J143" s="39"/>
      <c r="K143" s="39"/>
      <c r="L143" s="39"/>
      <c r="M143" s="39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98.6894911</v>
      </c>
      <c r="D144" s="26" t="n">
        <f aca="false">'[2]5 ЦК 3'!D147</f>
        <v>296.2636677</v>
      </c>
      <c r="E144" s="26" t="n">
        <f aca="false">'[2]5 ЦК 3'!Q147</f>
        <v>0</v>
      </c>
      <c r="F144" s="27" t="n">
        <f aca="false">'[2]5 ЦК 3'!R147</f>
        <v>5.5159104</v>
      </c>
      <c r="G144" s="39"/>
      <c r="H144" s="39"/>
      <c r="I144" s="39"/>
      <c r="J144" s="39"/>
      <c r="K144" s="39"/>
      <c r="L144" s="39"/>
      <c r="M144" s="39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308.525217</v>
      </c>
      <c r="D145" s="26" t="n">
        <f aca="false">'[2]5 ЦК 3'!D148</f>
        <v>306.0993936</v>
      </c>
      <c r="E145" s="26" t="n">
        <f aca="false">'[2]5 ЦК 3'!Q148</f>
        <v>0.3510507</v>
      </c>
      <c r="F145" s="27" t="n">
        <f aca="false">'[2]5 ЦК 3'!R148</f>
        <v>10.4369265</v>
      </c>
      <c r="G145" s="39"/>
      <c r="H145" s="39"/>
      <c r="I145" s="39"/>
      <c r="J145" s="39"/>
      <c r="K145" s="39"/>
      <c r="L145" s="39"/>
      <c r="M145" s="39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312.3867747</v>
      </c>
      <c r="D146" s="26" t="n">
        <f aca="false">'[2]5 ЦК 3'!D149</f>
        <v>309.9609513</v>
      </c>
      <c r="E146" s="26" t="n">
        <f aca="false">'[2]5 ЦК 3'!Q149</f>
        <v>0.6390384</v>
      </c>
      <c r="F146" s="27" t="n">
        <f aca="false">'[2]5 ЦК 3'!R149</f>
        <v>8.0047968</v>
      </c>
      <c r="G146" s="39"/>
      <c r="H146" s="39"/>
      <c r="I146" s="39"/>
      <c r="J146" s="39"/>
      <c r="K146" s="39"/>
      <c r="L146" s="39"/>
      <c r="M146" s="39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311.2180071</v>
      </c>
      <c r="D147" s="26" t="n">
        <f aca="false">'[2]5 ЦК 3'!D150</f>
        <v>308.7921837</v>
      </c>
      <c r="E147" s="26" t="n">
        <f aca="false">'[2]5 ЦК 3'!Q150</f>
        <v>52.5293769</v>
      </c>
      <c r="F147" s="27" t="n">
        <f aca="false">'[2]5 ЦК 3'!R150</f>
        <v>1.534533</v>
      </c>
      <c r="G147" s="39"/>
      <c r="H147" s="39"/>
      <c r="I147" s="39"/>
      <c r="J147" s="39"/>
      <c r="K147" s="39"/>
      <c r="L147" s="39"/>
      <c r="M147" s="39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309.5005914</v>
      </c>
      <c r="D148" s="26" t="n">
        <f aca="false">'[2]5 ЦК 3'!D151</f>
        <v>307.074768</v>
      </c>
      <c r="E148" s="26" t="n">
        <f aca="false">'[2]5 ЦК 3'!Q151</f>
        <v>85.2254403</v>
      </c>
      <c r="F148" s="27" t="n">
        <f aca="false">'[2]5 ЦК 3'!R151</f>
        <v>1.4546532</v>
      </c>
      <c r="G148" s="39"/>
      <c r="H148" s="39"/>
      <c r="I148" s="39"/>
      <c r="J148" s="39"/>
      <c r="K148" s="39"/>
      <c r="L148" s="39"/>
      <c r="M148" s="39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311.5375263</v>
      </c>
      <c r="D149" s="26" t="n">
        <f aca="false">'[2]5 ЦК 3'!D152</f>
        <v>309.1117029</v>
      </c>
      <c r="E149" s="26" t="n">
        <f aca="false">'[2]5 ЦК 3'!Q152</f>
        <v>80.9686878</v>
      </c>
      <c r="F149" s="27" t="n">
        <f aca="false">'[2]5 ЦК 3'!R152</f>
        <v>1.4399385</v>
      </c>
      <c r="G149" s="39"/>
      <c r="H149" s="39"/>
      <c r="I149" s="39"/>
      <c r="J149" s="39"/>
      <c r="K149" s="39"/>
      <c r="L149" s="39"/>
      <c r="M149" s="39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13.8750615</v>
      </c>
      <c r="D150" s="26" t="n">
        <f aca="false">'[2]5 ЦК 3'!D153</f>
        <v>311.4492381</v>
      </c>
      <c r="E150" s="26" t="n">
        <f aca="false">'[2]5 ЦК 3'!Q153</f>
        <v>0.7609602</v>
      </c>
      <c r="F150" s="27" t="n">
        <f aca="false">'[2]5 ЦК 3'!R153</f>
        <v>2.1504483</v>
      </c>
      <c r="G150" s="39"/>
      <c r="H150" s="39"/>
      <c r="I150" s="39"/>
      <c r="J150" s="39"/>
      <c r="K150" s="39"/>
      <c r="L150" s="39"/>
      <c r="M150" s="39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322.1825607</v>
      </c>
      <c r="D151" s="26" t="n">
        <f aca="false">'[2]5 ЦК 3'!D154</f>
        <v>319.7567373</v>
      </c>
      <c r="E151" s="26" t="n">
        <f aca="false">'[2]5 ЦК 3'!Q154</f>
        <v>0</v>
      </c>
      <c r="F151" s="27" t="n">
        <f aca="false">'[2]5 ЦК 3'!R154</f>
        <v>11.4690576</v>
      </c>
      <c r="G151" s="39"/>
      <c r="H151" s="39"/>
      <c r="I151" s="39"/>
      <c r="J151" s="39"/>
      <c r="K151" s="39"/>
      <c r="L151" s="39"/>
      <c r="M151" s="39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310.4402301</v>
      </c>
      <c r="D152" s="26" t="n">
        <f aca="false">'[2]5 ЦК 3'!D155</f>
        <v>308.0144067</v>
      </c>
      <c r="E152" s="26" t="n">
        <f aca="false">'[2]5 ЦК 3'!Q155</f>
        <v>0</v>
      </c>
      <c r="F152" s="27" t="n">
        <f aca="false">'[2]5 ЦК 3'!R155</f>
        <v>20.9915706</v>
      </c>
      <c r="G152" s="39"/>
      <c r="H152" s="39"/>
      <c r="I152" s="39"/>
      <c r="J152" s="39"/>
      <c r="K152" s="39"/>
      <c r="L152" s="39"/>
      <c r="M152" s="39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306.4105044</v>
      </c>
      <c r="D153" s="26" t="n">
        <f aca="false">'[2]5 ЦК 3'!D156</f>
        <v>303.984681</v>
      </c>
      <c r="E153" s="26" t="n">
        <f aca="false">'[2]5 ЦК 3'!Q156</f>
        <v>0</v>
      </c>
      <c r="F153" s="27" t="n">
        <f aca="false">'[2]5 ЦК 3'!R156</f>
        <v>20.7351144</v>
      </c>
      <c r="G153" s="39"/>
      <c r="H153" s="39"/>
      <c r="I153" s="39"/>
      <c r="J153" s="39"/>
      <c r="K153" s="39"/>
      <c r="L153" s="39"/>
      <c r="M153" s="39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304.1465427</v>
      </c>
      <c r="D154" s="26" t="n">
        <f aca="false">'[2]5 ЦК 3'!D157</f>
        <v>301.7207193</v>
      </c>
      <c r="E154" s="26" t="n">
        <f aca="false">'[2]5 ЦК 3'!Q157</f>
        <v>0</v>
      </c>
      <c r="F154" s="27" t="n">
        <f aca="false">'[2]5 ЦК 3'!R157</f>
        <v>21.5948733</v>
      </c>
      <c r="G154" s="39"/>
      <c r="H154" s="39"/>
      <c r="I154" s="39"/>
      <c r="J154" s="39"/>
      <c r="K154" s="39"/>
      <c r="L154" s="39"/>
      <c r="M154" s="39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303.4108077</v>
      </c>
      <c r="D155" s="26" t="n">
        <f aca="false">'[2]5 ЦК 3'!D158</f>
        <v>300.9849843</v>
      </c>
      <c r="E155" s="26" t="n">
        <f aca="false">'[2]5 ЦК 3'!Q158</f>
        <v>0</v>
      </c>
      <c r="F155" s="27" t="n">
        <f aca="false">'[2]5 ЦК 3'!R158</f>
        <v>17.9183004</v>
      </c>
      <c r="G155" s="39"/>
      <c r="H155" s="39"/>
      <c r="I155" s="39"/>
      <c r="J155" s="39"/>
      <c r="K155" s="39"/>
      <c r="L155" s="39"/>
      <c r="M155" s="39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305.3594544</v>
      </c>
      <c r="D156" s="26" t="n">
        <f aca="false">'[2]5 ЦК 3'!D159</f>
        <v>302.933631</v>
      </c>
      <c r="E156" s="26" t="n">
        <f aca="false">'[2]5 ЦК 3'!Q159</f>
        <v>90.8758851</v>
      </c>
      <c r="F156" s="27" t="n">
        <f aca="false">'[2]5 ЦК 3'!R159</f>
        <v>1.093092</v>
      </c>
      <c r="G156" s="39"/>
      <c r="H156" s="39"/>
      <c r="I156" s="39"/>
      <c r="J156" s="39"/>
      <c r="K156" s="39"/>
      <c r="L156" s="39"/>
      <c r="M156" s="39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310.522212</v>
      </c>
      <c r="D157" s="26" t="n">
        <f aca="false">'[2]5 ЦК 3'!D160</f>
        <v>308.0963886</v>
      </c>
      <c r="E157" s="26" t="n">
        <f aca="false">'[2]5 ЦК 3'!Q160</f>
        <v>0</v>
      </c>
      <c r="F157" s="27" t="n">
        <f aca="false">'[2]5 ЦК 3'!R160</f>
        <v>6.4492428</v>
      </c>
      <c r="G157" s="39"/>
      <c r="H157" s="39"/>
      <c r="I157" s="39"/>
      <c r="J157" s="39"/>
      <c r="K157" s="39"/>
      <c r="L157" s="39"/>
      <c r="M157" s="39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88.6414531</v>
      </c>
      <c r="D158" s="26" t="n">
        <f aca="false">'[2]5 ЦК 3'!D161</f>
        <v>286.2156297</v>
      </c>
      <c r="E158" s="26" t="n">
        <f aca="false">'[2]5 ЦК 3'!Q161</f>
        <v>70.0125426</v>
      </c>
      <c r="F158" s="27" t="n">
        <f aca="false">'[2]5 ЦК 3'!R161</f>
        <v>2.1189168</v>
      </c>
      <c r="G158" s="39"/>
      <c r="H158" s="39"/>
      <c r="I158" s="39"/>
      <c r="J158" s="39"/>
      <c r="K158" s="39"/>
      <c r="L158" s="39"/>
      <c r="M158" s="39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46.7970505</v>
      </c>
      <c r="D159" s="26" t="n">
        <f aca="false">'[2]5 ЦК 3'!D162</f>
        <v>244.3712271</v>
      </c>
      <c r="E159" s="26" t="n">
        <f aca="false">'[2]5 ЦК 3'!Q162</f>
        <v>0.0021021</v>
      </c>
      <c r="F159" s="27" t="n">
        <f aca="false">'[2]5 ЦК 3'!R162</f>
        <v>19.2300108</v>
      </c>
      <c r="G159" s="39"/>
      <c r="H159" s="39"/>
      <c r="I159" s="39"/>
      <c r="J159" s="39"/>
      <c r="K159" s="39"/>
      <c r="L159" s="39"/>
      <c r="M159" s="39"/>
    </row>
    <row r="160" customFormat="false" ht="15.75" hidden="false" customHeight="true" outlineLevel="0" collapsed="false">
      <c r="A160" s="24" t="n">
        <v>42223</v>
      </c>
      <c r="B160" s="31" t="n">
        <v>0</v>
      </c>
      <c r="C160" s="26" t="n">
        <f aca="false">'[2]3 ЦК 3'!D163</f>
        <v>229.3285995</v>
      </c>
      <c r="D160" s="26" t="n">
        <f aca="false">'[2]5 ЦК 3'!D163</f>
        <v>226.9027761</v>
      </c>
      <c r="E160" s="26" t="n">
        <f aca="false">'[2]5 ЦК 3'!Q163</f>
        <v>0.0021021</v>
      </c>
      <c r="F160" s="27" t="n">
        <f aca="false">'[2]5 ЦК 3'!R163</f>
        <v>42.9501072</v>
      </c>
      <c r="G160" s="39"/>
      <c r="H160" s="39"/>
      <c r="I160" s="39"/>
      <c r="J160" s="39"/>
      <c r="K160" s="39"/>
      <c r="L160" s="39"/>
      <c r="M160" s="39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200.2523523</v>
      </c>
      <c r="D161" s="26" t="n">
        <f aca="false">'[2]5 ЦК 3'!D164</f>
        <v>197.8265289</v>
      </c>
      <c r="E161" s="26" t="n">
        <f aca="false">'[2]5 ЦК 3'!Q164</f>
        <v>0</v>
      </c>
      <c r="F161" s="27" t="n">
        <f aca="false">'[2]5 ЦК 3'!R164</f>
        <v>19.6567371</v>
      </c>
      <c r="G161" s="39"/>
      <c r="H161" s="39"/>
      <c r="I161" s="39"/>
      <c r="J161" s="39"/>
      <c r="K161" s="39"/>
      <c r="L161" s="39"/>
      <c r="M161" s="39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88.9766879</v>
      </c>
      <c r="D162" s="26" t="n">
        <f aca="false">'[2]5 ЦК 3'!D165</f>
        <v>186.5508645</v>
      </c>
      <c r="E162" s="26" t="n">
        <f aca="false">'[2]5 ЦК 3'!Q165</f>
        <v>0</v>
      </c>
      <c r="F162" s="27" t="n">
        <f aca="false">'[2]5 ЦК 3'!R165</f>
        <v>40.7702295</v>
      </c>
      <c r="G162" s="39"/>
      <c r="H162" s="39"/>
      <c r="I162" s="39"/>
      <c r="J162" s="39"/>
      <c r="K162" s="39"/>
      <c r="L162" s="39"/>
      <c r="M162" s="39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83.9610773</v>
      </c>
      <c r="D163" s="26" t="n">
        <f aca="false">'[2]5 ЦК 3'!D166</f>
        <v>181.5352539</v>
      </c>
      <c r="E163" s="26" t="n">
        <f aca="false">'[2]5 ЦК 3'!Q166</f>
        <v>0</v>
      </c>
      <c r="F163" s="27" t="n">
        <f aca="false">'[2]5 ЦК 3'!R166</f>
        <v>19.7954757</v>
      </c>
      <c r="G163" s="39"/>
      <c r="H163" s="39"/>
      <c r="I163" s="39"/>
      <c r="J163" s="39"/>
      <c r="K163" s="39"/>
      <c r="L163" s="39"/>
      <c r="M163" s="39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76.3493732</v>
      </c>
      <c r="D164" s="26" t="n">
        <f aca="false">'[2]5 ЦК 3'!D167</f>
        <v>173.9235498</v>
      </c>
      <c r="E164" s="26" t="n">
        <f aca="false">'[2]5 ЦК 3'!Q167</f>
        <v>0</v>
      </c>
      <c r="F164" s="27" t="n">
        <f aca="false">'[2]5 ЦК 3'!R167</f>
        <v>11.5237122</v>
      </c>
      <c r="G164" s="39"/>
      <c r="H164" s="39"/>
      <c r="I164" s="39"/>
      <c r="J164" s="39"/>
      <c r="K164" s="39"/>
      <c r="L164" s="39"/>
      <c r="M164" s="39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4.0115277</v>
      </c>
      <c r="D165" s="26" t="n">
        <f aca="false">'[2]5 ЦК 3'!D168</f>
        <v>181.5857043</v>
      </c>
      <c r="E165" s="26" t="n">
        <f aca="false">'[2]5 ЦК 3'!Q168</f>
        <v>2.4846822</v>
      </c>
      <c r="F165" s="27" t="n">
        <f aca="false">'[2]5 ЦК 3'!R168</f>
        <v>0.3447444</v>
      </c>
      <c r="G165" s="39"/>
      <c r="H165" s="39"/>
      <c r="I165" s="39"/>
      <c r="J165" s="39"/>
      <c r="K165" s="39"/>
      <c r="L165" s="39"/>
      <c r="M165" s="39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91.2721811</v>
      </c>
      <c r="D166" s="26" t="n">
        <f aca="false">'[2]5 ЦК 3'!D169</f>
        <v>188.8463577</v>
      </c>
      <c r="E166" s="26" t="n">
        <f aca="false">'[2]5 ЦК 3'!Q169</f>
        <v>24.4558314</v>
      </c>
      <c r="F166" s="27" t="n">
        <f aca="false">'[2]5 ЦК 3'!R169</f>
        <v>0</v>
      </c>
      <c r="G166" s="39"/>
      <c r="H166" s="39"/>
      <c r="I166" s="39"/>
      <c r="J166" s="39"/>
      <c r="K166" s="39"/>
      <c r="L166" s="39"/>
      <c r="M166" s="39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42.224983</v>
      </c>
      <c r="D167" s="26" t="n">
        <f aca="false">'[2]5 ЦК 3'!D170</f>
        <v>239.7991596</v>
      </c>
      <c r="E167" s="26" t="n">
        <f aca="false">'[2]5 ЦК 3'!Q170</f>
        <v>15.8330172</v>
      </c>
      <c r="F167" s="27" t="n">
        <f aca="false">'[2]5 ЦК 3'!R170</f>
        <v>0</v>
      </c>
      <c r="G167" s="39"/>
      <c r="H167" s="39"/>
      <c r="I167" s="39"/>
      <c r="J167" s="39"/>
      <c r="K167" s="39"/>
      <c r="L167" s="39"/>
      <c r="M167" s="39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84.3321481</v>
      </c>
      <c r="D168" s="26" t="n">
        <f aca="false">'[2]5 ЦК 3'!D171</f>
        <v>281.9063247</v>
      </c>
      <c r="E168" s="26" t="n">
        <f aca="false">'[2]5 ЦК 3'!Q171</f>
        <v>0</v>
      </c>
      <c r="F168" s="27" t="n">
        <f aca="false">'[2]5 ЦК 3'!R171</f>
        <v>9.774765</v>
      </c>
      <c r="G168" s="39"/>
      <c r="H168" s="39"/>
      <c r="I168" s="39"/>
      <c r="J168" s="39"/>
      <c r="K168" s="39"/>
      <c r="L168" s="39"/>
      <c r="M168" s="39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02.8894869</v>
      </c>
      <c r="D169" s="26" t="n">
        <f aca="false">'[2]5 ЦК 3'!D172</f>
        <v>300.4636635</v>
      </c>
      <c r="E169" s="26" t="n">
        <f aca="false">'[2]5 ЦК 3'!Q172</f>
        <v>0</v>
      </c>
      <c r="F169" s="27" t="n">
        <f aca="false">'[2]5 ЦК 3'!R172</f>
        <v>16.7978811</v>
      </c>
      <c r="G169" s="39"/>
      <c r="H169" s="39"/>
      <c r="I169" s="39"/>
      <c r="J169" s="39"/>
      <c r="K169" s="39"/>
      <c r="L169" s="39"/>
      <c r="M169" s="39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09.5930838</v>
      </c>
      <c r="D170" s="26" t="n">
        <f aca="false">'[2]5 ЦК 3'!D173</f>
        <v>307.1672604</v>
      </c>
      <c r="E170" s="26" t="n">
        <f aca="false">'[2]5 ЦК 3'!Q173</f>
        <v>0</v>
      </c>
      <c r="F170" s="27" t="n">
        <f aca="false">'[2]5 ЦК 3'!R173</f>
        <v>29.0110821</v>
      </c>
      <c r="G170" s="39"/>
      <c r="H170" s="39"/>
      <c r="I170" s="39"/>
      <c r="J170" s="39"/>
      <c r="K170" s="39"/>
      <c r="L170" s="39"/>
      <c r="M170" s="39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06.7069005</v>
      </c>
      <c r="D171" s="26" t="n">
        <f aca="false">'[2]5 ЦК 3'!D174</f>
        <v>304.2810771</v>
      </c>
      <c r="E171" s="26" t="n">
        <f aca="false">'[2]5 ЦК 3'!Q174</f>
        <v>0</v>
      </c>
      <c r="F171" s="27" t="n">
        <f aca="false">'[2]5 ЦК 3'!R174</f>
        <v>28.210182</v>
      </c>
      <c r="G171" s="39"/>
      <c r="H171" s="39"/>
      <c r="I171" s="39"/>
      <c r="J171" s="39"/>
      <c r="K171" s="39"/>
      <c r="L171" s="39"/>
      <c r="M171" s="39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303.5033001</v>
      </c>
      <c r="D172" s="26" t="n">
        <f aca="false">'[2]5 ЦК 3'!D175</f>
        <v>301.0774767</v>
      </c>
      <c r="E172" s="26" t="n">
        <f aca="false">'[2]5 ЦК 3'!Q175</f>
        <v>0</v>
      </c>
      <c r="F172" s="27" t="n">
        <f aca="false">'[2]5 ЦК 3'!R175</f>
        <v>25.3828575</v>
      </c>
      <c r="G172" s="39"/>
      <c r="H172" s="39"/>
      <c r="I172" s="39"/>
      <c r="J172" s="39"/>
      <c r="K172" s="39"/>
      <c r="L172" s="39"/>
      <c r="M172" s="39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06.023718</v>
      </c>
      <c r="D173" s="26" t="n">
        <f aca="false">'[2]5 ЦК 3'!D176</f>
        <v>303.5978946</v>
      </c>
      <c r="E173" s="26" t="n">
        <f aca="false">'[2]5 ЦК 3'!Q176</f>
        <v>0.7210203</v>
      </c>
      <c r="F173" s="27" t="n">
        <f aca="false">'[2]5 ЦК 3'!R176</f>
        <v>22.7152926</v>
      </c>
      <c r="G173" s="39"/>
      <c r="H173" s="39"/>
      <c r="I173" s="39"/>
      <c r="J173" s="39"/>
      <c r="K173" s="39"/>
      <c r="L173" s="39"/>
      <c r="M173" s="39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06.0069012</v>
      </c>
      <c r="D174" s="26" t="n">
        <f aca="false">'[2]5 ЦК 3'!D177</f>
        <v>303.5810778</v>
      </c>
      <c r="E174" s="26" t="n">
        <f aca="false">'[2]5 ЦК 3'!Q177</f>
        <v>0.5717712</v>
      </c>
      <c r="F174" s="27" t="n">
        <f aca="false">'[2]5 ЦК 3'!R177</f>
        <v>24.6870624</v>
      </c>
      <c r="G174" s="39"/>
      <c r="H174" s="39"/>
      <c r="I174" s="39"/>
      <c r="J174" s="39"/>
      <c r="K174" s="39"/>
      <c r="L174" s="39"/>
      <c r="M174" s="39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11.3483373</v>
      </c>
      <c r="D175" s="26" t="n">
        <f aca="false">'[2]5 ЦК 3'!D178</f>
        <v>308.9225139</v>
      </c>
      <c r="E175" s="26" t="n">
        <f aca="false">'[2]5 ЦК 3'!Q178</f>
        <v>0.0021021</v>
      </c>
      <c r="F175" s="27" t="n">
        <f aca="false">'[2]5 ЦК 3'!R178</f>
        <v>35.3930577</v>
      </c>
      <c r="G175" s="39"/>
      <c r="H175" s="39"/>
      <c r="I175" s="39"/>
      <c r="J175" s="39"/>
      <c r="K175" s="39"/>
      <c r="L175" s="39"/>
      <c r="M175" s="39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303.3246216</v>
      </c>
      <c r="D176" s="26" t="n">
        <f aca="false">'[2]5 ЦК 3'!D179</f>
        <v>300.8987982</v>
      </c>
      <c r="E176" s="26" t="n">
        <f aca="false">'[2]5 ЦК 3'!Q179</f>
        <v>0</v>
      </c>
      <c r="F176" s="27" t="n">
        <f aca="false">'[2]5 ЦК 3'!R179</f>
        <v>41.8822404</v>
      </c>
      <c r="G176" s="39"/>
      <c r="H176" s="39"/>
      <c r="I176" s="39"/>
      <c r="J176" s="39"/>
      <c r="K176" s="39"/>
      <c r="L176" s="39"/>
      <c r="M176" s="39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99.9465469</v>
      </c>
      <c r="D177" s="26" t="n">
        <f aca="false">'[2]5 ЦК 3'!D180</f>
        <v>297.5207235</v>
      </c>
      <c r="E177" s="26" t="n">
        <f aca="false">'[2]5 ЦК 3'!Q180</f>
        <v>0</v>
      </c>
      <c r="F177" s="27" t="n">
        <f aca="false">'[2]5 ЦК 3'!R180</f>
        <v>39.1453062</v>
      </c>
      <c r="G177" s="39"/>
      <c r="H177" s="39"/>
      <c r="I177" s="39"/>
      <c r="J177" s="39"/>
      <c r="K177" s="39"/>
      <c r="L177" s="39"/>
      <c r="M177" s="39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97.2201232</v>
      </c>
      <c r="D178" s="26" t="n">
        <f aca="false">'[2]5 ЦК 3'!D181</f>
        <v>294.7942998</v>
      </c>
      <c r="E178" s="26" t="n">
        <f aca="false">'[2]5 ЦК 3'!Q181</f>
        <v>0</v>
      </c>
      <c r="F178" s="27" t="n">
        <f aca="false">'[2]5 ЦК 3'!R181</f>
        <v>47.0639169</v>
      </c>
      <c r="G178" s="39"/>
      <c r="H178" s="39"/>
      <c r="I178" s="39"/>
      <c r="J178" s="39"/>
      <c r="K178" s="39"/>
      <c r="L178" s="39"/>
      <c r="M178" s="39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96.6735772</v>
      </c>
      <c r="D179" s="26" t="n">
        <f aca="false">'[2]5 ЦК 3'!D182</f>
        <v>294.2477538</v>
      </c>
      <c r="E179" s="26" t="n">
        <f aca="false">'[2]5 ЦК 3'!Q182</f>
        <v>0</v>
      </c>
      <c r="F179" s="27" t="n">
        <f aca="false">'[2]5 ЦК 3'!R182</f>
        <v>43.1308878</v>
      </c>
      <c r="G179" s="39"/>
      <c r="H179" s="39"/>
      <c r="I179" s="39"/>
      <c r="J179" s="39"/>
      <c r="K179" s="39"/>
      <c r="L179" s="39"/>
      <c r="M179" s="39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301.7627613</v>
      </c>
      <c r="D180" s="26" t="n">
        <f aca="false">'[2]5 ЦК 3'!D183</f>
        <v>299.3369379</v>
      </c>
      <c r="E180" s="26" t="n">
        <f aca="false">'[2]5 ЦК 3'!Q183</f>
        <v>0</v>
      </c>
      <c r="F180" s="27" t="n">
        <f aca="false">'[2]5 ЦК 3'!R183</f>
        <v>70.0335636</v>
      </c>
      <c r="G180" s="39"/>
      <c r="H180" s="39"/>
      <c r="I180" s="39"/>
      <c r="J180" s="39"/>
      <c r="K180" s="39"/>
      <c r="L180" s="39"/>
      <c r="M180" s="39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308.6240157</v>
      </c>
      <c r="D181" s="26" t="n">
        <f aca="false">'[2]5 ЦК 3'!D184</f>
        <v>306.1981923</v>
      </c>
      <c r="E181" s="26" t="n">
        <f aca="false">'[2]5 ЦК 3'!Q184</f>
        <v>0</v>
      </c>
      <c r="F181" s="27" t="n">
        <f aca="false">'[2]5 ЦК 3'!R184</f>
        <v>88.6602717</v>
      </c>
      <c r="G181" s="39"/>
      <c r="H181" s="39"/>
      <c r="I181" s="39"/>
      <c r="J181" s="39"/>
      <c r="K181" s="39"/>
      <c r="L181" s="39"/>
      <c r="M181" s="39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301.9204188</v>
      </c>
      <c r="D182" s="26" t="n">
        <f aca="false">'[2]5 ЦК 3'!D185</f>
        <v>299.4945954</v>
      </c>
      <c r="E182" s="26" t="n">
        <f aca="false">'[2]5 ЦК 3'!Q185</f>
        <v>0</v>
      </c>
      <c r="F182" s="27" t="n">
        <f aca="false">'[2]5 ЦК 3'!R185</f>
        <v>80.8551744</v>
      </c>
      <c r="G182" s="39"/>
      <c r="H182" s="39"/>
      <c r="I182" s="39"/>
      <c r="J182" s="39"/>
      <c r="K182" s="39"/>
      <c r="L182" s="39"/>
      <c r="M182" s="39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83.2874044</v>
      </c>
      <c r="D183" s="26" t="n">
        <f aca="false">'[2]5 ЦК 3'!D186</f>
        <v>280.861581</v>
      </c>
      <c r="E183" s="26" t="n">
        <f aca="false">'[2]5 ЦК 3'!Q186</f>
        <v>0</v>
      </c>
      <c r="F183" s="27" t="n">
        <f aca="false">'[2]5 ЦК 3'!R186</f>
        <v>85.4692839</v>
      </c>
      <c r="G183" s="39"/>
      <c r="H183" s="39"/>
      <c r="I183" s="39"/>
      <c r="J183" s="39"/>
      <c r="K183" s="39"/>
      <c r="L183" s="39"/>
      <c r="M183" s="39"/>
    </row>
    <row r="184" customFormat="false" ht="15.75" hidden="false" customHeight="true" outlineLevel="0" collapsed="false">
      <c r="A184" s="24" t="n">
        <v>42224</v>
      </c>
      <c r="B184" s="31" t="n">
        <v>0</v>
      </c>
      <c r="C184" s="26" t="n">
        <f aca="false">'[2]3 ЦК 3'!D187</f>
        <v>237.5646273</v>
      </c>
      <c r="D184" s="26" t="n">
        <f aca="false">'[2]5 ЦК 3'!D187</f>
        <v>235.1388039</v>
      </c>
      <c r="E184" s="26" t="n">
        <f aca="false">'[2]5 ЦК 3'!Q187</f>
        <v>0</v>
      </c>
      <c r="F184" s="27" t="n">
        <f aca="false">'[2]5 ЦК 3'!R187</f>
        <v>22.7846619</v>
      </c>
      <c r="G184" s="39"/>
      <c r="H184" s="39"/>
      <c r="I184" s="39"/>
      <c r="J184" s="39"/>
      <c r="K184" s="39"/>
      <c r="L184" s="39"/>
      <c r="M184" s="39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204.2673633</v>
      </c>
      <c r="D185" s="26" t="n">
        <f aca="false">'[2]5 ЦК 3'!D188</f>
        <v>201.8415399</v>
      </c>
      <c r="E185" s="26" t="n">
        <f aca="false">'[2]5 ЦК 3'!Q188</f>
        <v>0</v>
      </c>
      <c r="F185" s="27" t="n">
        <f aca="false">'[2]5 ЦК 3'!R188</f>
        <v>11.5951836</v>
      </c>
      <c r="G185" s="39"/>
      <c r="H185" s="39"/>
      <c r="I185" s="39"/>
      <c r="J185" s="39"/>
      <c r="K185" s="39"/>
      <c r="L185" s="39"/>
      <c r="M185" s="39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89.7292397</v>
      </c>
      <c r="D186" s="26" t="n">
        <f aca="false">'[2]5 ЦК 3'!D189</f>
        <v>187.3034163</v>
      </c>
      <c r="E186" s="26" t="n">
        <f aca="false">'[2]5 ЦК 3'!Q189</f>
        <v>0</v>
      </c>
      <c r="F186" s="27" t="n">
        <f aca="false">'[2]5 ЦК 3'!R189</f>
        <v>9.0684594</v>
      </c>
      <c r="G186" s="39"/>
      <c r="H186" s="39"/>
      <c r="I186" s="39"/>
      <c r="J186" s="39"/>
      <c r="K186" s="39"/>
      <c r="L186" s="39"/>
      <c r="M186" s="39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85.5124271</v>
      </c>
      <c r="D187" s="26" t="n">
        <f aca="false">'[2]5 ЦК 3'!D190</f>
        <v>183.0866037</v>
      </c>
      <c r="E187" s="26" t="n">
        <f aca="false">'[2]5 ЦК 3'!Q190</f>
        <v>0</v>
      </c>
      <c r="F187" s="27" t="n">
        <f aca="false">'[2]5 ЦК 3'!R190</f>
        <v>9.0201111</v>
      </c>
      <c r="G187" s="39"/>
      <c r="H187" s="39"/>
      <c r="I187" s="39"/>
      <c r="J187" s="39"/>
      <c r="K187" s="39"/>
      <c r="L187" s="39"/>
      <c r="M187" s="39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0.0343545</v>
      </c>
      <c r="D188" s="26" t="n">
        <f aca="false">'[2]5 ЦК 3'!D191</f>
        <v>177.6085311</v>
      </c>
      <c r="E188" s="26" t="n">
        <f aca="false">'[2]5 ЦК 3'!Q191</f>
        <v>0</v>
      </c>
      <c r="F188" s="27" t="n">
        <f aca="false">'[2]5 ЦК 3'!R191</f>
        <v>4.0759719</v>
      </c>
      <c r="G188" s="39"/>
      <c r="H188" s="39"/>
      <c r="I188" s="39"/>
      <c r="J188" s="39"/>
      <c r="K188" s="39"/>
      <c r="L188" s="39"/>
      <c r="M188" s="39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0.2406706</v>
      </c>
      <c r="D189" s="26" t="n">
        <f aca="false">'[2]5 ЦК 3'!D192</f>
        <v>167.8148472</v>
      </c>
      <c r="E189" s="26" t="n">
        <f aca="false">'[2]5 ЦК 3'!Q192</f>
        <v>14.3951808</v>
      </c>
      <c r="F189" s="27" t="n">
        <f aca="false">'[2]5 ЦК 3'!R192</f>
        <v>0</v>
      </c>
      <c r="G189" s="39"/>
      <c r="H189" s="39"/>
      <c r="I189" s="39"/>
      <c r="J189" s="39"/>
      <c r="K189" s="39"/>
      <c r="L189" s="39"/>
      <c r="M189" s="39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83.4754922</v>
      </c>
      <c r="D190" s="26" t="n">
        <f aca="false">'[2]5 ЦК 3'!D193</f>
        <v>181.0496688</v>
      </c>
      <c r="E190" s="26" t="n">
        <f aca="false">'[2]5 ЦК 3'!Q193</f>
        <v>23.5519284</v>
      </c>
      <c r="F190" s="27" t="n">
        <f aca="false">'[2]5 ЦК 3'!R193</f>
        <v>0</v>
      </c>
      <c r="G190" s="39"/>
      <c r="H190" s="39"/>
      <c r="I190" s="39"/>
      <c r="J190" s="39"/>
      <c r="K190" s="39"/>
      <c r="L190" s="39"/>
      <c r="M190" s="39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09.2766676</v>
      </c>
      <c r="D191" s="26" t="n">
        <f aca="false">'[2]5 ЦК 3'!D194</f>
        <v>206.8508442</v>
      </c>
      <c r="E191" s="26" t="n">
        <f aca="false">'[2]5 ЦК 3'!Q194</f>
        <v>31.1678367</v>
      </c>
      <c r="F191" s="27" t="n">
        <f aca="false">'[2]5 ЦК 3'!R194</f>
        <v>0</v>
      </c>
      <c r="G191" s="39"/>
      <c r="H191" s="39"/>
      <c r="I191" s="39"/>
      <c r="J191" s="39"/>
      <c r="K191" s="39"/>
      <c r="L191" s="39"/>
      <c r="M191" s="39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78.0090313</v>
      </c>
      <c r="D192" s="26" t="n">
        <f aca="false">'[2]5 ЦК 3'!D195</f>
        <v>275.5832079</v>
      </c>
      <c r="E192" s="26" t="n">
        <f aca="false">'[2]5 ЦК 3'!Q195</f>
        <v>0.6222216</v>
      </c>
      <c r="F192" s="27" t="n">
        <f aca="false">'[2]5 ЦК 3'!R195</f>
        <v>0.462462</v>
      </c>
      <c r="G192" s="39"/>
      <c r="H192" s="39"/>
      <c r="I192" s="39"/>
      <c r="J192" s="39"/>
      <c r="K192" s="39"/>
      <c r="L192" s="39"/>
      <c r="M192" s="39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91.3973062</v>
      </c>
      <c r="D193" s="26" t="n">
        <f aca="false">'[2]5 ЦК 3'!D196</f>
        <v>288.9714828</v>
      </c>
      <c r="E193" s="26" t="n">
        <f aca="false">'[2]5 ЦК 3'!Q196</f>
        <v>1.9738719</v>
      </c>
      <c r="F193" s="27" t="n">
        <f aca="false">'[2]5 ЦК 3'!R196</f>
        <v>0.3174171</v>
      </c>
      <c r="G193" s="39"/>
      <c r="H193" s="39"/>
      <c r="I193" s="39"/>
      <c r="J193" s="39"/>
      <c r="K193" s="39"/>
      <c r="L193" s="39"/>
      <c r="M193" s="39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93.4300369</v>
      </c>
      <c r="D194" s="26" t="n">
        <f aca="false">'[2]5 ЦК 3'!D197</f>
        <v>291.0042135</v>
      </c>
      <c r="E194" s="26" t="n">
        <f aca="false">'[2]5 ЦК 3'!Q197</f>
        <v>0.1954953</v>
      </c>
      <c r="F194" s="27" t="n">
        <f aca="false">'[2]5 ЦК 3'!R197</f>
        <v>5.8270212</v>
      </c>
      <c r="G194" s="39"/>
      <c r="H194" s="39"/>
      <c r="I194" s="39"/>
      <c r="J194" s="39"/>
      <c r="K194" s="39"/>
      <c r="L194" s="39"/>
      <c r="M194" s="39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95.4333382</v>
      </c>
      <c r="D195" s="26" t="n">
        <f aca="false">'[2]5 ЦК 3'!D198</f>
        <v>293.0075148</v>
      </c>
      <c r="E195" s="26" t="n">
        <f aca="false">'[2]5 ЦК 3'!Q198</f>
        <v>0.2543541</v>
      </c>
      <c r="F195" s="27" t="n">
        <f aca="false">'[2]5 ЦК 3'!R198</f>
        <v>4.0087047</v>
      </c>
      <c r="G195" s="39"/>
      <c r="H195" s="39"/>
      <c r="I195" s="39"/>
      <c r="J195" s="39"/>
      <c r="K195" s="39"/>
      <c r="L195" s="39"/>
      <c r="M195" s="39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93.9555619</v>
      </c>
      <c r="D196" s="26" t="n">
        <f aca="false">'[2]5 ЦК 3'!D199</f>
        <v>291.5297385</v>
      </c>
      <c r="E196" s="26" t="n">
        <f aca="false">'[2]5 ЦК 3'!Q199</f>
        <v>2.3648625</v>
      </c>
      <c r="F196" s="27" t="n">
        <f aca="false">'[2]5 ЦК 3'!R199</f>
        <v>16.9744575</v>
      </c>
      <c r="G196" s="39"/>
      <c r="H196" s="39"/>
      <c r="I196" s="39"/>
      <c r="J196" s="39"/>
      <c r="K196" s="39"/>
      <c r="L196" s="39"/>
      <c r="M196" s="39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00.8504499</v>
      </c>
      <c r="D197" s="26" t="n">
        <f aca="false">'[2]5 ЦК 3'!D200</f>
        <v>298.4246265</v>
      </c>
      <c r="E197" s="26" t="n">
        <f aca="false">'[2]5 ЦК 3'!Q200</f>
        <v>1.0636626</v>
      </c>
      <c r="F197" s="27" t="n">
        <f aca="false">'[2]5 ЦК 3'!R200</f>
        <v>8.5870785</v>
      </c>
      <c r="G197" s="39"/>
      <c r="H197" s="39"/>
      <c r="I197" s="39"/>
      <c r="J197" s="39"/>
      <c r="K197" s="39"/>
      <c r="L197" s="39"/>
      <c r="M197" s="39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99.3621631</v>
      </c>
      <c r="D198" s="26" t="n">
        <f aca="false">'[2]5 ЦК 3'!D201</f>
        <v>296.9363397</v>
      </c>
      <c r="E198" s="26" t="n">
        <f aca="false">'[2]5 ЦК 3'!Q201</f>
        <v>0.021021</v>
      </c>
      <c r="F198" s="27" t="n">
        <f aca="false">'[2]5 ЦК 3'!R201</f>
        <v>1.8372354</v>
      </c>
      <c r="G198" s="39"/>
      <c r="H198" s="39"/>
      <c r="I198" s="39"/>
      <c r="J198" s="39"/>
      <c r="K198" s="39"/>
      <c r="L198" s="39"/>
      <c r="M198" s="39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98.0861884</v>
      </c>
      <c r="D199" s="26" t="n">
        <f aca="false">'[2]5 ЦК 3'!D202</f>
        <v>295.660365</v>
      </c>
      <c r="E199" s="26" t="n">
        <f aca="false">'[2]5 ЦК 3'!Q202</f>
        <v>0.0084084</v>
      </c>
      <c r="F199" s="27" t="n">
        <f aca="false">'[2]5 ЦК 3'!R202</f>
        <v>4.1117076</v>
      </c>
      <c r="G199" s="39"/>
      <c r="H199" s="39"/>
      <c r="I199" s="39"/>
      <c r="J199" s="39"/>
      <c r="K199" s="39"/>
      <c r="L199" s="39"/>
      <c r="M199" s="39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96.2762803</v>
      </c>
      <c r="D200" s="26" t="n">
        <f aca="false">'[2]5 ЦК 3'!D203</f>
        <v>293.8504569</v>
      </c>
      <c r="E200" s="26" t="n">
        <f aca="false">'[2]5 ЦК 3'!Q203</f>
        <v>0.0147147</v>
      </c>
      <c r="F200" s="27" t="n">
        <f aca="false">'[2]5 ЦК 3'!R203</f>
        <v>2.0222202</v>
      </c>
      <c r="G200" s="39"/>
      <c r="H200" s="39"/>
      <c r="I200" s="39"/>
      <c r="J200" s="39"/>
      <c r="K200" s="39"/>
      <c r="L200" s="39"/>
      <c r="M200" s="39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94.4075134</v>
      </c>
      <c r="D201" s="26" t="n">
        <f aca="false">'[2]5 ЦК 3'!D204</f>
        <v>291.98169</v>
      </c>
      <c r="E201" s="26" t="n">
        <f aca="false">'[2]5 ЦК 3'!Q204</f>
        <v>0.1807806</v>
      </c>
      <c r="F201" s="27" t="n">
        <f aca="false">'[2]5 ЦК 3'!R204</f>
        <v>0.4015011</v>
      </c>
      <c r="G201" s="39"/>
      <c r="H201" s="39"/>
      <c r="I201" s="39"/>
      <c r="J201" s="39"/>
      <c r="K201" s="39"/>
      <c r="L201" s="39"/>
      <c r="M201" s="39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88.891603</v>
      </c>
      <c r="D202" s="26" t="n">
        <f aca="false">'[2]5 ЦК 3'!D205</f>
        <v>286.4657796</v>
      </c>
      <c r="E202" s="26" t="n">
        <f aca="false">'[2]5 ЦК 3'!Q205</f>
        <v>0.0021021</v>
      </c>
      <c r="F202" s="27" t="n">
        <f aca="false">'[2]5 ЦК 3'!R205</f>
        <v>6.0014955</v>
      </c>
      <c r="G202" s="39"/>
      <c r="H202" s="39"/>
      <c r="I202" s="39"/>
      <c r="J202" s="39"/>
      <c r="K202" s="39"/>
      <c r="L202" s="39"/>
      <c r="M202" s="39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87.3696826</v>
      </c>
      <c r="D203" s="26" t="n">
        <f aca="false">'[2]5 ЦК 3'!D206</f>
        <v>284.9438592</v>
      </c>
      <c r="E203" s="26" t="n">
        <f aca="false">'[2]5 ЦК 3'!Q206</f>
        <v>0</v>
      </c>
      <c r="F203" s="27" t="n">
        <f aca="false">'[2]5 ЦК 3'!R206</f>
        <v>4.1032992</v>
      </c>
      <c r="G203" s="39"/>
      <c r="H203" s="39"/>
      <c r="I203" s="39"/>
      <c r="J203" s="39"/>
      <c r="K203" s="39"/>
      <c r="L203" s="39"/>
      <c r="M203" s="39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92.9759833</v>
      </c>
      <c r="D204" s="26" t="n">
        <f aca="false">'[2]5 ЦК 3'!D207</f>
        <v>290.5501599</v>
      </c>
      <c r="E204" s="26" t="n">
        <f aca="false">'[2]5 ЦК 3'!Q207</f>
        <v>0.0252252</v>
      </c>
      <c r="F204" s="27" t="n">
        <f aca="false">'[2]5 ЦК 3'!R207</f>
        <v>5.486481</v>
      </c>
      <c r="G204" s="39"/>
      <c r="H204" s="39"/>
      <c r="I204" s="39"/>
      <c r="J204" s="39"/>
      <c r="K204" s="39"/>
      <c r="L204" s="39"/>
      <c r="M204" s="39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304.7960916</v>
      </c>
      <c r="D205" s="26" t="n">
        <f aca="false">'[2]5 ЦК 3'!D208</f>
        <v>302.3702682</v>
      </c>
      <c r="E205" s="26" t="n">
        <f aca="false">'[2]5 ЦК 3'!Q208</f>
        <v>0</v>
      </c>
      <c r="F205" s="27" t="n">
        <f aca="false">'[2]5 ЦК 3'!R208</f>
        <v>20.6741535</v>
      </c>
      <c r="G205" s="39"/>
      <c r="H205" s="39"/>
      <c r="I205" s="39"/>
      <c r="J205" s="39"/>
      <c r="K205" s="39"/>
      <c r="L205" s="39"/>
      <c r="M205" s="39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94.5441499</v>
      </c>
      <c r="D206" s="26" t="n">
        <f aca="false">'[2]5 ЦК 3'!D209</f>
        <v>292.1183265</v>
      </c>
      <c r="E206" s="26" t="n">
        <f aca="false">'[2]5 ЦК 3'!Q209</f>
        <v>0</v>
      </c>
      <c r="F206" s="27" t="n">
        <f aca="false">'[2]5 ЦК 3'!R209</f>
        <v>13.6657521</v>
      </c>
      <c r="G206" s="39"/>
      <c r="H206" s="39"/>
      <c r="I206" s="39"/>
      <c r="J206" s="39"/>
      <c r="K206" s="39"/>
      <c r="L206" s="39"/>
      <c r="M206" s="39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68.0703025</v>
      </c>
      <c r="D207" s="26" t="n">
        <f aca="false">'[2]5 ЦК 3'!D210</f>
        <v>265.6444791</v>
      </c>
      <c r="E207" s="26" t="n">
        <f aca="false">'[2]5 ЦК 3'!Q210</f>
        <v>0</v>
      </c>
      <c r="F207" s="27" t="n">
        <f aca="false">'[2]5 ЦК 3'!R210</f>
        <v>33.6378042</v>
      </c>
      <c r="G207" s="39"/>
      <c r="H207" s="39"/>
      <c r="I207" s="39"/>
      <c r="J207" s="39"/>
      <c r="K207" s="39"/>
      <c r="L207" s="39"/>
      <c r="M207" s="39"/>
    </row>
    <row r="208" customFormat="false" ht="15.75" hidden="false" customHeight="true" outlineLevel="0" collapsed="false">
      <c r="A208" s="24" t="n">
        <v>42225</v>
      </c>
      <c r="B208" s="31" t="n">
        <v>0</v>
      </c>
      <c r="C208" s="26" t="n">
        <f aca="false">'[2]3 ЦК 3'!D211</f>
        <v>252.9498972</v>
      </c>
      <c r="D208" s="26" t="n">
        <f aca="false">'[2]5 ЦК 3'!D211</f>
        <v>250.5240738</v>
      </c>
      <c r="E208" s="26" t="n">
        <f aca="false">'[2]5 ЦК 3'!Q211</f>
        <v>0</v>
      </c>
      <c r="F208" s="27" t="n">
        <f aca="false">'[2]5 ЦК 3'!R211</f>
        <v>46.1894433</v>
      </c>
      <c r="G208" s="39"/>
      <c r="H208" s="39"/>
      <c r="I208" s="39"/>
      <c r="J208" s="39"/>
      <c r="K208" s="39"/>
      <c r="L208" s="39"/>
      <c r="M208" s="39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221.2859649</v>
      </c>
      <c r="D209" s="26" t="n">
        <f aca="false">'[2]5 ЦК 3'!D212</f>
        <v>218.8601415</v>
      </c>
      <c r="E209" s="26" t="n">
        <f aca="false">'[2]5 ЦК 3'!Q212</f>
        <v>0</v>
      </c>
      <c r="F209" s="27" t="n">
        <f aca="false">'[2]5 ЦК 3'!R212</f>
        <v>17.6029854</v>
      </c>
      <c r="G209" s="39"/>
      <c r="H209" s="39"/>
      <c r="I209" s="39"/>
      <c r="J209" s="39"/>
      <c r="K209" s="39"/>
      <c r="L209" s="39"/>
      <c r="M209" s="39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201.5199186</v>
      </c>
      <c r="D210" s="26" t="n">
        <f aca="false">'[2]5 ЦК 3'!D213</f>
        <v>199.0940952</v>
      </c>
      <c r="E210" s="26" t="n">
        <f aca="false">'[2]5 ЦК 3'!Q213</f>
        <v>0</v>
      </c>
      <c r="F210" s="27" t="n">
        <f aca="false">'[2]5 ЦК 3'!R213</f>
        <v>9.6234138</v>
      </c>
      <c r="G210" s="39"/>
      <c r="H210" s="39"/>
      <c r="I210" s="39"/>
      <c r="J210" s="39"/>
      <c r="K210" s="39"/>
      <c r="L210" s="39"/>
      <c r="M210" s="39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94.1856917</v>
      </c>
      <c r="D211" s="26" t="n">
        <f aca="false">'[2]5 ЦК 3'!D214</f>
        <v>191.7598683</v>
      </c>
      <c r="E211" s="26" t="n">
        <f aca="false">'[2]5 ЦК 3'!Q214</f>
        <v>0</v>
      </c>
      <c r="F211" s="27" t="n">
        <f aca="false">'[2]5 ЦК 3'!R214</f>
        <v>9.6402306</v>
      </c>
      <c r="G211" s="39"/>
      <c r="H211" s="39"/>
      <c r="I211" s="39"/>
      <c r="J211" s="39"/>
      <c r="K211" s="39"/>
      <c r="L211" s="39"/>
      <c r="M211" s="39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86.4373511</v>
      </c>
      <c r="D212" s="26" t="n">
        <f aca="false">'[2]5 ЦК 3'!D215</f>
        <v>184.0115277</v>
      </c>
      <c r="E212" s="26" t="n">
        <f aca="false">'[2]5 ЦК 3'!Q215</f>
        <v>0.063063</v>
      </c>
      <c r="F212" s="27" t="n">
        <f aca="false">'[2]5 ЦК 3'!R215</f>
        <v>5.8123065</v>
      </c>
      <c r="G212" s="39"/>
      <c r="H212" s="39"/>
      <c r="I212" s="39"/>
      <c r="J212" s="39"/>
      <c r="K212" s="39"/>
      <c r="L212" s="39"/>
      <c r="M212" s="39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83.1875045</v>
      </c>
      <c r="D213" s="26" t="n">
        <f aca="false">'[2]5 ЦК 3'!D216</f>
        <v>180.7616811</v>
      </c>
      <c r="E213" s="26" t="n">
        <f aca="false">'[2]5 ЦК 3'!Q216</f>
        <v>0.2417415</v>
      </c>
      <c r="F213" s="27" t="n">
        <f aca="false">'[2]5 ЦК 3'!R216</f>
        <v>1.1939928</v>
      </c>
      <c r="G213" s="39"/>
      <c r="H213" s="39"/>
      <c r="I213" s="39"/>
      <c r="J213" s="39"/>
      <c r="K213" s="39"/>
      <c r="L213" s="39"/>
      <c r="M213" s="39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87.2508638</v>
      </c>
      <c r="D214" s="26" t="n">
        <f aca="false">'[2]5 ЦК 3'!D217</f>
        <v>184.8250404</v>
      </c>
      <c r="E214" s="26" t="n">
        <f aca="false">'[2]5 ЦК 3'!Q217</f>
        <v>6.0666606</v>
      </c>
      <c r="F214" s="27" t="n">
        <f aca="false">'[2]5 ЦК 3'!R217</f>
        <v>0</v>
      </c>
      <c r="G214" s="39"/>
      <c r="H214" s="39"/>
      <c r="I214" s="39"/>
      <c r="J214" s="39"/>
      <c r="K214" s="39"/>
      <c r="L214" s="39"/>
      <c r="M214" s="39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94.5998054</v>
      </c>
      <c r="D215" s="26" t="n">
        <f aca="false">'[2]5 ЦК 3'!D218</f>
        <v>192.173982</v>
      </c>
      <c r="E215" s="26" t="n">
        <f aca="false">'[2]5 ЦК 3'!Q218</f>
        <v>22.4336112</v>
      </c>
      <c r="F215" s="27" t="n">
        <f aca="false">'[2]5 ЦК 3'!R218</f>
        <v>0</v>
      </c>
      <c r="G215" s="39"/>
      <c r="H215" s="39"/>
      <c r="I215" s="39"/>
      <c r="J215" s="39"/>
      <c r="K215" s="39"/>
      <c r="L215" s="39"/>
      <c r="M215" s="39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51.2829319</v>
      </c>
      <c r="D216" s="26" t="n">
        <f aca="false">'[2]5 ЦК 3'!D219</f>
        <v>248.8571085</v>
      </c>
      <c r="E216" s="26" t="n">
        <f aca="false">'[2]5 ЦК 3'!Q219</f>
        <v>0.0021021</v>
      </c>
      <c r="F216" s="27" t="n">
        <f aca="false">'[2]5 ЦК 3'!R219</f>
        <v>3.7648611</v>
      </c>
      <c r="G216" s="39"/>
      <c r="H216" s="39"/>
      <c r="I216" s="39"/>
      <c r="J216" s="39"/>
      <c r="K216" s="39"/>
      <c r="L216" s="39"/>
      <c r="M216" s="39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88.6898014</v>
      </c>
      <c r="D217" s="26" t="n">
        <f aca="false">'[2]5 ЦК 3'!D220</f>
        <v>286.263978</v>
      </c>
      <c r="E217" s="26" t="n">
        <f aca="false">'[2]5 ЦК 3'!Q220</f>
        <v>0.0693693</v>
      </c>
      <c r="F217" s="27" t="n">
        <f aca="false">'[2]5 ЦК 3'!R220</f>
        <v>2.1294273</v>
      </c>
      <c r="G217" s="39"/>
      <c r="H217" s="39"/>
      <c r="I217" s="39"/>
      <c r="J217" s="39"/>
      <c r="K217" s="39"/>
      <c r="L217" s="39"/>
      <c r="M217" s="39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98.1219241</v>
      </c>
      <c r="D218" s="26" t="n">
        <f aca="false">'[2]5 ЦК 3'!D221</f>
        <v>295.6961007</v>
      </c>
      <c r="E218" s="26" t="n">
        <f aca="false">'[2]5 ЦК 3'!Q221</f>
        <v>0</v>
      </c>
      <c r="F218" s="27" t="n">
        <f aca="false">'[2]5 ЦК 3'!R221</f>
        <v>4.5069024</v>
      </c>
      <c r="G218" s="39"/>
      <c r="H218" s="39"/>
      <c r="I218" s="39"/>
      <c r="J218" s="39"/>
      <c r="K218" s="39"/>
      <c r="L218" s="39"/>
      <c r="M218" s="39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304.8297252</v>
      </c>
      <c r="D219" s="26" t="n">
        <f aca="false">'[2]5 ЦК 3'!D222</f>
        <v>302.4039018</v>
      </c>
      <c r="E219" s="26" t="n">
        <f aca="false">'[2]5 ЦК 3'!Q222</f>
        <v>0.0021021</v>
      </c>
      <c r="F219" s="27" t="n">
        <f aca="false">'[2]5 ЦК 3'!R222</f>
        <v>8.2927845</v>
      </c>
      <c r="G219" s="39"/>
      <c r="H219" s="39"/>
      <c r="I219" s="39"/>
      <c r="J219" s="39"/>
      <c r="K219" s="39"/>
      <c r="L219" s="39"/>
      <c r="M219" s="39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303.7345311</v>
      </c>
      <c r="D220" s="26" t="n">
        <f aca="false">'[2]5 ЦК 3'!D223</f>
        <v>301.3087077</v>
      </c>
      <c r="E220" s="26" t="n">
        <f aca="false">'[2]5 ЦК 3'!Q223</f>
        <v>0</v>
      </c>
      <c r="F220" s="27" t="n">
        <f aca="false">'[2]5 ЦК 3'!R223</f>
        <v>5.2804752</v>
      </c>
      <c r="G220" s="39"/>
      <c r="H220" s="39"/>
      <c r="I220" s="39"/>
      <c r="J220" s="39"/>
      <c r="K220" s="39"/>
      <c r="L220" s="39"/>
      <c r="M220" s="39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04.0162125</v>
      </c>
      <c r="D221" s="26" t="n">
        <f aca="false">'[2]5 ЦК 3'!D224</f>
        <v>301.5903891</v>
      </c>
      <c r="E221" s="26" t="n">
        <f aca="false">'[2]5 ЦК 3'!Q224</f>
        <v>0</v>
      </c>
      <c r="F221" s="27" t="n">
        <f aca="false">'[2]5 ЦК 3'!R224</f>
        <v>6.1843782</v>
      </c>
      <c r="G221" s="39"/>
      <c r="H221" s="39"/>
      <c r="I221" s="39"/>
      <c r="J221" s="39"/>
      <c r="K221" s="39"/>
      <c r="L221" s="39"/>
      <c r="M221" s="39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02.3177157</v>
      </c>
      <c r="D222" s="26" t="n">
        <f aca="false">'[2]5 ЦК 3'!D225</f>
        <v>299.8918923</v>
      </c>
      <c r="E222" s="26" t="n">
        <f aca="false">'[2]5 ЦК 3'!Q225</f>
        <v>0.0714714</v>
      </c>
      <c r="F222" s="27" t="n">
        <f aca="false">'[2]5 ЦК 3'!R225</f>
        <v>2.9051022</v>
      </c>
      <c r="G222" s="39"/>
      <c r="H222" s="39"/>
      <c r="I222" s="39"/>
      <c r="J222" s="39"/>
      <c r="K222" s="39"/>
      <c r="L222" s="39"/>
      <c r="M222" s="39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02.4060039</v>
      </c>
      <c r="D223" s="26" t="n">
        <f aca="false">'[2]5 ЦК 3'!D226</f>
        <v>299.9801805</v>
      </c>
      <c r="E223" s="26" t="n">
        <f aca="false">'[2]5 ЦК 3'!Q226</f>
        <v>0.1975974</v>
      </c>
      <c r="F223" s="27" t="n">
        <f aca="false">'[2]5 ЦК 3'!R226</f>
        <v>3.4642608</v>
      </c>
      <c r="G223" s="39"/>
      <c r="H223" s="39"/>
      <c r="I223" s="39"/>
      <c r="J223" s="39"/>
      <c r="K223" s="39"/>
      <c r="L223" s="39"/>
      <c r="M223" s="39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98.6369386</v>
      </c>
      <c r="D224" s="26" t="n">
        <f aca="false">'[2]5 ЦК 3'!D227</f>
        <v>296.2111152</v>
      </c>
      <c r="E224" s="26" t="n">
        <f aca="false">'[2]5 ЦК 3'!Q227</f>
        <v>0</v>
      </c>
      <c r="F224" s="27" t="n">
        <f aca="false">'[2]5 ЦК 3'!R227</f>
        <v>17.4243069</v>
      </c>
      <c r="G224" s="39"/>
      <c r="H224" s="39"/>
      <c r="I224" s="39"/>
      <c r="J224" s="39"/>
      <c r="K224" s="39"/>
      <c r="L224" s="39"/>
      <c r="M224" s="39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97.1276308</v>
      </c>
      <c r="D225" s="26" t="n">
        <f aca="false">'[2]5 ЦК 3'!D228</f>
        <v>294.7018074</v>
      </c>
      <c r="E225" s="26" t="n">
        <f aca="false">'[2]5 ЦК 3'!Q228</f>
        <v>0</v>
      </c>
      <c r="F225" s="27" t="n">
        <f aca="false">'[2]5 ЦК 3'!R228</f>
        <v>16.9681512</v>
      </c>
      <c r="G225" s="39"/>
      <c r="H225" s="39"/>
      <c r="I225" s="39"/>
      <c r="J225" s="39"/>
      <c r="K225" s="39"/>
      <c r="L225" s="39"/>
      <c r="M225" s="39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96.0744787</v>
      </c>
      <c r="D226" s="26" t="n">
        <f aca="false">'[2]5 ЦК 3'!D229</f>
        <v>293.6486553</v>
      </c>
      <c r="E226" s="26" t="n">
        <f aca="false">'[2]5 ЦК 3'!Q229</f>
        <v>0.0021021</v>
      </c>
      <c r="F226" s="27" t="n">
        <f aca="false">'[2]5 ЦК 3'!R229</f>
        <v>4.2441399</v>
      </c>
      <c r="G226" s="39"/>
      <c r="H226" s="39"/>
      <c r="I226" s="39"/>
      <c r="J226" s="39"/>
      <c r="K226" s="39"/>
      <c r="L226" s="39"/>
      <c r="M226" s="39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96.7135171</v>
      </c>
      <c r="D227" s="26" t="n">
        <f aca="false">'[2]5 ЦК 3'!D230</f>
        <v>294.2876937</v>
      </c>
      <c r="E227" s="26" t="n">
        <f aca="false">'[2]5 ЦК 3'!Q230</f>
        <v>0.2186184</v>
      </c>
      <c r="F227" s="27" t="n">
        <f aca="false">'[2]5 ЦК 3'!R230</f>
        <v>1.0825815</v>
      </c>
      <c r="G227" s="39"/>
      <c r="H227" s="39"/>
      <c r="I227" s="39"/>
      <c r="J227" s="39"/>
      <c r="K227" s="39"/>
      <c r="L227" s="39"/>
      <c r="M227" s="39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302.0990973</v>
      </c>
      <c r="D228" s="26" t="n">
        <f aca="false">'[2]5 ЦК 3'!D231</f>
        <v>299.6732739</v>
      </c>
      <c r="E228" s="26" t="n">
        <f aca="false">'[2]5 ЦК 3'!Q231</f>
        <v>0</v>
      </c>
      <c r="F228" s="27" t="n">
        <f aca="false">'[2]5 ЦК 3'!R231</f>
        <v>16.3101939</v>
      </c>
      <c r="G228" s="39"/>
      <c r="H228" s="39"/>
      <c r="I228" s="39"/>
      <c r="J228" s="39"/>
      <c r="K228" s="39"/>
      <c r="L228" s="39"/>
      <c r="M228" s="39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306.6102039</v>
      </c>
      <c r="D229" s="26" t="n">
        <f aca="false">'[2]5 ЦК 3'!D232</f>
        <v>304.1843805</v>
      </c>
      <c r="E229" s="26" t="n">
        <f aca="false">'[2]5 ЦК 3'!Q232</f>
        <v>0</v>
      </c>
      <c r="F229" s="27" t="n">
        <f aca="false">'[2]5 ЦК 3'!R232</f>
        <v>34.8086739</v>
      </c>
      <c r="G229" s="39"/>
      <c r="H229" s="39"/>
      <c r="I229" s="39"/>
      <c r="J229" s="39"/>
      <c r="K229" s="39"/>
      <c r="L229" s="39"/>
      <c r="M229" s="39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301.146846</v>
      </c>
      <c r="D230" s="26" t="n">
        <f aca="false">'[2]5 ЦК 3'!D233</f>
        <v>298.7210226</v>
      </c>
      <c r="E230" s="26" t="n">
        <f aca="false">'[2]5 ЦК 3'!Q233</f>
        <v>0</v>
      </c>
      <c r="F230" s="27" t="n">
        <f aca="false">'[2]5 ЦК 3'!R233</f>
        <v>11.2609497</v>
      </c>
      <c r="G230" s="39"/>
      <c r="H230" s="39"/>
      <c r="I230" s="39"/>
      <c r="J230" s="39"/>
      <c r="K230" s="39"/>
      <c r="L230" s="39"/>
      <c r="M230" s="39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61.8838222</v>
      </c>
      <c r="D231" s="26" t="n">
        <f aca="false">'[2]5 ЦК 3'!D234</f>
        <v>259.4579988</v>
      </c>
      <c r="E231" s="26" t="n">
        <f aca="false">'[2]5 ЦК 3'!Q234</f>
        <v>0</v>
      </c>
      <c r="F231" s="27" t="n">
        <f aca="false">'[2]5 ЦК 3'!R234</f>
        <v>33.0681351</v>
      </c>
      <c r="G231" s="39"/>
      <c r="H231" s="39"/>
      <c r="I231" s="39"/>
      <c r="J231" s="39"/>
      <c r="K231" s="39"/>
      <c r="L231" s="39"/>
      <c r="M231" s="39"/>
    </row>
    <row r="232" customFormat="false" ht="15.75" hidden="false" customHeight="true" outlineLevel="0" collapsed="false">
      <c r="A232" s="24" t="n">
        <v>42226</v>
      </c>
      <c r="B232" s="31" t="n">
        <v>0</v>
      </c>
      <c r="C232" s="26" t="n">
        <f aca="false">'[2]3 ЦК 3'!D235</f>
        <v>225.324099</v>
      </c>
      <c r="D232" s="26" t="n">
        <f aca="false">'[2]5 ЦК 3'!D235</f>
        <v>222.8982756</v>
      </c>
      <c r="E232" s="26" t="n">
        <f aca="false">'[2]5 ЦК 3'!Q235</f>
        <v>0</v>
      </c>
      <c r="F232" s="27" t="n">
        <f aca="false">'[2]5 ЦК 3'!R235</f>
        <v>20.453433</v>
      </c>
      <c r="G232" s="39"/>
      <c r="H232" s="39"/>
      <c r="I232" s="39"/>
      <c r="J232" s="39"/>
      <c r="K232" s="39"/>
      <c r="L232" s="39"/>
      <c r="M232" s="39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94.4400458</v>
      </c>
      <c r="D233" s="26" t="n">
        <f aca="false">'[2]5 ЦК 3'!D236</f>
        <v>192.0142224</v>
      </c>
      <c r="E233" s="26" t="n">
        <f aca="false">'[2]5 ЦК 3'!Q236</f>
        <v>1.6123107</v>
      </c>
      <c r="F233" s="27" t="n">
        <f aca="false">'[2]5 ЦК 3'!R236</f>
        <v>0</v>
      </c>
      <c r="G233" s="39"/>
      <c r="H233" s="39"/>
      <c r="I233" s="39"/>
      <c r="J233" s="39"/>
      <c r="K233" s="39"/>
      <c r="L233" s="39"/>
      <c r="M233" s="39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86.5508645</v>
      </c>
      <c r="D234" s="26" t="n">
        <f aca="false">'[2]5 ЦК 3'!D237</f>
        <v>184.1250411</v>
      </c>
      <c r="E234" s="26" t="n">
        <f aca="false">'[2]5 ЦК 3'!Q237</f>
        <v>3.4768734</v>
      </c>
      <c r="F234" s="27" t="n">
        <f aca="false">'[2]5 ЦК 3'!R237</f>
        <v>0</v>
      </c>
      <c r="G234" s="39"/>
      <c r="H234" s="39"/>
      <c r="I234" s="39"/>
      <c r="J234" s="39"/>
      <c r="K234" s="39"/>
      <c r="L234" s="39"/>
      <c r="M234" s="39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75.1133384</v>
      </c>
      <c r="D235" s="26" t="n">
        <f aca="false">'[2]5 ЦК 3'!D238</f>
        <v>172.687515</v>
      </c>
      <c r="E235" s="26" t="n">
        <f aca="false">'[2]5 ЦК 3'!Q238</f>
        <v>0.0021021</v>
      </c>
      <c r="F235" s="27" t="n">
        <f aca="false">'[2]5 ЦК 3'!R238</f>
        <v>10.5273168</v>
      </c>
      <c r="G235" s="39"/>
      <c r="H235" s="39"/>
      <c r="I235" s="39"/>
      <c r="J235" s="39"/>
      <c r="K235" s="39"/>
      <c r="L235" s="39"/>
      <c r="M235" s="39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61.4812199</v>
      </c>
      <c r="D236" s="26" t="n">
        <f aca="false">'[2]5 ЦК 3'!D239</f>
        <v>159.0553965</v>
      </c>
      <c r="E236" s="26" t="n">
        <f aca="false">'[2]5 ЦК 3'!Q239</f>
        <v>0</v>
      </c>
      <c r="F236" s="27" t="n">
        <f aca="false">'[2]5 ЦК 3'!R239</f>
        <v>2.6780754</v>
      </c>
      <c r="G236" s="39"/>
      <c r="H236" s="39"/>
      <c r="I236" s="39"/>
      <c r="J236" s="39"/>
      <c r="K236" s="39"/>
      <c r="L236" s="39"/>
      <c r="M236" s="39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65.0589941</v>
      </c>
      <c r="D237" s="26" t="n">
        <f aca="false">'[2]5 ЦК 3'!D240</f>
        <v>162.6331707</v>
      </c>
      <c r="E237" s="26" t="n">
        <f aca="false">'[2]5 ЦК 3'!Q240</f>
        <v>14.0062923</v>
      </c>
      <c r="F237" s="27" t="n">
        <f aca="false">'[2]5 ЦК 3'!R240</f>
        <v>0</v>
      </c>
      <c r="G237" s="39"/>
      <c r="H237" s="39"/>
      <c r="I237" s="39"/>
      <c r="J237" s="39"/>
      <c r="K237" s="39"/>
      <c r="L237" s="39"/>
      <c r="M237" s="39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04.1286247</v>
      </c>
      <c r="D238" s="26" t="n">
        <f aca="false">'[2]5 ЦК 3'!D241</f>
        <v>201.7028013</v>
      </c>
      <c r="E238" s="26" t="n">
        <f aca="false">'[2]5 ЦК 3'!Q241</f>
        <v>26.1206946</v>
      </c>
      <c r="F238" s="27" t="n">
        <f aca="false">'[2]5 ЦК 3'!R241</f>
        <v>0</v>
      </c>
      <c r="G238" s="39"/>
      <c r="H238" s="39"/>
      <c r="I238" s="39"/>
      <c r="J238" s="39"/>
      <c r="K238" s="39"/>
      <c r="L238" s="39"/>
      <c r="M238" s="39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51.0243736</v>
      </c>
      <c r="D239" s="26" t="n">
        <f aca="false">'[2]5 ЦК 3'!D242</f>
        <v>248.5985502</v>
      </c>
      <c r="E239" s="26" t="n">
        <f aca="false">'[2]5 ЦК 3'!Q242</f>
        <v>14.1324183</v>
      </c>
      <c r="F239" s="27" t="n">
        <f aca="false">'[2]5 ЦК 3'!R242</f>
        <v>0</v>
      </c>
      <c r="G239" s="39"/>
      <c r="H239" s="39"/>
      <c r="I239" s="39"/>
      <c r="J239" s="39"/>
      <c r="K239" s="39"/>
      <c r="L239" s="39"/>
      <c r="M239" s="39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72.0243526</v>
      </c>
      <c r="D240" s="26" t="n">
        <f aca="false">'[2]5 ЦК 3'!D243</f>
        <v>269.5985292</v>
      </c>
      <c r="E240" s="26" t="n">
        <f aca="false">'[2]5 ЦК 3'!Q243</f>
        <v>43.4441007</v>
      </c>
      <c r="F240" s="27" t="n">
        <f aca="false">'[2]5 ЦК 3'!R243</f>
        <v>0.0021021</v>
      </c>
      <c r="G240" s="39"/>
      <c r="H240" s="39"/>
      <c r="I240" s="39"/>
      <c r="J240" s="39"/>
      <c r="K240" s="39"/>
      <c r="L240" s="39"/>
      <c r="M240" s="39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300.6486483</v>
      </c>
      <c r="D241" s="26" t="n">
        <f aca="false">'[2]5 ЦК 3'!D244</f>
        <v>298.2228249</v>
      </c>
      <c r="E241" s="26" t="n">
        <f aca="false">'[2]5 ЦК 3'!Q244</f>
        <v>20.5543338</v>
      </c>
      <c r="F241" s="27" t="n">
        <f aca="false">'[2]5 ЦК 3'!R244</f>
        <v>0</v>
      </c>
      <c r="G241" s="39"/>
      <c r="H241" s="39"/>
      <c r="I241" s="39"/>
      <c r="J241" s="39"/>
      <c r="K241" s="39"/>
      <c r="L241" s="39"/>
      <c r="M241" s="39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09.8096001</v>
      </c>
      <c r="D242" s="26" t="n">
        <f aca="false">'[2]5 ЦК 3'!D245</f>
        <v>307.3837767</v>
      </c>
      <c r="E242" s="26" t="n">
        <f aca="false">'[2]5 ЦК 3'!Q245</f>
        <v>12.2594472</v>
      </c>
      <c r="F242" s="27" t="n">
        <f aca="false">'[2]5 ЦК 3'!R245</f>
        <v>0</v>
      </c>
      <c r="G242" s="39"/>
      <c r="H242" s="39"/>
      <c r="I242" s="39"/>
      <c r="J242" s="39"/>
      <c r="K242" s="39"/>
      <c r="L242" s="39"/>
      <c r="M242" s="39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07.579272</v>
      </c>
      <c r="D243" s="26" t="n">
        <f aca="false">'[2]5 ЦК 3'!D246</f>
        <v>305.1534486</v>
      </c>
      <c r="E243" s="26" t="n">
        <f aca="false">'[2]5 ЦК 3'!Q246</f>
        <v>11.3891778</v>
      </c>
      <c r="F243" s="27" t="n">
        <f aca="false">'[2]5 ЦК 3'!R246</f>
        <v>0</v>
      </c>
      <c r="G243" s="39"/>
      <c r="H243" s="39"/>
      <c r="I243" s="39"/>
      <c r="J243" s="39"/>
      <c r="K243" s="39"/>
      <c r="L243" s="39"/>
      <c r="M243" s="39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306.3516456</v>
      </c>
      <c r="D244" s="26" t="n">
        <f aca="false">'[2]5 ЦК 3'!D247</f>
        <v>303.9258222</v>
      </c>
      <c r="E244" s="26" t="n">
        <f aca="false">'[2]5 ЦК 3'!Q247</f>
        <v>19.507488</v>
      </c>
      <c r="F244" s="27" t="n">
        <f aca="false">'[2]5 ЦК 3'!R247</f>
        <v>0</v>
      </c>
      <c r="G244" s="39"/>
      <c r="H244" s="39"/>
      <c r="I244" s="39"/>
      <c r="J244" s="39"/>
      <c r="K244" s="39"/>
      <c r="L244" s="39"/>
      <c r="M244" s="39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23.1810582</v>
      </c>
      <c r="D245" s="26" t="n">
        <f aca="false">'[2]5 ЦК 3'!D248</f>
        <v>320.7552348</v>
      </c>
      <c r="E245" s="26" t="n">
        <f aca="false">'[2]5 ЦК 3'!Q248</f>
        <v>24.2309067</v>
      </c>
      <c r="F245" s="27" t="n">
        <f aca="false">'[2]5 ЦК 3'!R248</f>
        <v>0</v>
      </c>
      <c r="G245" s="39"/>
      <c r="H245" s="39"/>
      <c r="I245" s="39"/>
      <c r="J245" s="39"/>
      <c r="K245" s="39"/>
      <c r="L245" s="39"/>
      <c r="M245" s="39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40.8660255</v>
      </c>
      <c r="D246" s="26" t="n">
        <f aca="false">'[2]5 ЦК 3'!D249</f>
        <v>338.4402021</v>
      </c>
      <c r="E246" s="26" t="n">
        <f aca="false">'[2]5 ЦК 3'!Q249</f>
        <v>27.0056787</v>
      </c>
      <c r="F246" s="27" t="n">
        <f aca="false">'[2]5 ЦК 3'!R249</f>
        <v>0</v>
      </c>
      <c r="G246" s="39"/>
      <c r="H246" s="39"/>
      <c r="I246" s="39"/>
      <c r="J246" s="39"/>
      <c r="K246" s="39"/>
      <c r="L246" s="39"/>
      <c r="M246" s="39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401.5137126</v>
      </c>
      <c r="D247" s="26" t="n">
        <f aca="false">'[2]5 ЦК 3'!D250</f>
        <v>399.0878892</v>
      </c>
      <c r="E247" s="26" t="n">
        <f aca="false">'[2]5 ЦК 3'!Q250</f>
        <v>6.1360299</v>
      </c>
      <c r="F247" s="27" t="n">
        <f aca="false">'[2]5 ЦК 3'!R250</f>
        <v>0.0735735</v>
      </c>
      <c r="G247" s="39"/>
      <c r="H247" s="39"/>
      <c r="I247" s="39"/>
      <c r="J247" s="39"/>
      <c r="K247" s="39"/>
      <c r="L247" s="39"/>
      <c r="M247" s="39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329.8783488</v>
      </c>
      <c r="D248" s="26" t="n">
        <f aca="false">'[2]5 ЦК 3'!D251</f>
        <v>327.4525254</v>
      </c>
      <c r="E248" s="26" t="n">
        <f aca="false">'[2]5 ЦК 3'!Q251</f>
        <v>324.1038801</v>
      </c>
      <c r="F248" s="27" t="n">
        <f aca="false">'[2]5 ЦК 3'!R251</f>
        <v>0.0021021</v>
      </c>
      <c r="G248" s="39"/>
      <c r="H248" s="39"/>
      <c r="I248" s="39"/>
      <c r="J248" s="39"/>
      <c r="K248" s="39"/>
      <c r="L248" s="39"/>
      <c r="M248" s="39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306.6627564</v>
      </c>
      <c r="D249" s="26" t="n">
        <f aca="false">'[2]5 ЦК 3'!D252</f>
        <v>304.236933</v>
      </c>
      <c r="E249" s="26" t="n">
        <f aca="false">'[2]5 ЦК 3'!Q252</f>
        <v>290.0015118</v>
      </c>
      <c r="F249" s="27" t="n">
        <f aca="false">'[2]5 ЦК 3'!R252</f>
        <v>0</v>
      </c>
      <c r="G249" s="39"/>
      <c r="H249" s="39"/>
      <c r="I249" s="39"/>
      <c r="J249" s="39"/>
      <c r="K249" s="39"/>
      <c r="L249" s="39"/>
      <c r="M249" s="39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84.3973132</v>
      </c>
      <c r="D250" s="26" t="n">
        <f aca="false">'[2]5 ЦК 3'!D253</f>
        <v>281.9714898</v>
      </c>
      <c r="E250" s="26" t="n">
        <f aca="false">'[2]5 ЦК 3'!Q253</f>
        <v>28.9606317</v>
      </c>
      <c r="F250" s="27" t="n">
        <f aca="false">'[2]5 ЦК 3'!R253</f>
        <v>0</v>
      </c>
      <c r="G250" s="39"/>
      <c r="H250" s="39"/>
      <c r="I250" s="39"/>
      <c r="J250" s="39"/>
      <c r="K250" s="39"/>
      <c r="L250" s="39"/>
      <c r="M250" s="39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73.2814084</v>
      </c>
      <c r="D251" s="26" t="n">
        <f aca="false">'[2]5 ЦК 3'!D254</f>
        <v>270.855585</v>
      </c>
      <c r="E251" s="26" t="n">
        <f aca="false">'[2]5 ЦК 3'!Q254</f>
        <v>43.8813375</v>
      </c>
      <c r="F251" s="27" t="n">
        <f aca="false">'[2]5 ЦК 3'!R254</f>
        <v>0</v>
      </c>
      <c r="G251" s="39"/>
      <c r="H251" s="39"/>
      <c r="I251" s="39"/>
      <c r="J251" s="39"/>
      <c r="K251" s="39"/>
      <c r="L251" s="39"/>
      <c r="M251" s="39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82.7976151</v>
      </c>
      <c r="D252" s="26" t="n">
        <f aca="false">'[2]5 ЦК 3'!D255</f>
        <v>280.3717917</v>
      </c>
      <c r="E252" s="26" t="n">
        <f aca="false">'[2]5 ЦК 3'!Q255</f>
        <v>44.4026583</v>
      </c>
      <c r="F252" s="27" t="n">
        <f aca="false">'[2]5 ЦК 3'!R255</f>
        <v>0</v>
      </c>
      <c r="G252" s="39"/>
      <c r="H252" s="39"/>
      <c r="I252" s="39"/>
      <c r="J252" s="39"/>
      <c r="K252" s="39"/>
      <c r="L252" s="39"/>
      <c r="M252" s="39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97.5900928</v>
      </c>
      <c r="D253" s="26" t="n">
        <f aca="false">'[2]5 ЦК 3'!D256</f>
        <v>295.1642694</v>
      </c>
      <c r="E253" s="26" t="n">
        <f aca="false">'[2]5 ЦК 3'!Q256</f>
        <v>5.1438387</v>
      </c>
      <c r="F253" s="27" t="n">
        <f aca="false">'[2]5 ЦК 3'!R256</f>
        <v>0.0021021</v>
      </c>
      <c r="G253" s="39"/>
      <c r="H253" s="39"/>
      <c r="I253" s="39"/>
      <c r="J253" s="39"/>
      <c r="K253" s="39"/>
      <c r="L253" s="39"/>
      <c r="M253" s="39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65.5498846</v>
      </c>
      <c r="D254" s="26" t="n">
        <f aca="false">'[2]5 ЦК 3'!D257</f>
        <v>263.1240612</v>
      </c>
      <c r="E254" s="26" t="n">
        <f aca="false">'[2]5 ЦК 3'!Q257</f>
        <v>0</v>
      </c>
      <c r="F254" s="27" t="n">
        <f aca="false">'[2]5 ЦК 3'!R257</f>
        <v>33.0828498</v>
      </c>
      <c r="G254" s="39"/>
      <c r="H254" s="39"/>
      <c r="I254" s="39"/>
      <c r="J254" s="39"/>
      <c r="K254" s="39"/>
      <c r="L254" s="39"/>
      <c r="M254" s="39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48.6237754</v>
      </c>
      <c r="D255" s="26" t="n">
        <f aca="false">'[2]5 ЦК 3'!D258</f>
        <v>246.197952</v>
      </c>
      <c r="E255" s="26" t="n">
        <f aca="false">'[2]5 ЦК 3'!Q258</f>
        <v>0</v>
      </c>
      <c r="F255" s="27" t="n">
        <f aca="false">'[2]5 ЦК 3'!R258</f>
        <v>20.6951745</v>
      </c>
      <c r="G255" s="39"/>
      <c r="H255" s="39"/>
      <c r="I255" s="39"/>
      <c r="J255" s="39"/>
      <c r="K255" s="39"/>
      <c r="L255" s="39"/>
      <c r="M255" s="39"/>
    </row>
    <row r="256" customFormat="false" ht="15.75" hidden="false" customHeight="true" outlineLevel="0" collapsed="false">
      <c r="A256" s="24" t="n">
        <v>42227</v>
      </c>
      <c r="B256" s="31" t="n">
        <v>0</v>
      </c>
      <c r="C256" s="26" t="n">
        <f aca="false">'[2]3 ЦК 3'!D259</f>
        <v>201.4316304</v>
      </c>
      <c r="D256" s="26" t="n">
        <f aca="false">'[2]5 ЦК 3'!D259</f>
        <v>199.005807</v>
      </c>
      <c r="E256" s="26" t="n">
        <f aca="false">'[2]5 ЦК 3'!Q259</f>
        <v>0</v>
      </c>
      <c r="F256" s="27" t="n">
        <f aca="false">'[2]5 ЦК 3'!R259</f>
        <v>12.6945819</v>
      </c>
      <c r="G256" s="39"/>
      <c r="H256" s="39"/>
      <c r="I256" s="39"/>
      <c r="J256" s="39"/>
      <c r="K256" s="39"/>
      <c r="L256" s="39"/>
      <c r="M256" s="39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84.2448608</v>
      </c>
      <c r="D257" s="26" t="n">
        <f aca="false">'[2]5 ЦК 3'!D260</f>
        <v>181.8190374</v>
      </c>
      <c r="E257" s="26" t="n">
        <f aca="false">'[2]5 ЦК 3'!Q260</f>
        <v>0</v>
      </c>
      <c r="F257" s="27" t="n">
        <f aca="false">'[2]5 ЦК 3'!R260</f>
        <v>2.753751</v>
      </c>
      <c r="G257" s="39"/>
      <c r="H257" s="39"/>
      <c r="I257" s="39"/>
      <c r="J257" s="39"/>
      <c r="K257" s="39"/>
      <c r="L257" s="39"/>
      <c r="M257" s="39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76.9421654</v>
      </c>
      <c r="D258" s="26" t="n">
        <f aca="false">'[2]5 ЦК 3'!D261</f>
        <v>174.516342</v>
      </c>
      <c r="E258" s="26" t="n">
        <f aca="false">'[2]5 ЦК 3'!Q261</f>
        <v>3.2078046</v>
      </c>
      <c r="F258" s="27" t="n">
        <f aca="false">'[2]5 ЦК 3'!R261</f>
        <v>0</v>
      </c>
      <c r="G258" s="39"/>
      <c r="H258" s="39"/>
      <c r="I258" s="39"/>
      <c r="J258" s="39"/>
      <c r="K258" s="39"/>
      <c r="L258" s="39"/>
      <c r="M258" s="39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65.8725068</v>
      </c>
      <c r="D259" s="26" t="n">
        <f aca="false">'[2]5 ЦК 3'!D262</f>
        <v>163.4466834</v>
      </c>
      <c r="E259" s="26" t="n">
        <f aca="false">'[2]5 ЦК 3'!Q262</f>
        <v>4.8663615</v>
      </c>
      <c r="F259" s="27" t="n">
        <f aca="false">'[2]5 ЦК 3'!R262</f>
        <v>0</v>
      </c>
      <c r="G259" s="39"/>
      <c r="H259" s="39"/>
      <c r="I259" s="39"/>
      <c r="J259" s="39"/>
      <c r="K259" s="39"/>
      <c r="L259" s="39"/>
      <c r="M259" s="39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8.28813</v>
      </c>
      <c r="D260" s="26" t="n">
        <f aca="false">'[2]5 ЦК 3'!D263</f>
        <v>155.8623066</v>
      </c>
      <c r="E260" s="26" t="n">
        <f aca="false">'[2]5 ЦК 3'!Q263</f>
        <v>15.0468318</v>
      </c>
      <c r="F260" s="27" t="n">
        <f aca="false">'[2]5 ЦК 3'!R263</f>
        <v>0</v>
      </c>
      <c r="G260" s="39"/>
      <c r="H260" s="39"/>
      <c r="I260" s="39"/>
      <c r="J260" s="39"/>
      <c r="K260" s="39"/>
      <c r="L260" s="39"/>
      <c r="M260" s="39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63.8040404</v>
      </c>
      <c r="D261" s="26" t="n">
        <f aca="false">'[2]5 ЦК 3'!D264</f>
        <v>161.378217</v>
      </c>
      <c r="E261" s="26" t="n">
        <f aca="false">'[2]5 ЦК 3'!Q264</f>
        <v>33.5957622</v>
      </c>
      <c r="F261" s="27" t="n">
        <f aca="false">'[2]5 ЦК 3'!R264</f>
        <v>0</v>
      </c>
      <c r="G261" s="39"/>
      <c r="H261" s="39"/>
      <c r="I261" s="39"/>
      <c r="J261" s="39"/>
      <c r="K261" s="39"/>
      <c r="L261" s="39"/>
      <c r="M261" s="39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4.6229285</v>
      </c>
      <c r="D262" s="26" t="n">
        <f aca="false">'[2]5 ЦК 3'!D265</f>
        <v>192.1971051</v>
      </c>
      <c r="E262" s="26" t="n">
        <f aca="false">'[2]5 ЦК 3'!Q265</f>
        <v>43.6522086</v>
      </c>
      <c r="F262" s="27" t="n">
        <f aca="false">'[2]5 ЦК 3'!R265</f>
        <v>0</v>
      </c>
      <c r="G262" s="39"/>
      <c r="H262" s="39"/>
      <c r="I262" s="39"/>
      <c r="J262" s="39"/>
      <c r="K262" s="39"/>
      <c r="L262" s="39"/>
      <c r="M262" s="39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38.777539</v>
      </c>
      <c r="D263" s="26" t="n">
        <f aca="false">'[2]5 ЦК 3'!D266</f>
        <v>236.3517156</v>
      </c>
      <c r="E263" s="26" t="n">
        <f aca="false">'[2]5 ЦК 3'!Q266</f>
        <v>41.3377965</v>
      </c>
      <c r="F263" s="27" t="n">
        <f aca="false">'[2]5 ЦК 3'!R266</f>
        <v>0</v>
      </c>
      <c r="G263" s="39"/>
      <c r="H263" s="39"/>
      <c r="I263" s="39"/>
      <c r="J263" s="39"/>
      <c r="K263" s="39"/>
      <c r="L263" s="39"/>
      <c r="M263" s="39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73.1573845</v>
      </c>
      <c r="D264" s="26" t="n">
        <f aca="false">'[2]5 ЦК 3'!D267</f>
        <v>270.7315611</v>
      </c>
      <c r="E264" s="26" t="n">
        <f aca="false">'[2]5 ЦК 3'!Q267</f>
        <v>39.3239847</v>
      </c>
      <c r="F264" s="27" t="n">
        <f aca="false">'[2]5 ЦК 3'!R267</f>
        <v>0.0021021</v>
      </c>
      <c r="G264" s="39"/>
      <c r="H264" s="39"/>
      <c r="I264" s="39"/>
      <c r="J264" s="39"/>
      <c r="K264" s="39"/>
      <c r="L264" s="39"/>
      <c r="M264" s="39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90.6006103</v>
      </c>
      <c r="D265" s="26" t="n">
        <f aca="false">'[2]5 ЦК 3'!D268</f>
        <v>288.1747869</v>
      </c>
      <c r="E265" s="26" t="n">
        <f aca="false">'[2]5 ЦК 3'!Q268</f>
        <v>32.3450127</v>
      </c>
      <c r="F265" s="27" t="n">
        <f aca="false">'[2]5 ЦК 3'!R268</f>
        <v>0</v>
      </c>
      <c r="G265" s="39"/>
      <c r="H265" s="39"/>
      <c r="I265" s="39"/>
      <c r="J265" s="39"/>
      <c r="K265" s="39"/>
      <c r="L265" s="39"/>
      <c r="M265" s="39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96.0513556</v>
      </c>
      <c r="D266" s="26" t="n">
        <f aca="false">'[2]5 ЦК 3'!D269</f>
        <v>293.6255322</v>
      </c>
      <c r="E266" s="26" t="n">
        <f aca="false">'[2]5 ЦК 3'!Q269</f>
        <v>24.0312072</v>
      </c>
      <c r="F266" s="27" t="n">
        <f aca="false">'[2]5 ЦК 3'!R269</f>
        <v>0.0105105</v>
      </c>
      <c r="G266" s="39"/>
      <c r="H266" s="39"/>
      <c r="I266" s="39"/>
      <c r="J266" s="39"/>
      <c r="K266" s="39"/>
      <c r="L266" s="39"/>
      <c r="M266" s="39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94.50421</v>
      </c>
      <c r="D267" s="26" t="n">
        <f aca="false">'[2]5 ЦК 3'!D270</f>
        <v>292.0783866</v>
      </c>
      <c r="E267" s="26" t="n">
        <f aca="false">'[2]5 ЦК 3'!Q270</f>
        <v>18.7339152</v>
      </c>
      <c r="F267" s="27" t="n">
        <f aca="false">'[2]5 ЦК 3'!R270</f>
        <v>0.0441441</v>
      </c>
      <c r="G267" s="39"/>
      <c r="H267" s="39"/>
      <c r="I267" s="39"/>
      <c r="J267" s="39"/>
      <c r="K267" s="39"/>
      <c r="L267" s="39"/>
      <c r="M267" s="39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93.4195264</v>
      </c>
      <c r="D268" s="26" t="n">
        <f aca="false">'[2]5 ЦК 3'!D271</f>
        <v>290.993703</v>
      </c>
      <c r="E268" s="26" t="n">
        <f aca="false">'[2]5 ЦК 3'!Q271</f>
        <v>24.5125881</v>
      </c>
      <c r="F268" s="27" t="n">
        <f aca="false">'[2]5 ЦК 3'!R271</f>
        <v>0.0126126</v>
      </c>
      <c r="G268" s="39"/>
      <c r="H268" s="39"/>
      <c r="I268" s="39"/>
      <c r="J268" s="39"/>
      <c r="K268" s="39"/>
      <c r="L268" s="39"/>
      <c r="M268" s="39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96.4675714</v>
      </c>
      <c r="D269" s="26" t="n">
        <f aca="false">'[2]5 ЦК 3'!D272</f>
        <v>294.041748</v>
      </c>
      <c r="E269" s="26" t="n">
        <f aca="false">'[2]5 ЦК 3'!Q272</f>
        <v>78.2737956</v>
      </c>
      <c r="F269" s="27" t="n">
        <f aca="false">'[2]5 ЦК 3'!R272</f>
        <v>0</v>
      </c>
      <c r="G269" s="39"/>
      <c r="H269" s="39"/>
      <c r="I269" s="39"/>
      <c r="J269" s="39"/>
      <c r="K269" s="39"/>
      <c r="L269" s="39"/>
      <c r="M269" s="39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96.4612651</v>
      </c>
      <c r="D270" s="26" t="n">
        <f aca="false">'[2]5 ЦК 3'!D273</f>
        <v>294.0354417</v>
      </c>
      <c r="E270" s="26" t="n">
        <f aca="false">'[2]5 ЦК 3'!Q273</f>
        <v>207.3238167</v>
      </c>
      <c r="F270" s="27" t="n">
        <f aca="false">'[2]5 ЦК 3'!R273</f>
        <v>0</v>
      </c>
      <c r="G270" s="39"/>
      <c r="H270" s="39"/>
      <c r="I270" s="39"/>
      <c r="J270" s="39"/>
      <c r="K270" s="39"/>
      <c r="L270" s="39"/>
      <c r="M270" s="39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311.7771657</v>
      </c>
      <c r="D271" s="26" t="n">
        <f aca="false">'[2]5 ЦК 3'!D274</f>
        <v>309.3513423</v>
      </c>
      <c r="E271" s="26" t="n">
        <f aca="false">'[2]5 ЦК 3'!Q274</f>
        <v>210.5295192</v>
      </c>
      <c r="F271" s="27" t="n">
        <f aca="false">'[2]5 ЦК 3'!R274</f>
        <v>0</v>
      </c>
      <c r="G271" s="39"/>
      <c r="H271" s="39"/>
      <c r="I271" s="39"/>
      <c r="J271" s="39"/>
      <c r="K271" s="39"/>
      <c r="L271" s="39"/>
      <c r="M271" s="39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306.1141083</v>
      </c>
      <c r="D272" s="26" t="n">
        <f aca="false">'[2]5 ЦК 3'!D275</f>
        <v>303.6882849</v>
      </c>
      <c r="E272" s="26" t="n">
        <f aca="false">'[2]5 ЦК 3'!Q275</f>
        <v>14.6116971</v>
      </c>
      <c r="F272" s="27" t="n">
        <f aca="false">'[2]5 ЦК 3'!R275</f>
        <v>0</v>
      </c>
      <c r="G272" s="39"/>
      <c r="H272" s="39"/>
      <c r="I272" s="39"/>
      <c r="J272" s="39"/>
      <c r="K272" s="39"/>
      <c r="L272" s="39"/>
      <c r="M272" s="39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97.5354382</v>
      </c>
      <c r="D273" s="26" t="n">
        <f aca="false">'[2]5 ЦК 3'!D276</f>
        <v>295.1096148</v>
      </c>
      <c r="E273" s="26" t="n">
        <f aca="false">'[2]5 ЦК 3'!Q276</f>
        <v>0</v>
      </c>
      <c r="F273" s="27" t="n">
        <f aca="false">'[2]5 ЦК 3'!R276</f>
        <v>13.7162025</v>
      </c>
      <c r="G273" s="39"/>
      <c r="H273" s="39"/>
      <c r="I273" s="39"/>
      <c r="J273" s="39"/>
      <c r="K273" s="39"/>
      <c r="L273" s="39"/>
      <c r="M273" s="39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83.1213385</v>
      </c>
      <c r="D274" s="26" t="n">
        <f aca="false">'[2]5 ЦК 3'!D277</f>
        <v>280.6955151</v>
      </c>
      <c r="E274" s="26" t="n">
        <f aca="false">'[2]5 ЦК 3'!Q277</f>
        <v>0</v>
      </c>
      <c r="F274" s="27" t="n">
        <f aca="false">'[2]5 ЦК 3'!R277</f>
        <v>32.246214</v>
      </c>
      <c r="G274" s="39"/>
      <c r="H274" s="39"/>
      <c r="I274" s="39"/>
      <c r="J274" s="39"/>
      <c r="K274" s="39"/>
      <c r="L274" s="39"/>
      <c r="M274" s="39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76.2264505</v>
      </c>
      <c r="D275" s="26" t="n">
        <f aca="false">'[2]5 ЦК 3'!D278</f>
        <v>273.8006271</v>
      </c>
      <c r="E275" s="26" t="n">
        <f aca="false">'[2]5 ЦК 3'!Q278</f>
        <v>0</v>
      </c>
      <c r="F275" s="27" t="n">
        <f aca="false">'[2]5 ЦК 3'!R278</f>
        <v>24.7227981</v>
      </c>
      <c r="G275" s="39"/>
      <c r="H275" s="39"/>
      <c r="I275" s="39"/>
      <c r="J275" s="39"/>
      <c r="K275" s="39"/>
      <c r="L275" s="39"/>
      <c r="M275" s="39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86.1756898</v>
      </c>
      <c r="D276" s="26" t="n">
        <f aca="false">'[2]5 ЦК 3'!D279</f>
        <v>283.7498664</v>
      </c>
      <c r="E276" s="26" t="n">
        <f aca="false">'[2]5 ЦК 3'!Q279</f>
        <v>0.1324323</v>
      </c>
      <c r="F276" s="27" t="n">
        <f aca="false">'[2]5 ЦК 3'!R279</f>
        <v>3.6135099</v>
      </c>
      <c r="G276" s="39"/>
      <c r="H276" s="39"/>
      <c r="I276" s="39"/>
      <c r="J276" s="39"/>
      <c r="K276" s="39"/>
      <c r="L276" s="39"/>
      <c r="M276" s="39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301.0291284</v>
      </c>
      <c r="D277" s="26" t="n">
        <f aca="false">'[2]5 ЦК 3'!D280</f>
        <v>298.603305</v>
      </c>
      <c r="E277" s="26" t="n">
        <f aca="false">'[2]5 ЦК 3'!Q280</f>
        <v>0</v>
      </c>
      <c r="F277" s="27" t="n">
        <f aca="false">'[2]5 ЦК 3'!R280</f>
        <v>45.8383926</v>
      </c>
      <c r="G277" s="39"/>
      <c r="H277" s="39"/>
      <c r="I277" s="39"/>
      <c r="J277" s="39"/>
      <c r="K277" s="39"/>
      <c r="L277" s="39"/>
      <c r="M277" s="39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75.8186431</v>
      </c>
      <c r="D278" s="26" t="n">
        <f aca="false">'[2]5 ЦК 3'!D281</f>
        <v>273.3928197</v>
      </c>
      <c r="E278" s="26" t="n">
        <f aca="false">'[2]5 ЦК 3'!Q281</f>
        <v>0</v>
      </c>
      <c r="F278" s="27" t="n">
        <f aca="false">'[2]5 ЦК 3'!R281</f>
        <v>50.0467968</v>
      </c>
      <c r="G278" s="39"/>
      <c r="H278" s="39"/>
      <c r="I278" s="39"/>
      <c r="J278" s="39"/>
      <c r="K278" s="39"/>
      <c r="L278" s="39"/>
      <c r="M278" s="39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49.918669</v>
      </c>
      <c r="D279" s="26" t="n">
        <f aca="false">'[2]5 ЦК 3'!D282</f>
        <v>247.4928456</v>
      </c>
      <c r="E279" s="26" t="n">
        <f aca="false">'[2]5 ЦК 3'!Q282</f>
        <v>0</v>
      </c>
      <c r="F279" s="27" t="n">
        <f aca="false">'[2]5 ЦК 3'!R282</f>
        <v>21.6810594</v>
      </c>
      <c r="G279" s="39"/>
      <c r="H279" s="39"/>
      <c r="I279" s="39"/>
      <c r="J279" s="39"/>
      <c r="K279" s="39"/>
      <c r="L279" s="39"/>
      <c r="M279" s="39"/>
    </row>
    <row r="280" customFormat="false" ht="15.75" hidden="false" customHeight="true" outlineLevel="0" collapsed="false">
      <c r="A280" s="24" t="n">
        <v>42228</v>
      </c>
      <c r="B280" s="31" t="n">
        <v>0</v>
      </c>
      <c r="C280" s="26" t="n">
        <f aca="false">'[2]3 ЦК 3'!D283</f>
        <v>192.3463542</v>
      </c>
      <c r="D280" s="26" t="n">
        <f aca="false">'[2]5 ЦК 3'!D283</f>
        <v>189.9205308</v>
      </c>
      <c r="E280" s="26" t="n">
        <f aca="false">'[2]5 ЦК 3'!Q283</f>
        <v>0.0021021</v>
      </c>
      <c r="F280" s="27" t="n">
        <f aca="false">'[2]5 ЦК 3'!R283</f>
        <v>6.8612544</v>
      </c>
      <c r="G280" s="39"/>
      <c r="H280" s="39"/>
      <c r="I280" s="39"/>
      <c r="J280" s="39"/>
      <c r="K280" s="39"/>
      <c r="L280" s="39"/>
      <c r="M280" s="39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2.2478658</v>
      </c>
      <c r="D281" s="26" t="n">
        <f aca="false">'[2]5 ЦК 3'!D284</f>
        <v>179.8220424</v>
      </c>
      <c r="E281" s="26" t="n">
        <f aca="false">'[2]5 ЦК 3'!Q284</f>
        <v>0</v>
      </c>
      <c r="F281" s="27" t="n">
        <f aca="false">'[2]5 ЦК 3'!R284</f>
        <v>10.9792683</v>
      </c>
      <c r="G281" s="39"/>
      <c r="H281" s="39"/>
      <c r="I281" s="39"/>
      <c r="J281" s="39"/>
      <c r="K281" s="39"/>
      <c r="L281" s="39"/>
      <c r="M281" s="39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72.3406685</v>
      </c>
      <c r="D282" s="26" t="n">
        <f aca="false">'[2]5 ЦК 3'!D285</f>
        <v>169.9148451</v>
      </c>
      <c r="E282" s="26" t="n">
        <f aca="false">'[2]5 ЦК 3'!Q285</f>
        <v>0.0021021</v>
      </c>
      <c r="F282" s="27" t="n">
        <f aca="false">'[2]5 ЦК 3'!R285</f>
        <v>8.4756672</v>
      </c>
      <c r="G282" s="39"/>
      <c r="H282" s="39"/>
      <c r="I282" s="39"/>
      <c r="J282" s="39"/>
      <c r="K282" s="39"/>
      <c r="L282" s="39"/>
      <c r="M282" s="39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63.6043409</v>
      </c>
      <c r="D283" s="26" t="n">
        <f aca="false">'[2]5 ЦК 3'!D286</f>
        <v>161.1785175</v>
      </c>
      <c r="E283" s="26" t="n">
        <f aca="false">'[2]5 ЦК 3'!Q286</f>
        <v>0</v>
      </c>
      <c r="F283" s="27" t="n">
        <f aca="false">'[2]5 ЦК 3'!R286</f>
        <v>7.7924847</v>
      </c>
      <c r="G283" s="39"/>
      <c r="H283" s="39"/>
      <c r="I283" s="39"/>
      <c r="J283" s="39"/>
      <c r="K283" s="39"/>
      <c r="L283" s="39"/>
      <c r="M283" s="39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3.3923391</v>
      </c>
      <c r="D284" s="26" t="n">
        <f aca="false">'[2]5 ЦК 3'!D287</f>
        <v>150.9665157</v>
      </c>
      <c r="E284" s="26" t="n">
        <f aca="false">'[2]5 ЦК 3'!Q287</f>
        <v>0</v>
      </c>
      <c r="F284" s="27" t="n">
        <f aca="false">'[2]5 ЦК 3'!R287</f>
        <v>4.2693651</v>
      </c>
      <c r="G284" s="39"/>
      <c r="H284" s="39"/>
      <c r="I284" s="39"/>
      <c r="J284" s="39"/>
      <c r="K284" s="39"/>
      <c r="L284" s="39"/>
      <c r="M284" s="39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57.4199627</v>
      </c>
      <c r="D285" s="26" t="n">
        <f aca="false">'[2]5 ЦК 3'!D288</f>
        <v>154.9941393</v>
      </c>
      <c r="E285" s="26" t="n">
        <f aca="false">'[2]5 ЦК 3'!Q288</f>
        <v>19.9194996</v>
      </c>
      <c r="F285" s="27" t="n">
        <f aca="false">'[2]5 ЦК 3'!R288</f>
        <v>0</v>
      </c>
      <c r="G285" s="39"/>
      <c r="H285" s="39"/>
      <c r="I285" s="39"/>
      <c r="J285" s="39"/>
      <c r="K285" s="39"/>
      <c r="L285" s="39"/>
      <c r="M285" s="39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82.2205385</v>
      </c>
      <c r="D286" s="26" t="n">
        <f aca="false">'[2]5 ЦК 3'!D289</f>
        <v>179.7947151</v>
      </c>
      <c r="E286" s="26" t="n">
        <f aca="false">'[2]5 ЦК 3'!Q289</f>
        <v>31.846815</v>
      </c>
      <c r="F286" s="27" t="n">
        <f aca="false">'[2]5 ЦК 3'!R289</f>
        <v>0</v>
      </c>
      <c r="G286" s="39"/>
      <c r="H286" s="39"/>
      <c r="I286" s="39"/>
      <c r="J286" s="39"/>
      <c r="K286" s="39"/>
      <c r="L286" s="39"/>
      <c r="M286" s="39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25.7907652</v>
      </c>
      <c r="D287" s="26" t="n">
        <f aca="false">'[2]5 ЦК 3'!D290</f>
        <v>223.3649418</v>
      </c>
      <c r="E287" s="26" t="n">
        <f aca="false">'[2]5 ЦК 3'!Q290</f>
        <v>34.3420077</v>
      </c>
      <c r="F287" s="27" t="n">
        <f aca="false">'[2]5 ЦК 3'!R290</f>
        <v>0</v>
      </c>
      <c r="G287" s="39"/>
      <c r="H287" s="39"/>
      <c r="I287" s="39"/>
      <c r="J287" s="39"/>
      <c r="K287" s="39"/>
      <c r="L287" s="39"/>
      <c r="M287" s="39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63.4498867</v>
      </c>
      <c r="D288" s="26" t="n">
        <f aca="false">'[2]5 ЦК 3'!D291</f>
        <v>261.0240633</v>
      </c>
      <c r="E288" s="26" t="n">
        <f aca="false">'[2]5 ЦК 3'!Q291</f>
        <v>39.0717327</v>
      </c>
      <c r="F288" s="27" t="n">
        <f aca="false">'[2]5 ЦК 3'!R291</f>
        <v>0</v>
      </c>
      <c r="G288" s="39"/>
      <c r="H288" s="39"/>
      <c r="I288" s="39"/>
      <c r="J288" s="39"/>
      <c r="K288" s="39"/>
      <c r="L288" s="39"/>
      <c r="M288" s="39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98.6474491</v>
      </c>
      <c r="D289" s="26" t="n">
        <f aca="false">'[2]5 ЦК 3'!D292</f>
        <v>296.2216257</v>
      </c>
      <c r="E289" s="26" t="n">
        <f aca="false">'[2]5 ЦК 3'!Q292</f>
        <v>10.6618512</v>
      </c>
      <c r="F289" s="27" t="n">
        <f aca="false">'[2]5 ЦК 3'!R292</f>
        <v>0</v>
      </c>
      <c r="G289" s="39"/>
      <c r="H289" s="39"/>
      <c r="I289" s="39"/>
      <c r="J289" s="39"/>
      <c r="K289" s="39"/>
      <c r="L289" s="39"/>
      <c r="M289" s="39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309.6729636</v>
      </c>
      <c r="D290" s="26" t="n">
        <f aca="false">'[2]5 ЦК 3'!D293</f>
        <v>307.2471402</v>
      </c>
      <c r="E290" s="26" t="n">
        <f aca="false">'[2]5 ЦК 3'!Q293</f>
        <v>0</v>
      </c>
      <c r="F290" s="27" t="n">
        <f aca="false">'[2]5 ЦК 3'!R293</f>
        <v>10.9330221</v>
      </c>
      <c r="G290" s="39"/>
      <c r="H290" s="39"/>
      <c r="I290" s="39"/>
      <c r="J290" s="39"/>
      <c r="K290" s="39"/>
      <c r="L290" s="39"/>
      <c r="M290" s="39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307.8252177</v>
      </c>
      <c r="D291" s="26" t="n">
        <f aca="false">'[2]5 ЦК 3'!D294</f>
        <v>305.3993943</v>
      </c>
      <c r="E291" s="26" t="n">
        <f aca="false">'[2]5 ЦК 3'!Q294</f>
        <v>0</v>
      </c>
      <c r="F291" s="27" t="n">
        <f aca="false">'[2]5 ЦК 3'!R294</f>
        <v>13.159146</v>
      </c>
      <c r="G291" s="39"/>
      <c r="H291" s="39"/>
      <c r="I291" s="39"/>
      <c r="J291" s="39"/>
      <c r="K291" s="39"/>
      <c r="L291" s="39"/>
      <c r="M291" s="39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303.942639</v>
      </c>
      <c r="D292" s="26" t="n">
        <f aca="false">'[2]5 ЦК 3'!D295</f>
        <v>301.5168156</v>
      </c>
      <c r="E292" s="26" t="n">
        <f aca="false">'[2]5 ЦК 3'!Q295</f>
        <v>0</v>
      </c>
      <c r="F292" s="27" t="n">
        <f aca="false">'[2]5 ЦК 3'!R295</f>
        <v>7.8261183</v>
      </c>
      <c r="G292" s="39"/>
      <c r="H292" s="39"/>
      <c r="I292" s="39"/>
      <c r="J292" s="39"/>
      <c r="K292" s="39"/>
      <c r="L292" s="39"/>
      <c r="M292" s="39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310.7198094</v>
      </c>
      <c r="D293" s="26" t="n">
        <f aca="false">'[2]5 ЦК 3'!D296</f>
        <v>308.293986</v>
      </c>
      <c r="E293" s="26" t="n">
        <f aca="false">'[2]5 ЦК 3'!Q296</f>
        <v>0</v>
      </c>
      <c r="F293" s="27" t="n">
        <f aca="false">'[2]5 ЦК 3'!R296</f>
        <v>11.9630511</v>
      </c>
      <c r="G293" s="39"/>
      <c r="H293" s="39"/>
      <c r="I293" s="39"/>
      <c r="J293" s="39"/>
      <c r="K293" s="39"/>
      <c r="L293" s="39"/>
      <c r="M293" s="39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307.4090019</v>
      </c>
      <c r="D294" s="26" t="n">
        <f aca="false">'[2]5 ЦК 3'!D297</f>
        <v>304.9831785</v>
      </c>
      <c r="E294" s="26" t="n">
        <f aca="false">'[2]5 ЦК 3'!Q297</f>
        <v>0.0021021</v>
      </c>
      <c r="F294" s="27" t="n">
        <f aca="false">'[2]5 ЦК 3'!R297</f>
        <v>11.1369258</v>
      </c>
      <c r="G294" s="39"/>
      <c r="H294" s="39"/>
      <c r="I294" s="39"/>
      <c r="J294" s="39"/>
      <c r="K294" s="39"/>
      <c r="L294" s="39"/>
      <c r="M294" s="39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316.3092933</v>
      </c>
      <c r="D295" s="26" t="n">
        <f aca="false">'[2]5 ЦК 3'!D298</f>
        <v>313.8834699</v>
      </c>
      <c r="E295" s="26" t="n">
        <f aca="false">'[2]5 ЦК 3'!Q298</f>
        <v>0.0021021</v>
      </c>
      <c r="F295" s="27" t="n">
        <f aca="false">'[2]5 ЦК 3'!R298</f>
        <v>14.6053908</v>
      </c>
      <c r="G295" s="39"/>
      <c r="H295" s="39"/>
      <c r="I295" s="39"/>
      <c r="J295" s="39"/>
      <c r="K295" s="39"/>
      <c r="L295" s="39"/>
      <c r="M295" s="39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304.9348302</v>
      </c>
      <c r="D296" s="26" t="n">
        <f aca="false">'[2]5 ЦК 3'!D299</f>
        <v>302.5090068</v>
      </c>
      <c r="E296" s="26" t="n">
        <f aca="false">'[2]5 ЦК 3'!Q299</f>
        <v>0</v>
      </c>
      <c r="F296" s="27" t="n">
        <f aca="false">'[2]5 ЦК 3'!R299</f>
        <v>4.2042</v>
      </c>
      <c r="G296" s="39"/>
      <c r="H296" s="39"/>
      <c r="I296" s="39"/>
      <c r="J296" s="39"/>
      <c r="K296" s="39"/>
      <c r="L296" s="39"/>
      <c r="M296" s="39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95.7108154</v>
      </c>
      <c r="D297" s="26" t="n">
        <f aca="false">'[2]5 ЦК 3'!D300</f>
        <v>293.284992</v>
      </c>
      <c r="E297" s="26" t="n">
        <f aca="false">'[2]5 ЦК 3'!Q300</f>
        <v>4.3954911</v>
      </c>
      <c r="F297" s="27" t="n">
        <f aca="false">'[2]5 ЦК 3'!R300</f>
        <v>0.0147147</v>
      </c>
      <c r="G297" s="39"/>
      <c r="H297" s="39"/>
      <c r="I297" s="39"/>
      <c r="J297" s="39"/>
      <c r="K297" s="39"/>
      <c r="L297" s="39"/>
      <c r="M297" s="39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6.9540874</v>
      </c>
      <c r="D298" s="26" t="n">
        <f aca="false">'[2]5 ЦК 3'!D301</f>
        <v>264.528264</v>
      </c>
      <c r="E298" s="26" t="n">
        <f aca="false">'[2]5 ЦК 3'!Q301</f>
        <v>29.7930633</v>
      </c>
      <c r="F298" s="27" t="n">
        <f aca="false">'[2]5 ЦК 3'!R301</f>
        <v>0</v>
      </c>
      <c r="G298" s="39"/>
      <c r="H298" s="39"/>
      <c r="I298" s="39"/>
      <c r="J298" s="39"/>
      <c r="K298" s="39"/>
      <c r="L298" s="39"/>
      <c r="M298" s="39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4.254991</v>
      </c>
      <c r="D299" s="26" t="n">
        <f aca="false">'[2]5 ЦК 3'!D302</f>
        <v>261.8291676</v>
      </c>
      <c r="E299" s="26" t="n">
        <f aca="false">'[2]5 ЦК 3'!Q302</f>
        <v>34.4029686</v>
      </c>
      <c r="F299" s="27" t="n">
        <f aca="false">'[2]5 ЦК 3'!R302</f>
        <v>0</v>
      </c>
      <c r="G299" s="39"/>
      <c r="H299" s="39"/>
      <c r="I299" s="39"/>
      <c r="J299" s="39"/>
      <c r="K299" s="39"/>
      <c r="L299" s="39"/>
      <c r="M299" s="39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68.7240556</v>
      </c>
      <c r="D300" s="26" t="n">
        <f aca="false">'[2]5 ЦК 3'!D303</f>
        <v>266.2982322</v>
      </c>
      <c r="E300" s="26" t="n">
        <f aca="false">'[2]5 ЦК 3'!Q303</f>
        <v>22.4525301</v>
      </c>
      <c r="F300" s="27" t="n">
        <f aca="false">'[2]5 ЦК 3'!R303</f>
        <v>0</v>
      </c>
      <c r="G300" s="39"/>
      <c r="H300" s="39"/>
      <c r="I300" s="39"/>
      <c r="J300" s="39"/>
      <c r="K300" s="39"/>
      <c r="L300" s="39"/>
      <c r="M300" s="39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305.2333284</v>
      </c>
      <c r="D301" s="26" t="n">
        <f aca="false">'[2]5 ЦК 3'!D304</f>
        <v>302.807505</v>
      </c>
      <c r="E301" s="26" t="n">
        <f aca="false">'[2]5 ЦК 3'!Q304</f>
        <v>0</v>
      </c>
      <c r="F301" s="27" t="n">
        <f aca="false">'[2]5 ЦК 3'!R304</f>
        <v>24.7669422</v>
      </c>
      <c r="G301" s="39"/>
      <c r="H301" s="39"/>
      <c r="I301" s="39"/>
      <c r="J301" s="39"/>
      <c r="K301" s="39"/>
      <c r="L301" s="39"/>
      <c r="M301" s="39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62.2390771</v>
      </c>
      <c r="D302" s="26" t="n">
        <f aca="false">'[2]5 ЦК 3'!D305</f>
        <v>259.8132537</v>
      </c>
      <c r="E302" s="26" t="n">
        <f aca="false">'[2]5 ЦК 3'!Q305</f>
        <v>0</v>
      </c>
      <c r="F302" s="27" t="n">
        <f aca="false">'[2]5 ЦК 3'!R305</f>
        <v>31.1215905</v>
      </c>
      <c r="G302" s="39"/>
      <c r="H302" s="39"/>
      <c r="I302" s="39"/>
      <c r="J302" s="39"/>
      <c r="K302" s="39"/>
      <c r="L302" s="39"/>
      <c r="M302" s="39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35.8703347</v>
      </c>
      <c r="D303" s="26" t="n">
        <f aca="false">'[2]5 ЦК 3'!D306</f>
        <v>233.4445113</v>
      </c>
      <c r="E303" s="26" t="n">
        <f aca="false">'[2]5 ЦК 3'!Q306</f>
        <v>0.0021021</v>
      </c>
      <c r="F303" s="27" t="n">
        <f aca="false">'[2]5 ЦК 3'!R306</f>
        <v>36.8603235</v>
      </c>
      <c r="G303" s="39"/>
      <c r="H303" s="39"/>
      <c r="I303" s="39"/>
      <c r="J303" s="39"/>
      <c r="K303" s="39"/>
      <c r="L303" s="39"/>
      <c r="M303" s="39"/>
    </row>
    <row r="304" customFormat="false" ht="15.75" hidden="false" customHeight="true" outlineLevel="0" collapsed="false">
      <c r="A304" s="24" t="n">
        <v>42229</v>
      </c>
      <c r="B304" s="31" t="n">
        <v>0</v>
      </c>
      <c r="C304" s="26" t="n">
        <f aca="false">'[2]3 ЦК 3'!D307</f>
        <v>191.143953</v>
      </c>
      <c r="D304" s="26" t="n">
        <f aca="false">'[2]5 ЦК 3'!D307</f>
        <v>188.7181296</v>
      </c>
      <c r="E304" s="26" t="n">
        <f aca="false">'[2]5 ЦК 3'!Q307</f>
        <v>0</v>
      </c>
      <c r="F304" s="27" t="n">
        <f aca="false">'[2]5 ЦК 3'!R307</f>
        <v>13.0056927</v>
      </c>
      <c r="G304" s="39"/>
      <c r="H304" s="39"/>
      <c r="I304" s="39"/>
      <c r="J304" s="39"/>
      <c r="K304" s="39"/>
      <c r="L304" s="39"/>
      <c r="M304" s="39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3.4211479</v>
      </c>
      <c r="D305" s="26" t="n">
        <f aca="false">'[2]5 ЦК 3'!D308</f>
        <v>170.9953245</v>
      </c>
      <c r="E305" s="26" t="n">
        <f aca="false">'[2]5 ЦК 3'!Q308</f>
        <v>0</v>
      </c>
      <c r="F305" s="27" t="n">
        <f aca="false">'[2]5 ЦК 3'!R308</f>
        <v>15.0258108</v>
      </c>
      <c r="G305" s="39"/>
      <c r="H305" s="39"/>
      <c r="I305" s="39"/>
      <c r="J305" s="39"/>
      <c r="K305" s="39"/>
      <c r="L305" s="39"/>
      <c r="M305" s="39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1.0436728</v>
      </c>
      <c r="D306" s="26" t="n">
        <f aca="false">'[2]5 ЦК 3'!D309</f>
        <v>168.6178494</v>
      </c>
      <c r="E306" s="26" t="n">
        <f aca="false">'[2]5 ЦК 3'!Q309</f>
        <v>0</v>
      </c>
      <c r="F306" s="27" t="n">
        <f aca="false">'[2]5 ЦК 3'!R309</f>
        <v>19.990971</v>
      </c>
      <c r="G306" s="39"/>
      <c r="H306" s="39"/>
      <c r="I306" s="39"/>
      <c r="J306" s="39"/>
      <c r="K306" s="39"/>
      <c r="L306" s="39"/>
      <c r="M306" s="39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9.9740142</v>
      </c>
      <c r="D307" s="26" t="n">
        <f aca="false">'[2]5 ЦК 3'!D310</f>
        <v>157.5481908</v>
      </c>
      <c r="E307" s="26" t="n">
        <f aca="false">'[2]5 ЦК 3'!Q310</f>
        <v>0</v>
      </c>
      <c r="F307" s="27" t="n">
        <f aca="false">'[2]5 ЦК 3'!R310</f>
        <v>19.4381187</v>
      </c>
      <c r="G307" s="39"/>
      <c r="H307" s="39"/>
      <c r="I307" s="39"/>
      <c r="J307" s="39"/>
      <c r="K307" s="39"/>
      <c r="L307" s="39"/>
      <c r="M307" s="39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50.741591</v>
      </c>
      <c r="D308" s="26" t="n">
        <f aca="false">'[2]5 ЦК 3'!D311</f>
        <v>148.3157676</v>
      </c>
      <c r="E308" s="26" t="n">
        <f aca="false">'[2]5 ЦК 3'!Q311</f>
        <v>0</v>
      </c>
      <c r="F308" s="27" t="n">
        <f aca="false">'[2]5 ЦК 3'!R311</f>
        <v>5.5180125</v>
      </c>
      <c r="G308" s="39"/>
      <c r="H308" s="39"/>
      <c r="I308" s="39"/>
      <c r="J308" s="39"/>
      <c r="K308" s="39"/>
      <c r="L308" s="39"/>
      <c r="M308" s="39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54.4244702</v>
      </c>
      <c r="D309" s="26" t="n">
        <f aca="false">'[2]5 ЦК 3'!D312</f>
        <v>151.9986468</v>
      </c>
      <c r="E309" s="26" t="n">
        <f aca="false">'[2]5 ЦК 3'!Q312</f>
        <v>11.897886</v>
      </c>
      <c r="F309" s="27" t="n">
        <f aca="false">'[2]5 ЦК 3'!R312</f>
        <v>0</v>
      </c>
      <c r="G309" s="39"/>
      <c r="H309" s="39"/>
      <c r="I309" s="39"/>
      <c r="J309" s="39"/>
      <c r="K309" s="39"/>
      <c r="L309" s="39"/>
      <c r="M309" s="39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79.3196405</v>
      </c>
      <c r="D310" s="26" t="n">
        <f aca="false">'[2]5 ЦК 3'!D313</f>
        <v>176.8938171</v>
      </c>
      <c r="E310" s="26" t="n">
        <f aca="false">'[2]5 ЦК 3'!Q313</f>
        <v>30.48045</v>
      </c>
      <c r="F310" s="27" t="n">
        <f aca="false">'[2]5 ЦК 3'!R313</f>
        <v>0</v>
      </c>
      <c r="G310" s="39"/>
      <c r="H310" s="39"/>
      <c r="I310" s="39"/>
      <c r="J310" s="39"/>
      <c r="K310" s="39"/>
      <c r="L310" s="39"/>
      <c r="M310" s="39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38.9415028</v>
      </c>
      <c r="D311" s="26" t="n">
        <f aca="false">'[2]5 ЦК 3'!D314</f>
        <v>236.5156794</v>
      </c>
      <c r="E311" s="26" t="n">
        <f aca="false">'[2]5 ЦК 3'!Q314</f>
        <v>14.5171026</v>
      </c>
      <c r="F311" s="27" t="n">
        <f aca="false">'[2]5 ЦК 3'!R314</f>
        <v>0</v>
      </c>
      <c r="G311" s="39"/>
      <c r="H311" s="39"/>
      <c r="I311" s="39"/>
      <c r="J311" s="39"/>
      <c r="K311" s="39"/>
      <c r="L311" s="39"/>
      <c r="M311" s="39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87.1132264</v>
      </c>
      <c r="D312" s="26" t="n">
        <f aca="false">'[2]5 ЦК 3'!D315</f>
        <v>284.687403</v>
      </c>
      <c r="E312" s="26" t="n">
        <f aca="false">'[2]5 ЦК 3'!Q315</f>
        <v>5.4780726</v>
      </c>
      <c r="F312" s="27" t="n">
        <f aca="false">'[2]5 ЦК 3'!R315</f>
        <v>0.0126126</v>
      </c>
      <c r="G312" s="39"/>
      <c r="H312" s="39"/>
      <c r="I312" s="39"/>
      <c r="J312" s="39"/>
      <c r="K312" s="39"/>
      <c r="L312" s="39"/>
      <c r="M312" s="39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301.2813804</v>
      </c>
      <c r="D313" s="26" t="n">
        <f aca="false">'[2]5 ЦК 3'!D316</f>
        <v>298.855557</v>
      </c>
      <c r="E313" s="26" t="n">
        <f aca="false">'[2]5 ЦК 3'!Q316</f>
        <v>1.1540529</v>
      </c>
      <c r="F313" s="27" t="n">
        <f aca="false">'[2]5 ЦК 3'!R316</f>
        <v>0.0945945</v>
      </c>
      <c r="G313" s="39"/>
      <c r="H313" s="39"/>
      <c r="I313" s="39"/>
      <c r="J313" s="39"/>
      <c r="K313" s="39"/>
      <c r="L313" s="39"/>
      <c r="M313" s="39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308.58828</v>
      </c>
      <c r="D314" s="26" t="n">
        <f aca="false">'[2]5 ЦК 3'!D317</f>
        <v>306.1624566</v>
      </c>
      <c r="E314" s="26" t="n">
        <f aca="false">'[2]5 ЦК 3'!Q317</f>
        <v>0</v>
      </c>
      <c r="F314" s="27" t="n">
        <f aca="false">'[2]5 ЦК 3'!R317</f>
        <v>10.9435326</v>
      </c>
      <c r="G314" s="39"/>
      <c r="H314" s="39"/>
      <c r="I314" s="39"/>
      <c r="J314" s="39"/>
      <c r="K314" s="39"/>
      <c r="L314" s="39"/>
      <c r="M314" s="39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304.4450409</v>
      </c>
      <c r="D315" s="26" t="n">
        <f aca="false">'[2]5 ЦК 3'!D318</f>
        <v>302.0192175</v>
      </c>
      <c r="E315" s="26" t="n">
        <f aca="false">'[2]5 ЦК 3'!Q318</f>
        <v>0</v>
      </c>
      <c r="F315" s="27" t="n">
        <f aca="false">'[2]5 ЦК 3'!R318</f>
        <v>11.5531416</v>
      </c>
      <c r="G315" s="39"/>
      <c r="H315" s="39"/>
      <c r="I315" s="39"/>
      <c r="J315" s="39"/>
      <c r="K315" s="39"/>
      <c r="L315" s="39"/>
      <c r="M315" s="39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303.9174138</v>
      </c>
      <c r="D316" s="26" t="n">
        <f aca="false">'[2]5 ЦК 3'!D319</f>
        <v>301.4915904</v>
      </c>
      <c r="E316" s="26" t="n">
        <f aca="false">'[2]5 ЦК 3'!Q319</f>
        <v>0</v>
      </c>
      <c r="F316" s="27" t="n">
        <f aca="false">'[2]5 ЦК 3'!R319</f>
        <v>19.0639449</v>
      </c>
      <c r="G316" s="39"/>
      <c r="H316" s="39"/>
      <c r="I316" s="39"/>
      <c r="J316" s="39"/>
      <c r="K316" s="39"/>
      <c r="L316" s="39"/>
      <c r="M316" s="39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309.4774683</v>
      </c>
      <c r="D317" s="26" t="n">
        <f aca="false">'[2]5 ЦК 3'!D320</f>
        <v>307.0516449</v>
      </c>
      <c r="E317" s="26" t="n">
        <f aca="false">'[2]5 ЦК 3'!Q320</f>
        <v>0</v>
      </c>
      <c r="F317" s="27" t="n">
        <f aca="false">'[2]5 ЦК 3'!R320</f>
        <v>23.4005772</v>
      </c>
      <c r="G317" s="39"/>
      <c r="H317" s="39"/>
      <c r="I317" s="39"/>
      <c r="J317" s="39"/>
      <c r="K317" s="39"/>
      <c r="L317" s="39"/>
      <c r="M317" s="39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307.8777702</v>
      </c>
      <c r="D318" s="26" t="n">
        <f aca="false">'[2]5 ЦК 3'!D321</f>
        <v>305.4519468</v>
      </c>
      <c r="E318" s="26" t="n">
        <f aca="false">'[2]5 ЦК 3'!Q321</f>
        <v>0.0021021</v>
      </c>
      <c r="F318" s="27" t="n">
        <f aca="false">'[2]5 ЦК 3'!R321</f>
        <v>19.9762563</v>
      </c>
      <c r="G318" s="39"/>
      <c r="H318" s="39"/>
      <c r="I318" s="39"/>
      <c r="J318" s="39"/>
      <c r="K318" s="39"/>
      <c r="L318" s="39"/>
      <c r="M318" s="39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312.8828703</v>
      </c>
      <c r="D319" s="26" t="n">
        <f aca="false">'[2]5 ЦК 3'!D322</f>
        <v>310.4570469</v>
      </c>
      <c r="E319" s="26" t="n">
        <f aca="false">'[2]5 ЦК 3'!Q322</f>
        <v>0</v>
      </c>
      <c r="F319" s="27" t="n">
        <f aca="false">'[2]5 ЦК 3'!R322</f>
        <v>25.5552297</v>
      </c>
      <c r="G319" s="39"/>
      <c r="H319" s="39"/>
      <c r="I319" s="39"/>
      <c r="J319" s="39"/>
      <c r="K319" s="39"/>
      <c r="L319" s="39"/>
      <c r="M319" s="39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309.4333242</v>
      </c>
      <c r="D320" s="26" t="n">
        <f aca="false">'[2]5 ЦК 3'!D323</f>
        <v>307.0075008</v>
      </c>
      <c r="E320" s="26" t="n">
        <f aca="false">'[2]5 ЦК 3'!Q323</f>
        <v>0</v>
      </c>
      <c r="F320" s="27" t="n">
        <f aca="false">'[2]5 ЦК 3'!R323</f>
        <v>30.207177</v>
      </c>
      <c r="G320" s="39"/>
      <c r="H320" s="39"/>
      <c r="I320" s="39"/>
      <c r="J320" s="39"/>
      <c r="K320" s="39"/>
      <c r="L320" s="39"/>
      <c r="M320" s="39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302.6288265</v>
      </c>
      <c r="D321" s="26" t="n">
        <f aca="false">'[2]5 ЦК 3'!D324</f>
        <v>300.2030031</v>
      </c>
      <c r="E321" s="26" t="n">
        <f aca="false">'[2]5 ЦК 3'!Q324</f>
        <v>0</v>
      </c>
      <c r="F321" s="27" t="n">
        <f aca="false">'[2]5 ЦК 3'!R324</f>
        <v>24.5420175</v>
      </c>
      <c r="G321" s="39"/>
      <c r="H321" s="39"/>
      <c r="I321" s="39"/>
      <c r="J321" s="39"/>
      <c r="K321" s="39"/>
      <c r="L321" s="39"/>
      <c r="M321" s="39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98.2228249</v>
      </c>
      <c r="D322" s="26" t="n">
        <f aca="false">'[2]5 ЦК 3'!D325</f>
        <v>295.7970015</v>
      </c>
      <c r="E322" s="26" t="n">
        <f aca="false">'[2]5 ЦК 3'!Q325</f>
        <v>0</v>
      </c>
      <c r="F322" s="27" t="n">
        <f aca="false">'[2]5 ЦК 3'!R325</f>
        <v>24.5714469</v>
      </c>
      <c r="G322" s="39"/>
      <c r="H322" s="39"/>
      <c r="I322" s="39"/>
      <c r="J322" s="39"/>
      <c r="K322" s="39"/>
      <c r="L322" s="39"/>
      <c r="M322" s="39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5.0339392</v>
      </c>
      <c r="D323" s="26" t="n">
        <f aca="false">'[2]5 ЦК 3'!D326</f>
        <v>292.6081158</v>
      </c>
      <c r="E323" s="26" t="n">
        <f aca="false">'[2]5 ЦК 3'!Q326</f>
        <v>0</v>
      </c>
      <c r="F323" s="27" t="n">
        <f aca="false">'[2]5 ЦК 3'!R326</f>
        <v>19.3435242</v>
      </c>
      <c r="G323" s="39"/>
      <c r="H323" s="39"/>
      <c r="I323" s="39"/>
      <c r="J323" s="39"/>
      <c r="K323" s="39"/>
      <c r="L323" s="39"/>
      <c r="M323" s="39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99.7720726</v>
      </c>
      <c r="D324" s="26" t="n">
        <f aca="false">'[2]5 ЦК 3'!D327</f>
        <v>297.3462492</v>
      </c>
      <c r="E324" s="26" t="n">
        <f aca="false">'[2]5 ЦК 3'!Q327</f>
        <v>0</v>
      </c>
      <c r="F324" s="27" t="n">
        <f aca="false">'[2]5 ЦК 3'!R327</f>
        <v>14.609595</v>
      </c>
      <c r="G324" s="39"/>
      <c r="H324" s="39"/>
      <c r="I324" s="39"/>
      <c r="J324" s="39"/>
      <c r="K324" s="39"/>
      <c r="L324" s="39"/>
      <c r="M324" s="39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306.3642582</v>
      </c>
      <c r="D325" s="26" t="n">
        <f aca="false">'[2]5 ЦК 3'!D328</f>
        <v>303.9384348</v>
      </c>
      <c r="E325" s="26" t="n">
        <f aca="false">'[2]5 ЦК 3'!Q328</f>
        <v>0</v>
      </c>
      <c r="F325" s="27" t="n">
        <f aca="false">'[2]5 ЦК 3'!R328</f>
        <v>32.6161836</v>
      </c>
      <c r="G325" s="39"/>
      <c r="H325" s="39"/>
      <c r="I325" s="39"/>
      <c r="J325" s="39"/>
      <c r="K325" s="39"/>
      <c r="L325" s="39"/>
      <c r="M325" s="39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90.0015118</v>
      </c>
      <c r="D326" s="26" t="n">
        <f aca="false">'[2]5 ЦК 3'!D329</f>
        <v>287.5756884</v>
      </c>
      <c r="E326" s="26" t="n">
        <f aca="false">'[2]5 ЦК 3'!Q329</f>
        <v>0</v>
      </c>
      <c r="F326" s="27" t="n">
        <f aca="false">'[2]5 ЦК 3'!R329</f>
        <v>54.5894349</v>
      </c>
      <c r="G326" s="39"/>
      <c r="H326" s="39"/>
      <c r="I326" s="39"/>
      <c r="J326" s="39"/>
      <c r="K326" s="39"/>
      <c r="L326" s="39"/>
      <c r="M326" s="39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42.2859439</v>
      </c>
      <c r="D327" s="26" t="n">
        <f aca="false">'[2]5 ЦК 3'!D330</f>
        <v>239.8601205</v>
      </c>
      <c r="E327" s="26" t="n">
        <f aca="false">'[2]5 ЦК 3'!Q330</f>
        <v>0</v>
      </c>
      <c r="F327" s="27" t="n">
        <f aca="false">'[2]5 ЦК 3'!R330</f>
        <v>61.3897284</v>
      </c>
      <c r="G327" s="39"/>
      <c r="H327" s="39"/>
      <c r="I327" s="39"/>
      <c r="J327" s="39"/>
      <c r="K327" s="39"/>
      <c r="L327" s="39"/>
      <c r="M327" s="39"/>
    </row>
    <row r="328" customFormat="false" ht="15.75" hidden="false" customHeight="true" outlineLevel="0" collapsed="false">
      <c r="A328" s="24" t="n">
        <v>42230</v>
      </c>
      <c r="B328" s="31" t="n">
        <v>0</v>
      </c>
      <c r="C328" s="26" t="n">
        <f aca="false">'[2]3 ЦК 3'!D331</f>
        <v>195.1463514</v>
      </c>
      <c r="D328" s="26" t="n">
        <f aca="false">'[2]5 ЦК 3'!D331</f>
        <v>192.720528</v>
      </c>
      <c r="E328" s="26" t="n">
        <f aca="false">'[2]5 ЦК 3'!Q331</f>
        <v>0</v>
      </c>
      <c r="F328" s="27" t="n">
        <f aca="false">'[2]5 ЦК 3'!R331</f>
        <v>17.2077906</v>
      </c>
      <c r="G328" s="39"/>
      <c r="H328" s="39"/>
      <c r="I328" s="39"/>
      <c r="J328" s="39"/>
      <c r="K328" s="39"/>
      <c r="L328" s="39"/>
      <c r="M328" s="39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82.6262438</v>
      </c>
      <c r="D329" s="26" t="n">
        <f aca="false">'[2]5 ЦК 3'!D332</f>
        <v>180.2004204</v>
      </c>
      <c r="E329" s="26" t="n">
        <f aca="false">'[2]5 ЦК 3'!Q332</f>
        <v>0</v>
      </c>
      <c r="F329" s="27" t="n">
        <f aca="false">'[2]5 ЦК 3'!R332</f>
        <v>6.2411349</v>
      </c>
      <c r="G329" s="39"/>
      <c r="H329" s="39"/>
      <c r="I329" s="39"/>
      <c r="J329" s="39"/>
      <c r="K329" s="39"/>
      <c r="L329" s="39"/>
      <c r="M329" s="39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0.7301496</v>
      </c>
      <c r="D330" s="26" t="n">
        <f aca="false">'[2]5 ЦК 3'!D333</f>
        <v>178.3043262</v>
      </c>
      <c r="E330" s="26" t="n">
        <f aca="false">'[2]5 ЦК 3'!Q333</f>
        <v>0</v>
      </c>
      <c r="F330" s="27" t="n">
        <f aca="false">'[2]5 ЦК 3'!R333</f>
        <v>10.7375268</v>
      </c>
      <c r="G330" s="39"/>
      <c r="H330" s="39"/>
      <c r="I330" s="39"/>
      <c r="J330" s="39"/>
      <c r="K330" s="39"/>
      <c r="L330" s="39"/>
      <c r="M330" s="39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68.4959276</v>
      </c>
      <c r="D331" s="26" t="n">
        <f aca="false">'[2]5 ЦК 3'!D334</f>
        <v>166.0701042</v>
      </c>
      <c r="E331" s="26" t="n">
        <f aca="false">'[2]5 ЦК 3'!Q334</f>
        <v>0</v>
      </c>
      <c r="F331" s="27" t="n">
        <f aca="false">'[2]5 ЦК 3'!R334</f>
        <v>2.753751</v>
      </c>
      <c r="G331" s="39"/>
      <c r="H331" s="39"/>
      <c r="I331" s="39"/>
      <c r="J331" s="39"/>
      <c r="K331" s="39"/>
      <c r="L331" s="39"/>
      <c r="M331" s="39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58.1767187</v>
      </c>
      <c r="D332" s="26" t="n">
        <f aca="false">'[2]5 ЦК 3'!D335</f>
        <v>155.7508953</v>
      </c>
      <c r="E332" s="26" t="n">
        <f aca="false">'[2]5 ЦК 3'!Q335</f>
        <v>1.6333317</v>
      </c>
      <c r="F332" s="27" t="n">
        <f aca="false">'[2]5 ЦК 3'!R335</f>
        <v>0.0063063</v>
      </c>
      <c r="G332" s="39"/>
      <c r="H332" s="39"/>
      <c r="I332" s="39"/>
      <c r="J332" s="39"/>
      <c r="K332" s="39"/>
      <c r="L332" s="39"/>
      <c r="M332" s="39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66.5556893</v>
      </c>
      <c r="D333" s="26" t="n">
        <f aca="false">'[2]5 ЦК 3'!D336</f>
        <v>164.1298659</v>
      </c>
      <c r="E333" s="26" t="n">
        <f aca="false">'[2]5 ЦК 3'!Q336</f>
        <v>17.2960788</v>
      </c>
      <c r="F333" s="27" t="n">
        <f aca="false">'[2]5 ЦК 3'!R336</f>
        <v>0</v>
      </c>
      <c r="G333" s="39"/>
      <c r="H333" s="39"/>
      <c r="I333" s="39"/>
      <c r="J333" s="39"/>
      <c r="K333" s="39"/>
      <c r="L333" s="39"/>
      <c r="M333" s="39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96.6850886</v>
      </c>
      <c r="D334" s="26" t="n">
        <f aca="false">'[2]5 ЦК 3'!D337</f>
        <v>194.2592652</v>
      </c>
      <c r="E334" s="26" t="n">
        <f aca="false">'[2]5 ЦК 3'!Q337</f>
        <v>19.465446</v>
      </c>
      <c r="F334" s="27" t="n">
        <f aca="false">'[2]5 ЦК 3'!R337</f>
        <v>0</v>
      </c>
      <c r="G334" s="39"/>
      <c r="H334" s="39"/>
      <c r="I334" s="39"/>
      <c r="J334" s="39"/>
      <c r="K334" s="39"/>
      <c r="L334" s="39"/>
      <c r="M334" s="39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42.3994573</v>
      </c>
      <c r="D335" s="26" t="n">
        <f aca="false">'[2]5 ЦК 3'!D338</f>
        <v>239.9736339</v>
      </c>
      <c r="E335" s="26" t="n">
        <f aca="false">'[2]5 ЦК 3'!Q338</f>
        <v>16.9597428</v>
      </c>
      <c r="F335" s="27" t="n">
        <f aca="false">'[2]5 ЦК 3'!R338</f>
        <v>0</v>
      </c>
      <c r="G335" s="39"/>
      <c r="H335" s="39"/>
      <c r="I335" s="39"/>
      <c r="J335" s="39"/>
      <c r="K335" s="39"/>
      <c r="L335" s="39"/>
      <c r="M335" s="39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88.3744864</v>
      </c>
      <c r="D336" s="26" t="n">
        <f aca="false">'[2]5 ЦК 3'!D339</f>
        <v>285.948663</v>
      </c>
      <c r="E336" s="26" t="n">
        <f aca="false">'[2]5 ЦК 3'!Q339</f>
        <v>14.3636493</v>
      </c>
      <c r="F336" s="27" t="n">
        <f aca="false">'[2]5 ЦК 3'!R339</f>
        <v>0</v>
      </c>
      <c r="G336" s="39"/>
      <c r="H336" s="39"/>
      <c r="I336" s="39"/>
      <c r="J336" s="39"/>
      <c r="K336" s="39"/>
      <c r="L336" s="39"/>
      <c r="M336" s="39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307.9471395</v>
      </c>
      <c r="D337" s="26" t="n">
        <f aca="false">'[2]5 ЦК 3'!D340</f>
        <v>305.5213161</v>
      </c>
      <c r="E337" s="26" t="n">
        <f aca="false">'[2]5 ЦК 3'!Q340</f>
        <v>10.1720619</v>
      </c>
      <c r="F337" s="27" t="n">
        <f aca="false">'[2]5 ЦК 3'!R340</f>
        <v>0</v>
      </c>
      <c r="G337" s="39"/>
      <c r="H337" s="39"/>
      <c r="I337" s="39"/>
      <c r="J337" s="39"/>
      <c r="K337" s="39"/>
      <c r="L337" s="39"/>
      <c r="M337" s="39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315.3654504</v>
      </c>
      <c r="D338" s="26" t="n">
        <f aca="false">'[2]5 ЦК 3'!D341</f>
        <v>312.939627</v>
      </c>
      <c r="E338" s="26" t="n">
        <f aca="false">'[2]5 ЦК 3'!Q341</f>
        <v>0.6159153</v>
      </c>
      <c r="F338" s="27" t="n">
        <f aca="false">'[2]5 ЦК 3'!R341</f>
        <v>9.2597505</v>
      </c>
      <c r="G338" s="39"/>
      <c r="H338" s="39"/>
      <c r="I338" s="39"/>
      <c r="J338" s="39"/>
      <c r="K338" s="39"/>
      <c r="L338" s="39"/>
      <c r="M338" s="39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309.4438347</v>
      </c>
      <c r="D339" s="26" t="n">
        <f aca="false">'[2]5 ЦК 3'!D342</f>
        <v>307.0180113</v>
      </c>
      <c r="E339" s="26" t="n">
        <f aca="false">'[2]5 ЦК 3'!Q342</f>
        <v>0.6138132</v>
      </c>
      <c r="F339" s="27" t="n">
        <f aca="false">'[2]5 ЦК 3'!R342</f>
        <v>10.1195094</v>
      </c>
      <c r="G339" s="39"/>
      <c r="H339" s="39"/>
      <c r="I339" s="39"/>
      <c r="J339" s="39"/>
      <c r="K339" s="39"/>
      <c r="L339" s="39"/>
      <c r="M339" s="39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308.3612532</v>
      </c>
      <c r="D340" s="26" t="n">
        <f aca="false">'[2]5 ЦК 3'!D343</f>
        <v>305.9354298</v>
      </c>
      <c r="E340" s="26" t="n">
        <f aca="false">'[2]5 ЦК 3'!Q343</f>
        <v>0.0021021</v>
      </c>
      <c r="F340" s="27" t="n">
        <f aca="false">'[2]5 ЦК 3'!R343</f>
        <v>6.2369307</v>
      </c>
      <c r="G340" s="39"/>
      <c r="H340" s="39"/>
      <c r="I340" s="39"/>
      <c r="J340" s="39"/>
      <c r="K340" s="39"/>
      <c r="L340" s="39"/>
      <c r="M340" s="39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310.6315212</v>
      </c>
      <c r="D341" s="26" t="n">
        <f aca="false">'[2]5 ЦК 3'!D344</f>
        <v>308.2056978</v>
      </c>
      <c r="E341" s="26" t="n">
        <f aca="false">'[2]5 ЦК 3'!Q344</f>
        <v>0</v>
      </c>
      <c r="F341" s="27" t="n">
        <f aca="false">'[2]5 ЦК 3'!R344</f>
        <v>11.7129012</v>
      </c>
      <c r="G341" s="39"/>
      <c r="H341" s="39"/>
      <c r="I341" s="39"/>
      <c r="J341" s="39"/>
      <c r="K341" s="39"/>
      <c r="L341" s="39"/>
      <c r="M341" s="39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308.251944</v>
      </c>
      <c r="D342" s="26" t="n">
        <f aca="false">'[2]5 ЦК 3'!D345</f>
        <v>305.8261206</v>
      </c>
      <c r="E342" s="26" t="n">
        <f aca="false">'[2]5 ЦК 3'!Q345</f>
        <v>4.5279234</v>
      </c>
      <c r="F342" s="27" t="n">
        <f aca="false">'[2]5 ЦК 3'!R345</f>
        <v>0.6390384</v>
      </c>
      <c r="G342" s="39"/>
      <c r="H342" s="39"/>
      <c r="I342" s="39"/>
      <c r="J342" s="39"/>
      <c r="K342" s="39"/>
      <c r="L342" s="39"/>
      <c r="M342" s="39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309.0255168</v>
      </c>
      <c r="D343" s="26" t="n">
        <f aca="false">'[2]5 ЦК 3'!D346</f>
        <v>306.5996934</v>
      </c>
      <c r="E343" s="26" t="n">
        <f aca="false">'[2]5 ЦК 3'!Q346</f>
        <v>6.0183123</v>
      </c>
      <c r="F343" s="27" t="n">
        <f aca="false">'[2]5 ЦК 3'!R346</f>
        <v>0.2984982</v>
      </c>
      <c r="G343" s="39"/>
      <c r="H343" s="39"/>
      <c r="I343" s="39"/>
      <c r="J343" s="39"/>
      <c r="K343" s="39"/>
      <c r="L343" s="39"/>
      <c r="M343" s="39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306.2927868</v>
      </c>
      <c r="D344" s="26" t="n">
        <f aca="false">'[2]5 ЦК 3'!D347</f>
        <v>303.8669634</v>
      </c>
      <c r="E344" s="26" t="n">
        <f aca="false">'[2]5 ЦК 3'!Q347</f>
        <v>0</v>
      </c>
      <c r="F344" s="27" t="n">
        <f aca="false">'[2]5 ЦК 3'!R347</f>
        <v>2.7075048</v>
      </c>
      <c r="G344" s="39"/>
      <c r="H344" s="39"/>
      <c r="I344" s="39"/>
      <c r="J344" s="39"/>
      <c r="K344" s="39"/>
      <c r="L344" s="39"/>
      <c r="M344" s="39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00.2198199</v>
      </c>
      <c r="D345" s="26" t="n">
        <f aca="false">'[2]5 ЦК 3'!D348</f>
        <v>297.7939965</v>
      </c>
      <c r="E345" s="26" t="n">
        <f aca="false">'[2]5 ЦК 3'!Q348</f>
        <v>0.2438436</v>
      </c>
      <c r="F345" s="27" t="n">
        <f aca="false">'[2]5 ЦК 3'!R348</f>
        <v>0.4246242</v>
      </c>
      <c r="G345" s="39"/>
      <c r="H345" s="39"/>
      <c r="I345" s="39"/>
      <c r="J345" s="39"/>
      <c r="K345" s="39"/>
      <c r="L345" s="39"/>
      <c r="M345" s="39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92.2213294</v>
      </c>
      <c r="D346" s="26" t="n">
        <f aca="false">'[2]5 ЦК 3'!D349</f>
        <v>289.795506</v>
      </c>
      <c r="E346" s="26" t="n">
        <f aca="false">'[2]5 ЦК 3'!Q349</f>
        <v>0</v>
      </c>
      <c r="F346" s="27" t="n">
        <f aca="false">'[2]5 ЦК 3'!R349</f>
        <v>16.2113952</v>
      </c>
      <c r="G346" s="39"/>
      <c r="H346" s="39"/>
      <c r="I346" s="39"/>
      <c r="J346" s="39"/>
      <c r="K346" s="39"/>
      <c r="L346" s="39"/>
      <c r="M346" s="39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1.3867957</v>
      </c>
      <c r="D347" s="26" t="n">
        <f aca="false">'[2]5 ЦК 3'!D350</f>
        <v>288.9609723</v>
      </c>
      <c r="E347" s="26" t="n">
        <f aca="false">'[2]5 ЦК 3'!Q350</f>
        <v>0</v>
      </c>
      <c r="F347" s="27" t="n">
        <f aca="false">'[2]5 ЦК 3'!R350</f>
        <v>13.3882749</v>
      </c>
      <c r="G347" s="39"/>
      <c r="H347" s="39"/>
      <c r="I347" s="39"/>
      <c r="J347" s="39"/>
      <c r="K347" s="39"/>
      <c r="L347" s="39"/>
      <c r="M347" s="39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98.7483499</v>
      </c>
      <c r="D348" s="26" t="n">
        <f aca="false">'[2]5 ЦК 3'!D351</f>
        <v>296.3225265</v>
      </c>
      <c r="E348" s="26" t="n">
        <f aca="false">'[2]5 ЦК 3'!Q351</f>
        <v>0</v>
      </c>
      <c r="F348" s="27" t="n">
        <f aca="false">'[2]5 ЦК 3'!R351</f>
        <v>61.0723113</v>
      </c>
      <c r="G348" s="39"/>
      <c r="H348" s="39"/>
      <c r="I348" s="39"/>
      <c r="J348" s="39"/>
      <c r="K348" s="39"/>
      <c r="L348" s="39"/>
      <c r="M348" s="39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310.2552453</v>
      </c>
      <c r="D349" s="26" t="n">
        <f aca="false">'[2]5 ЦК 3'!D352</f>
        <v>307.8294219</v>
      </c>
      <c r="E349" s="26" t="n">
        <f aca="false">'[2]5 ЦК 3'!Q352</f>
        <v>0</v>
      </c>
      <c r="F349" s="27" t="n">
        <f aca="false">'[2]5 ЦК 3'!R352</f>
        <v>77.903826</v>
      </c>
      <c r="G349" s="39"/>
      <c r="H349" s="39"/>
      <c r="I349" s="39"/>
      <c r="J349" s="39"/>
      <c r="K349" s="39"/>
      <c r="L349" s="39"/>
      <c r="M349" s="39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97.8927952</v>
      </c>
      <c r="D350" s="26" t="n">
        <f aca="false">'[2]5 ЦК 3'!D353</f>
        <v>295.4669718</v>
      </c>
      <c r="E350" s="26" t="n">
        <f aca="false">'[2]5 ЦК 3'!Q353</f>
        <v>0</v>
      </c>
      <c r="F350" s="27" t="n">
        <f aca="false">'[2]5 ЦК 3'!R353</f>
        <v>65.0158509</v>
      </c>
      <c r="G350" s="39"/>
      <c r="H350" s="39"/>
      <c r="I350" s="39"/>
      <c r="J350" s="39"/>
      <c r="K350" s="39"/>
      <c r="L350" s="39"/>
      <c r="M350" s="39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74.9189443</v>
      </c>
      <c r="D351" s="26" t="n">
        <f aca="false">'[2]5 ЦК 3'!D354</f>
        <v>272.4931209</v>
      </c>
      <c r="E351" s="26" t="n">
        <f aca="false">'[2]5 ЦК 3'!Q354</f>
        <v>0</v>
      </c>
      <c r="F351" s="27" t="n">
        <f aca="false">'[2]5 ЦК 3'!R354</f>
        <v>63.651588</v>
      </c>
      <c r="G351" s="39"/>
      <c r="H351" s="39"/>
      <c r="I351" s="39"/>
      <c r="J351" s="39"/>
      <c r="K351" s="39"/>
      <c r="L351" s="39"/>
      <c r="M351" s="39"/>
    </row>
    <row r="352" customFormat="false" ht="15.75" hidden="false" customHeight="true" outlineLevel="0" collapsed="false">
      <c r="A352" s="24" t="n">
        <v>42231</v>
      </c>
      <c r="B352" s="31" t="n">
        <v>0</v>
      </c>
      <c r="C352" s="26" t="n">
        <f aca="false">'[2]3 ЦК 3'!D355</f>
        <v>239.8012617</v>
      </c>
      <c r="D352" s="26" t="n">
        <f aca="false">'[2]5 ЦК 3'!D355</f>
        <v>237.3754383</v>
      </c>
      <c r="E352" s="26" t="n">
        <f aca="false">'[2]5 ЦК 3'!Q355</f>
        <v>0</v>
      </c>
      <c r="F352" s="27" t="n">
        <f aca="false">'[2]5 ЦК 3'!R355</f>
        <v>31.3044732</v>
      </c>
      <c r="G352" s="39"/>
      <c r="H352" s="39"/>
      <c r="I352" s="39"/>
      <c r="J352" s="39"/>
      <c r="K352" s="39"/>
      <c r="L352" s="39"/>
      <c r="M352" s="39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231.6850536</v>
      </c>
      <c r="D353" s="26" t="n">
        <f aca="false">'[2]5 ЦК 3'!D356</f>
        <v>229.2592302</v>
      </c>
      <c r="E353" s="26" t="n">
        <f aca="false">'[2]5 ЦК 3'!Q356</f>
        <v>0</v>
      </c>
      <c r="F353" s="27" t="n">
        <f aca="false">'[2]5 ЦК 3'!R356</f>
        <v>36.2717355</v>
      </c>
      <c r="G353" s="39"/>
      <c r="H353" s="39"/>
      <c r="I353" s="39"/>
      <c r="J353" s="39"/>
      <c r="K353" s="39"/>
      <c r="L353" s="39"/>
      <c r="M353" s="39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208.4316234</v>
      </c>
      <c r="D354" s="26" t="n">
        <f aca="false">'[2]5 ЦК 3'!D357</f>
        <v>206.0058</v>
      </c>
      <c r="E354" s="26" t="n">
        <f aca="false">'[2]5 ЦК 3'!Q357</f>
        <v>0</v>
      </c>
      <c r="F354" s="27" t="n">
        <f aca="false">'[2]5 ЦК 3'!R357</f>
        <v>17.3507334</v>
      </c>
      <c r="G354" s="39"/>
      <c r="H354" s="39"/>
      <c r="I354" s="39"/>
      <c r="J354" s="39"/>
      <c r="K354" s="39"/>
      <c r="L354" s="39"/>
      <c r="M354" s="39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201.7301286</v>
      </c>
      <c r="D355" s="26" t="n">
        <f aca="false">'[2]5 ЦК 3'!D358</f>
        <v>199.3043052</v>
      </c>
      <c r="E355" s="26" t="n">
        <f aca="false">'[2]5 ЦК 3'!Q358</f>
        <v>0</v>
      </c>
      <c r="F355" s="27" t="n">
        <f aca="false">'[2]5 ЦК 3'!R358</f>
        <v>13.1738607</v>
      </c>
      <c r="G355" s="39"/>
      <c r="H355" s="39"/>
      <c r="I355" s="39"/>
      <c r="J355" s="39"/>
      <c r="K355" s="39"/>
      <c r="L355" s="39"/>
      <c r="M355" s="39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93.8325389</v>
      </c>
      <c r="D356" s="26" t="n">
        <f aca="false">'[2]5 ЦК 3'!D359</f>
        <v>191.4067155</v>
      </c>
      <c r="E356" s="26" t="n">
        <f aca="false">'[2]5 ЦК 3'!Q359</f>
        <v>0</v>
      </c>
      <c r="F356" s="27" t="n">
        <f aca="false">'[2]5 ЦК 3'!R359</f>
        <v>9.375366</v>
      </c>
      <c r="G356" s="39"/>
      <c r="H356" s="39"/>
      <c r="I356" s="39"/>
      <c r="J356" s="39"/>
      <c r="K356" s="39"/>
      <c r="L356" s="39"/>
      <c r="M356" s="39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2.5124201</v>
      </c>
      <c r="D357" s="26" t="n">
        <f aca="false">'[2]5 ЦК 3'!D360</f>
        <v>190.0865967</v>
      </c>
      <c r="E357" s="26" t="n">
        <f aca="false">'[2]5 ЦК 3'!Q360</f>
        <v>1.6543527</v>
      </c>
      <c r="F357" s="27" t="n">
        <f aca="false">'[2]5 ЦК 3'!R360</f>
        <v>0</v>
      </c>
      <c r="G357" s="39"/>
      <c r="H357" s="39"/>
      <c r="I357" s="39"/>
      <c r="J357" s="39"/>
      <c r="K357" s="39"/>
      <c r="L357" s="39"/>
      <c r="M357" s="39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2.5058035</v>
      </c>
      <c r="D358" s="26" t="n">
        <f aca="false">'[2]5 ЦК 3'!D361</f>
        <v>200.0799801</v>
      </c>
      <c r="E358" s="26" t="n">
        <f aca="false">'[2]5 ЦК 3'!Q361</f>
        <v>17.9477298</v>
      </c>
      <c r="F358" s="27" t="n">
        <f aca="false">'[2]5 ЦК 3'!R361</f>
        <v>0</v>
      </c>
      <c r="G358" s="39"/>
      <c r="H358" s="39"/>
      <c r="I358" s="39"/>
      <c r="J358" s="39"/>
      <c r="K358" s="39"/>
      <c r="L358" s="39"/>
      <c r="M358" s="39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14.056843</v>
      </c>
      <c r="D359" s="26" t="n">
        <f aca="false">'[2]5 ЦК 3'!D362</f>
        <v>211.6310196</v>
      </c>
      <c r="E359" s="26" t="n">
        <f aca="false">'[2]5 ЦК 3'!Q362</f>
        <v>21.7125909</v>
      </c>
      <c r="F359" s="27" t="n">
        <f aca="false">'[2]5 ЦК 3'!R362</f>
        <v>0</v>
      </c>
      <c r="G359" s="39"/>
      <c r="H359" s="39"/>
      <c r="I359" s="39"/>
      <c r="J359" s="39"/>
      <c r="K359" s="39"/>
      <c r="L359" s="39"/>
      <c r="M359" s="39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9.9099503</v>
      </c>
      <c r="D360" s="26" t="n">
        <f aca="false">'[2]5 ЦК 3'!D363</f>
        <v>257.4841269</v>
      </c>
      <c r="E360" s="26" t="n">
        <f aca="false">'[2]5 ЦК 3'!Q363</f>
        <v>21.8134917</v>
      </c>
      <c r="F360" s="27" t="n">
        <f aca="false">'[2]5 ЦК 3'!R363</f>
        <v>0</v>
      </c>
      <c r="G360" s="39"/>
      <c r="H360" s="39"/>
      <c r="I360" s="39"/>
      <c r="J360" s="39"/>
      <c r="K360" s="39"/>
      <c r="L360" s="39"/>
      <c r="M360" s="39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97.5459487</v>
      </c>
      <c r="D361" s="26" t="n">
        <f aca="false">'[2]5 ЦК 3'!D364</f>
        <v>295.1201253</v>
      </c>
      <c r="E361" s="26" t="n">
        <f aca="false">'[2]5 ЦК 3'!Q364</f>
        <v>0</v>
      </c>
      <c r="F361" s="27" t="n">
        <f aca="false">'[2]5 ЦК 3'!R364</f>
        <v>2.0432412</v>
      </c>
      <c r="G361" s="39"/>
      <c r="H361" s="39"/>
      <c r="I361" s="39"/>
      <c r="J361" s="39"/>
      <c r="K361" s="39"/>
      <c r="L361" s="39"/>
      <c r="M361" s="39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08.0690613</v>
      </c>
      <c r="D362" s="26" t="n">
        <f aca="false">'[2]5 ЦК 3'!D365</f>
        <v>305.6432379</v>
      </c>
      <c r="E362" s="26" t="n">
        <f aca="false">'[2]5 ЦК 3'!Q365</f>
        <v>0.0021021</v>
      </c>
      <c r="F362" s="27" t="n">
        <f aca="false">'[2]5 ЦК 3'!R365</f>
        <v>25.9546287</v>
      </c>
      <c r="G362" s="39"/>
      <c r="H362" s="39"/>
      <c r="I362" s="39"/>
      <c r="J362" s="39"/>
      <c r="K362" s="39"/>
      <c r="L362" s="39"/>
      <c r="M362" s="39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304.2201162</v>
      </c>
      <c r="D363" s="26" t="n">
        <f aca="false">'[2]5 ЦК 3'!D366</f>
        <v>301.7942928</v>
      </c>
      <c r="E363" s="26" t="n">
        <f aca="false">'[2]5 ЦК 3'!Q366</f>
        <v>0</v>
      </c>
      <c r="F363" s="27" t="n">
        <f aca="false">'[2]5 ЦК 3'!R366</f>
        <v>29.0194905</v>
      </c>
      <c r="G363" s="39"/>
      <c r="H363" s="39"/>
      <c r="I363" s="39"/>
      <c r="J363" s="39"/>
      <c r="K363" s="39"/>
      <c r="L363" s="39"/>
      <c r="M363" s="39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304.9222176</v>
      </c>
      <c r="D364" s="26" t="n">
        <f aca="false">'[2]5 ЦК 3'!D367</f>
        <v>302.4963942</v>
      </c>
      <c r="E364" s="26" t="n">
        <f aca="false">'[2]5 ЦК 3'!Q367</f>
        <v>0</v>
      </c>
      <c r="F364" s="27" t="n">
        <f aca="false">'[2]5 ЦК 3'!R367</f>
        <v>38.3822439</v>
      </c>
      <c r="G364" s="39"/>
      <c r="H364" s="39"/>
      <c r="I364" s="39"/>
      <c r="J364" s="39"/>
      <c r="K364" s="39"/>
      <c r="L364" s="39"/>
      <c r="M364" s="39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15.0101955</v>
      </c>
      <c r="D365" s="26" t="n">
        <f aca="false">'[2]5 ЦК 3'!D368</f>
        <v>312.5843721</v>
      </c>
      <c r="E365" s="26" t="n">
        <f aca="false">'[2]5 ЦК 3'!Q368</f>
        <v>0.0021021</v>
      </c>
      <c r="F365" s="27" t="n">
        <f aca="false">'[2]5 ЦК 3'!R368</f>
        <v>34.3588245</v>
      </c>
      <c r="G365" s="39"/>
      <c r="H365" s="39"/>
      <c r="I365" s="39"/>
      <c r="J365" s="39"/>
      <c r="K365" s="39"/>
      <c r="L365" s="39"/>
      <c r="M365" s="39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13.1750622</v>
      </c>
      <c r="D366" s="26" t="n">
        <f aca="false">'[2]5 ЦК 3'!D369</f>
        <v>310.7492388</v>
      </c>
      <c r="E366" s="26" t="n">
        <f aca="false">'[2]5 ЦК 3'!Q369</f>
        <v>0</v>
      </c>
      <c r="F366" s="27" t="n">
        <f aca="false">'[2]5 ЦК 3'!R369</f>
        <v>46.8894426</v>
      </c>
      <c r="G366" s="39"/>
      <c r="H366" s="39"/>
      <c r="I366" s="39"/>
      <c r="J366" s="39"/>
      <c r="K366" s="39"/>
      <c r="L366" s="39"/>
      <c r="M366" s="39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06.3453393</v>
      </c>
      <c r="D367" s="26" t="n">
        <f aca="false">'[2]5 ЦК 3'!D370</f>
        <v>303.9195159</v>
      </c>
      <c r="E367" s="26" t="n">
        <f aca="false">'[2]5 ЦК 3'!Q370</f>
        <v>0</v>
      </c>
      <c r="F367" s="27" t="n">
        <f aca="false">'[2]5 ЦК 3'!R370</f>
        <v>41.7161745</v>
      </c>
      <c r="G367" s="39"/>
      <c r="H367" s="39"/>
      <c r="I367" s="39"/>
      <c r="J367" s="39"/>
      <c r="K367" s="39"/>
      <c r="L367" s="39"/>
      <c r="M367" s="39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06.0489432</v>
      </c>
      <c r="D368" s="26" t="n">
        <f aca="false">'[2]5 ЦК 3'!D371</f>
        <v>303.6231198</v>
      </c>
      <c r="E368" s="26" t="n">
        <f aca="false">'[2]5 ЦК 3'!Q371</f>
        <v>0</v>
      </c>
      <c r="F368" s="27" t="n">
        <f aca="false">'[2]5 ЦК 3'!R371</f>
        <v>39.9209811</v>
      </c>
      <c r="G368" s="39"/>
      <c r="H368" s="39"/>
      <c r="I368" s="39"/>
      <c r="J368" s="39"/>
      <c r="K368" s="39"/>
      <c r="L368" s="39"/>
      <c r="M368" s="39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98.3384404</v>
      </c>
      <c r="D369" s="26" t="n">
        <f aca="false">'[2]5 ЦК 3'!D372</f>
        <v>295.912617</v>
      </c>
      <c r="E369" s="26" t="n">
        <f aca="false">'[2]5 ЦК 3'!Q372</f>
        <v>0</v>
      </c>
      <c r="F369" s="27" t="n">
        <f aca="false">'[2]5 ЦК 3'!R372</f>
        <v>41.4029616</v>
      </c>
      <c r="G369" s="39"/>
      <c r="H369" s="39"/>
      <c r="I369" s="39"/>
      <c r="J369" s="39"/>
      <c r="K369" s="39"/>
      <c r="L369" s="39"/>
      <c r="M369" s="39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90.8171266</v>
      </c>
      <c r="D370" s="26" t="n">
        <f aca="false">'[2]5 ЦК 3'!D373</f>
        <v>288.3913032</v>
      </c>
      <c r="E370" s="26" t="n">
        <f aca="false">'[2]5 ЦК 3'!Q373</f>
        <v>0</v>
      </c>
      <c r="F370" s="27" t="n">
        <f aca="false">'[2]5 ЦК 3'!R373</f>
        <v>44.5182738</v>
      </c>
      <c r="G370" s="39"/>
      <c r="H370" s="39"/>
      <c r="I370" s="39"/>
      <c r="J370" s="39"/>
      <c r="K370" s="39"/>
      <c r="L370" s="39"/>
      <c r="M370" s="39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94.1237299</v>
      </c>
      <c r="D371" s="26" t="n">
        <f aca="false">'[2]5 ЦК 3'!D374</f>
        <v>291.6979065</v>
      </c>
      <c r="E371" s="26" t="n">
        <f aca="false">'[2]5 ЦК 3'!Q374</f>
        <v>0</v>
      </c>
      <c r="F371" s="27" t="n">
        <f aca="false">'[2]5 ЦК 3'!R374</f>
        <v>45.8425968</v>
      </c>
      <c r="G371" s="39"/>
      <c r="H371" s="39"/>
      <c r="I371" s="39"/>
      <c r="J371" s="39"/>
      <c r="K371" s="39"/>
      <c r="L371" s="39"/>
      <c r="M371" s="39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301.8027012</v>
      </c>
      <c r="D372" s="26" t="n">
        <f aca="false">'[2]5 ЦК 3'!D375</f>
        <v>299.3768778</v>
      </c>
      <c r="E372" s="26" t="n">
        <f aca="false">'[2]5 ЦК 3'!Q375</f>
        <v>0</v>
      </c>
      <c r="F372" s="27" t="n">
        <f aca="false">'[2]5 ЦК 3'!R375</f>
        <v>51.4972458</v>
      </c>
      <c r="G372" s="39"/>
      <c r="H372" s="39"/>
      <c r="I372" s="39"/>
      <c r="J372" s="39"/>
      <c r="K372" s="39"/>
      <c r="L372" s="39"/>
      <c r="M372" s="39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309.7948854</v>
      </c>
      <c r="D373" s="26" t="n">
        <f aca="false">'[2]5 ЦК 3'!D376</f>
        <v>307.369062</v>
      </c>
      <c r="E373" s="26" t="n">
        <f aca="false">'[2]5 ЦК 3'!Q376</f>
        <v>0</v>
      </c>
      <c r="F373" s="27" t="n">
        <f aca="false">'[2]5 ЦК 3'!R376</f>
        <v>76.8485718</v>
      </c>
      <c r="G373" s="39"/>
      <c r="H373" s="39"/>
      <c r="I373" s="39"/>
      <c r="J373" s="39"/>
      <c r="K373" s="39"/>
      <c r="L373" s="39"/>
      <c r="M373" s="39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91.5255343</v>
      </c>
      <c r="D374" s="26" t="n">
        <f aca="false">'[2]5 ЦК 3'!D377</f>
        <v>289.0997109</v>
      </c>
      <c r="E374" s="26" t="n">
        <f aca="false">'[2]5 ЦК 3'!Q377</f>
        <v>0</v>
      </c>
      <c r="F374" s="27" t="n">
        <f aca="false">'[2]5 ЦК 3'!R377</f>
        <v>65.8251594</v>
      </c>
      <c r="G374" s="39"/>
      <c r="H374" s="39"/>
      <c r="I374" s="39"/>
      <c r="J374" s="39"/>
      <c r="K374" s="39"/>
      <c r="L374" s="39"/>
      <c r="M374" s="39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55.6468915</v>
      </c>
      <c r="D375" s="26" t="n">
        <f aca="false">'[2]5 ЦК 3'!D378</f>
        <v>253.2210681</v>
      </c>
      <c r="E375" s="26" t="n">
        <f aca="false">'[2]5 ЦК 3'!Q378</f>
        <v>0</v>
      </c>
      <c r="F375" s="27" t="n">
        <f aca="false">'[2]5 ЦК 3'!R378</f>
        <v>34.8254907</v>
      </c>
      <c r="G375" s="39"/>
      <c r="H375" s="39"/>
      <c r="I375" s="39"/>
      <c r="J375" s="39"/>
      <c r="K375" s="39"/>
      <c r="L375" s="39"/>
      <c r="M375" s="39"/>
    </row>
    <row r="376" customFormat="false" ht="15.75" hidden="false" customHeight="true" outlineLevel="0" collapsed="false">
      <c r="A376" s="24" t="n">
        <v>42232</v>
      </c>
      <c r="B376" s="31" t="n">
        <v>0</v>
      </c>
      <c r="C376" s="26" t="n">
        <f aca="false">'[2]3 ЦК 3'!D379</f>
        <v>226.3793532</v>
      </c>
      <c r="D376" s="26" t="n">
        <f aca="false">'[2]5 ЦК 3'!D379</f>
        <v>223.9535298</v>
      </c>
      <c r="E376" s="26" t="n">
        <f aca="false">'[2]5 ЦК 3'!Q379</f>
        <v>0</v>
      </c>
      <c r="F376" s="27" t="n">
        <f aca="false">'[2]5 ЦК 3'!R379</f>
        <v>26.9215947</v>
      </c>
      <c r="G376" s="39"/>
      <c r="H376" s="39"/>
      <c r="I376" s="39"/>
      <c r="J376" s="39"/>
      <c r="K376" s="39"/>
      <c r="L376" s="39"/>
      <c r="M376" s="39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95.91572</v>
      </c>
      <c r="D377" s="26" t="n">
        <f aca="false">'[2]5 ЦК 3'!D380</f>
        <v>193.4898966</v>
      </c>
      <c r="E377" s="26" t="n">
        <f aca="false">'[2]5 ЦК 3'!Q380</f>
        <v>0</v>
      </c>
      <c r="F377" s="27" t="n">
        <f aca="false">'[2]5 ЦК 3'!R380</f>
        <v>6.0519459</v>
      </c>
      <c r="G377" s="39"/>
      <c r="H377" s="39"/>
      <c r="I377" s="39"/>
      <c r="J377" s="39"/>
      <c r="K377" s="39"/>
      <c r="L377" s="39"/>
      <c r="M377" s="39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81.5520707</v>
      </c>
      <c r="D378" s="26" t="n">
        <f aca="false">'[2]5 ЦК 3'!D381</f>
        <v>179.1262473</v>
      </c>
      <c r="E378" s="26" t="n">
        <f aca="false">'[2]5 ЦК 3'!Q381</f>
        <v>0</v>
      </c>
      <c r="F378" s="27" t="n">
        <f aca="false">'[2]5 ЦК 3'!R381</f>
        <v>3.6744708</v>
      </c>
      <c r="G378" s="39"/>
      <c r="H378" s="39"/>
      <c r="I378" s="39"/>
      <c r="J378" s="39"/>
      <c r="K378" s="39"/>
      <c r="L378" s="39"/>
      <c r="M378" s="39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71.5607894</v>
      </c>
      <c r="D379" s="26" t="n">
        <f aca="false">'[2]5 ЦК 3'!D382</f>
        <v>169.134966</v>
      </c>
      <c r="E379" s="26" t="n">
        <f aca="false">'[2]5 ЦК 3'!Q382</f>
        <v>0</v>
      </c>
      <c r="F379" s="27" t="n">
        <f aca="false">'[2]5 ЦК 3'!R382</f>
        <v>6.3252189</v>
      </c>
      <c r="G379" s="39"/>
      <c r="H379" s="39"/>
      <c r="I379" s="39"/>
      <c r="J379" s="39"/>
      <c r="K379" s="39"/>
      <c r="L379" s="39"/>
      <c r="M379" s="39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55.3472921</v>
      </c>
      <c r="D380" s="26" t="n">
        <f aca="false">'[2]5 ЦК 3'!D383</f>
        <v>152.9214687</v>
      </c>
      <c r="E380" s="26" t="n">
        <f aca="false">'[2]5 ЦК 3'!Q383</f>
        <v>0</v>
      </c>
      <c r="F380" s="27" t="n">
        <f aca="false">'[2]5 ЦК 3'!R383</f>
        <v>1.996995</v>
      </c>
      <c r="G380" s="39"/>
      <c r="H380" s="39"/>
      <c r="I380" s="39"/>
      <c r="J380" s="39"/>
      <c r="K380" s="39"/>
      <c r="L380" s="39"/>
      <c r="M380" s="39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52.1457938</v>
      </c>
      <c r="D381" s="26" t="n">
        <f aca="false">'[2]5 ЦК 3'!D384</f>
        <v>149.7199704</v>
      </c>
      <c r="E381" s="26" t="n">
        <f aca="false">'[2]5 ЦК 3'!Q384</f>
        <v>10.1594493</v>
      </c>
      <c r="F381" s="27" t="n">
        <f aca="false">'[2]5 ЦК 3'!R384</f>
        <v>0</v>
      </c>
      <c r="G381" s="39"/>
      <c r="H381" s="39"/>
      <c r="I381" s="39"/>
      <c r="J381" s="39"/>
      <c r="K381" s="39"/>
      <c r="L381" s="39"/>
      <c r="M381" s="39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44.4710267</v>
      </c>
      <c r="D382" s="26" t="n">
        <f aca="false">'[2]5 ЦК 3'!D385</f>
        <v>142.0452033</v>
      </c>
      <c r="E382" s="26" t="n">
        <f aca="false">'[2]5 ЦК 3'!Q385</f>
        <v>29.3936643</v>
      </c>
      <c r="F382" s="27" t="n">
        <f aca="false">'[2]5 ЦК 3'!R385</f>
        <v>0</v>
      </c>
      <c r="G382" s="39"/>
      <c r="H382" s="39"/>
      <c r="I382" s="39"/>
      <c r="J382" s="39"/>
      <c r="K382" s="39"/>
      <c r="L382" s="39"/>
      <c r="M382" s="39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45.9361904</v>
      </c>
      <c r="D383" s="26" t="n">
        <f aca="false">'[2]5 ЦК 3'!D386</f>
        <v>143.510367</v>
      </c>
      <c r="E383" s="26" t="n">
        <f aca="false">'[2]5 ЦК 3'!Q386</f>
        <v>39.2945553</v>
      </c>
      <c r="F383" s="27" t="n">
        <f aca="false">'[2]5 ЦК 3'!R386</f>
        <v>0</v>
      </c>
      <c r="G383" s="39"/>
      <c r="H383" s="39"/>
      <c r="I383" s="39"/>
      <c r="J383" s="39"/>
      <c r="K383" s="39"/>
      <c r="L383" s="39"/>
      <c r="M383" s="39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90.7802897</v>
      </c>
      <c r="D384" s="26" t="n">
        <f aca="false">'[2]5 ЦК 3'!D387</f>
        <v>188.3544663</v>
      </c>
      <c r="E384" s="26" t="n">
        <f aca="false">'[2]5 ЦК 3'!Q387</f>
        <v>55.5395841</v>
      </c>
      <c r="F384" s="27" t="n">
        <f aca="false">'[2]5 ЦК 3'!R387</f>
        <v>0</v>
      </c>
      <c r="G384" s="39"/>
      <c r="H384" s="39"/>
      <c r="I384" s="39"/>
      <c r="J384" s="39"/>
      <c r="K384" s="39"/>
      <c r="L384" s="39"/>
      <c r="M384" s="39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78.5303521</v>
      </c>
      <c r="D385" s="26" t="n">
        <f aca="false">'[2]5 ЦК 3'!D388</f>
        <v>276.1045287</v>
      </c>
      <c r="E385" s="26" t="n">
        <f aca="false">'[2]5 ЦК 3'!Q388</f>
        <v>4.9525476</v>
      </c>
      <c r="F385" s="27" t="n">
        <f aca="false">'[2]5 ЦК 3'!R388</f>
        <v>0.0021021</v>
      </c>
      <c r="G385" s="39"/>
      <c r="H385" s="39"/>
      <c r="I385" s="39"/>
      <c r="J385" s="39"/>
      <c r="K385" s="39"/>
      <c r="L385" s="39"/>
      <c r="M385" s="39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96.038743</v>
      </c>
      <c r="D386" s="26" t="n">
        <f aca="false">'[2]5 ЦК 3'!D389</f>
        <v>293.6129196</v>
      </c>
      <c r="E386" s="26" t="n">
        <f aca="false">'[2]5 ЦК 3'!Q389</f>
        <v>0</v>
      </c>
      <c r="F386" s="27" t="n">
        <f aca="false">'[2]5 ЦК 3'!R389</f>
        <v>18.7170984</v>
      </c>
      <c r="G386" s="39"/>
      <c r="H386" s="39"/>
      <c r="I386" s="39"/>
      <c r="J386" s="39"/>
      <c r="K386" s="39"/>
      <c r="L386" s="39"/>
      <c r="M386" s="39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95.9735779</v>
      </c>
      <c r="D387" s="26" t="n">
        <f aca="false">'[2]5 ЦК 3'!D390</f>
        <v>293.5477545</v>
      </c>
      <c r="E387" s="26" t="n">
        <f aca="false">'[2]5 ЦК 3'!Q390</f>
        <v>0</v>
      </c>
      <c r="F387" s="27" t="n">
        <f aca="false">'[2]5 ЦК 3'!R390</f>
        <v>20.7203997</v>
      </c>
      <c r="G387" s="39"/>
      <c r="H387" s="39"/>
      <c r="I387" s="39"/>
      <c r="J387" s="39"/>
      <c r="K387" s="39"/>
      <c r="L387" s="39"/>
      <c r="M387" s="39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96.1123165</v>
      </c>
      <c r="D388" s="26" t="n">
        <f aca="false">'[2]5 ЦК 3'!D391</f>
        <v>293.6864931</v>
      </c>
      <c r="E388" s="26" t="n">
        <f aca="false">'[2]5 ЦК 3'!Q391</f>
        <v>0</v>
      </c>
      <c r="F388" s="27" t="n">
        <f aca="false">'[2]5 ЦК 3'!R391</f>
        <v>12.7555428</v>
      </c>
      <c r="G388" s="39"/>
      <c r="H388" s="39"/>
      <c r="I388" s="39"/>
      <c r="J388" s="39"/>
      <c r="K388" s="39"/>
      <c r="L388" s="39"/>
      <c r="M388" s="39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96.5180218</v>
      </c>
      <c r="D389" s="26" t="n">
        <f aca="false">'[2]5 ЦК 3'!D392</f>
        <v>294.0921984</v>
      </c>
      <c r="E389" s="26" t="n">
        <f aca="false">'[2]5 ЦК 3'!Q392</f>
        <v>0</v>
      </c>
      <c r="F389" s="27" t="n">
        <f aca="false">'[2]5 ЦК 3'!R392</f>
        <v>12.6147021</v>
      </c>
      <c r="G389" s="39"/>
      <c r="H389" s="39"/>
      <c r="I389" s="39"/>
      <c r="J389" s="39"/>
      <c r="K389" s="39"/>
      <c r="L389" s="39"/>
      <c r="M389" s="39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96.4991029</v>
      </c>
      <c r="D390" s="26" t="n">
        <f aca="false">'[2]5 ЦК 3'!D393</f>
        <v>294.0732795</v>
      </c>
      <c r="E390" s="26" t="n">
        <f aca="false">'[2]5 ЦК 3'!Q393</f>
        <v>0</v>
      </c>
      <c r="F390" s="27" t="n">
        <f aca="false">'[2]5 ЦК 3'!R393</f>
        <v>18.561543</v>
      </c>
      <c r="G390" s="39"/>
      <c r="H390" s="39"/>
      <c r="I390" s="39"/>
      <c r="J390" s="39"/>
      <c r="K390" s="39"/>
      <c r="L390" s="39"/>
      <c r="M390" s="39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96.5138176</v>
      </c>
      <c r="D391" s="26" t="n">
        <f aca="false">'[2]5 ЦК 3'!D394</f>
        <v>294.0879942</v>
      </c>
      <c r="E391" s="26" t="n">
        <f aca="false">'[2]5 ЦК 3'!Q394</f>
        <v>0</v>
      </c>
      <c r="F391" s="27" t="n">
        <f aca="false">'[2]5 ЦК 3'!R394</f>
        <v>20.1696495</v>
      </c>
      <c r="G391" s="39"/>
      <c r="H391" s="39"/>
      <c r="I391" s="39"/>
      <c r="J391" s="39"/>
      <c r="K391" s="39"/>
      <c r="L391" s="39"/>
      <c r="M391" s="39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95.7549595</v>
      </c>
      <c r="D392" s="26" t="n">
        <f aca="false">'[2]5 ЦК 3'!D395</f>
        <v>293.3291361</v>
      </c>
      <c r="E392" s="26" t="n">
        <f aca="false">'[2]5 ЦК 3'!Q395</f>
        <v>0</v>
      </c>
      <c r="F392" s="27" t="n">
        <f aca="false">'[2]5 ЦК 3'!R395</f>
        <v>20.3546343</v>
      </c>
      <c r="G392" s="39"/>
      <c r="H392" s="39"/>
      <c r="I392" s="39"/>
      <c r="J392" s="39"/>
      <c r="K392" s="39"/>
      <c r="L392" s="39"/>
      <c r="M392" s="39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94.5546604</v>
      </c>
      <c r="D393" s="26" t="n">
        <f aca="false">'[2]5 ЦК 3'!D396</f>
        <v>292.128837</v>
      </c>
      <c r="E393" s="26" t="n">
        <f aca="false">'[2]5 ЦК 3'!Q396</f>
        <v>0</v>
      </c>
      <c r="F393" s="27" t="n">
        <f aca="false">'[2]5 ЦК 3'!R396</f>
        <v>20.0876676</v>
      </c>
      <c r="G393" s="39"/>
      <c r="H393" s="39"/>
      <c r="I393" s="39"/>
      <c r="J393" s="39"/>
      <c r="K393" s="39"/>
      <c r="L393" s="39"/>
      <c r="M393" s="39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94.5126184</v>
      </c>
      <c r="D394" s="26" t="n">
        <f aca="false">'[2]5 ЦК 3'!D397</f>
        <v>292.086795</v>
      </c>
      <c r="E394" s="26" t="n">
        <f aca="false">'[2]5 ЦК 3'!Q397</f>
        <v>0</v>
      </c>
      <c r="F394" s="27" t="n">
        <f aca="false">'[2]5 ЦК 3'!R397</f>
        <v>20.0771571</v>
      </c>
      <c r="G394" s="39"/>
      <c r="H394" s="39"/>
      <c r="I394" s="39"/>
      <c r="J394" s="39"/>
      <c r="K394" s="39"/>
      <c r="L394" s="39"/>
      <c r="M394" s="39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95.5846894</v>
      </c>
      <c r="D395" s="26" t="n">
        <f aca="false">'[2]5 ЦК 3'!D398</f>
        <v>293.158866</v>
      </c>
      <c r="E395" s="26" t="n">
        <f aca="false">'[2]5 ЦК 3'!Q398</f>
        <v>0</v>
      </c>
      <c r="F395" s="27" t="n">
        <f aca="false">'[2]5 ЦК 3'!R398</f>
        <v>5.1165114</v>
      </c>
      <c r="G395" s="39"/>
      <c r="H395" s="39"/>
      <c r="I395" s="39"/>
      <c r="J395" s="39"/>
      <c r="K395" s="39"/>
      <c r="L395" s="39"/>
      <c r="M395" s="39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306.7279215</v>
      </c>
      <c r="D396" s="26" t="n">
        <f aca="false">'[2]5 ЦК 3'!D399</f>
        <v>304.3020981</v>
      </c>
      <c r="E396" s="26" t="n">
        <f aca="false">'[2]5 ЦК 3'!Q399</f>
        <v>0</v>
      </c>
      <c r="F396" s="27" t="n">
        <f aca="false">'[2]5 ЦК 3'!R399</f>
        <v>5.5180125</v>
      </c>
      <c r="G396" s="39"/>
      <c r="H396" s="39"/>
      <c r="I396" s="39"/>
      <c r="J396" s="39"/>
      <c r="K396" s="39"/>
      <c r="L396" s="39"/>
      <c r="M396" s="39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302.1747729</v>
      </c>
      <c r="D397" s="26" t="n">
        <f aca="false">'[2]5 ЦК 3'!D400</f>
        <v>299.7489495</v>
      </c>
      <c r="E397" s="26" t="n">
        <f aca="false">'[2]5 ЦК 3'!Q400</f>
        <v>0.0021021</v>
      </c>
      <c r="F397" s="27" t="n">
        <f aca="false">'[2]5 ЦК 3'!R400</f>
        <v>25.2798546</v>
      </c>
      <c r="G397" s="39"/>
      <c r="H397" s="39"/>
      <c r="I397" s="39"/>
      <c r="J397" s="39"/>
      <c r="K397" s="39"/>
      <c r="L397" s="39"/>
      <c r="M397" s="39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99.2885896</v>
      </c>
      <c r="D398" s="26" t="n">
        <f aca="false">'[2]5 ЦК 3'!D401</f>
        <v>296.8627662</v>
      </c>
      <c r="E398" s="26" t="n">
        <f aca="false">'[2]5 ЦК 3'!Q401</f>
        <v>0</v>
      </c>
      <c r="F398" s="27" t="n">
        <f aca="false">'[2]5 ЦК 3'!R401</f>
        <v>48.7287801</v>
      </c>
      <c r="G398" s="39"/>
      <c r="H398" s="39"/>
      <c r="I398" s="39"/>
      <c r="J398" s="39"/>
      <c r="K398" s="39"/>
      <c r="L398" s="39"/>
      <c r="M398" s="39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50.276026</v>
      </c>
      <c r="D399" s="26" t="n">
        <f aca="false">'[2]5 ЦК 3'!D402</f>
        <v>247.8502026</v>
      </c>
      <c r="E399" s="26" t="n">
        <f aca="false">'[2]5 ЦК 3'!Q402</f>
        <v>0</v>
      </c>
      <c r="F399" s="27" t="n">
        <f aca="false">'[2]5 ЦК 3'!R402</f>
        <v>47.7365889</v>
      </c>
      <c r="G399" s="39"/>
      <c r="H399" s="39"/>
      <c r="I399" s="39"/>
      <c r="J399" s="39"/>
      <c r="K399" s="39"/>
      <c r="L399" s="39"/>
      <c r="M399" s="39"/>
    </row>
    <row r="400" customFormat="false" ht="15.75" hidden="false" customHeight="true" outlineLevel="0" collapsed="false">
      <c r="A400" s="24" t="n">
        <v>42233</v>
      </c>
      <c r="B400" s="31" t="n">
        <v>0</v>
      </c>
      <c r="C400" s="26" t="n">
        <f aca="false">'[2]3 ЦК 3'!D403</f>
        <v>229.1646357</v>
      </c>
      <c r="D400" s="26" t="n">
        <f aca="false">'[2]5 ЦК 3'!D403</f>
        <v>226.7388123</v>
      </c>
      <c r="E400" s="26" t="n">
        <f aca="false">'[2]5 ЦК 3'!Q403</f>
        <v>0</v>
      </c>
      <c r="F400" s="27" t="n">
        <f aca="false">'[2]5 ЦК 3'!R403</f>
        <v>37.1399028</v>
      </c>
      <c r="G400" s="39"/>
      <c r="H400" s="39"/>
      <c r="I400" s="39"/>
      <c r="J400" s="39"/>
      <c r="K400" s="39"/>
      <c r="L400" s="39"/>
      <c r="M400" s="39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200.2733733</v>
      </c>
      <c r="D401" s="26" t="n">
        <f aca="false">'[2]5 ЦК 3'!D404</f>
        <v>197.8475499</v>
      </c>
      <c r="E401" s="26" t="n">
        <f aca="false">'[2]5 ЦК 3'!Q404</f>
        <v>0</v>
      </c>
      <c r="F401" s="27" t="n">
        <f aca="false">'[2]5 ЦК 3'!R404</f>
        <v>14.1870729</v>
      </c>
      <c r="G401" s="39"/>
      <c r="H401" s="39"/>
      <c r="I401" s="39"/>
      <c r="J401" s="39"/>
      <c r="K401" s="39"/>
      <c r="L401" s="39"/>
      <c r="M401" s="39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90.9926018</v>
      </c>
      <c r="D402" s="26" t="n">
        <f aca="false">'[2]5 ЦК 3'!D405</f>
        <v>188.5667784</v>
      </c>
      <c r="E402" s="26" t="n">
        <f aca="false">'[2]5 ЦК 3'!Q405</f>
        <v>0</v>
      </c>
      <c r="F402" s="27" t="n">
        <f aca="false">'[2]5 ЦК 3'!R405</f>
        <v>10.2603501</v>
      </c>
      <c r="G402" s="39"/>
      <c r="H402" s="39"/>
      <c r="I402" s="39"/>
      <c r="J402" s="39"/>
      <c r="K402" s="39"/>
      <c r="L402" s="39"/>
      <c r="M402" s="39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80.2739939</v>
      </c>
      <c r="D403" s="26" t="n">
        <f aca="false">'[2]5 ЦК 3'!D406</f>
        <v>177.8481705</v>
      </c>
      <c r="E403" s="26" t="n">
        <f aca="false">'[2]5 ЦК 3'!Q406</f>
        <v>0</v>
      </c>
      <c r="F403" s="27" t="n">
        <f aca="false">'[2]5 ЦК 3'!R406</f>
        <v>11.3387274</v>
      </c>
      <c r="G403" s="39"/>
      <c r="H403" s="39"/>
      <c r="I403" s="39"/>
      <c r="J403" s="39"/>
      <c r="K403" s="39"/>
      <c r="L403" s="39"/>
      <c r="M403" s="39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75.7944188</v>
      </c>
      <c r="D404" s="26" t="n">
        <f aca="false">'[2]5 ЦК 3'!D407</f>
        <v>173.3685954</v>
      </c>
      <c r="E404" s="26" t="n">
        <f aca="false">'[2]5 ЦК 3'!Q407</f>
        <v>0</v>
      </c>
      <c r="F404" s="27" t="n">
        <f aca="false">'[2]5 ЦК 3'!R407</f>
        <v>51.102051</v>
      </c>
      <c r="G404" s="39"/>
      <c r="H404" s="39"/>
      <c r="I404" s="39"/>
      <c r="J404" s="39"/>
      <c r="K404" s="39"/>
      <c r="L404" s="39"/>
      <c r="M404" s="39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5.6469615</v>
      </c>
      <c r="D405" s="26" t="n">
        <f aca="false">'[2]5 ЦК 3'!D408</f>
        <v>183.2211381</v>
      </c>
      <c r="E405" s="26" t="n">
        <f aca="false">'[2]5 ЦК 3'!Q408</f>
        <v>0</v>
      </c>
      <c r="F405" s="27" t="n">
        <f aca="false">'[2]5 ЦК 3'!R408</f>
        <v>11.855844</v>
      </c>
      <c r="G405" s="39"/>
      <c r="H405" s="39"/>
      <c r="I405" s="39"/>
      <c r="J405" s="39"/>
      <c r="K405" s="39"/>
      <c r="L405" s="39"/>
      <c r="M405" s="39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08.1247168</v>
      </c>
      <c r="D406" s="26" t="n">
        <f aca="false">'[2]5 ЦК 3'!D409</f>
        <v>205.6988934</v>
      </c>
      <c r="E406" s="26" t="n">
        <f aca="false">'[2]5 ЦК 3'!Q409</f>
        <v>2.8336308</v>
      </c>
      <c r="F406" s="27" t="n">
        <f aca="false">'[2]5 ЦК 3'!R409</f>
        <v>0</v>
      </c>
      <c r="G406" s="39"/>
      <c r="H406" s="39"/>
      <c r="I406" s="39"/>
      <c r="J406" s="39"/>
      <c r="K406" s="39"/>
      <c r="L406" s="39"/>
      <c r="M406" s="39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34.8949603</v>
      </c>
      <c r="D407" s="26" t="n">
        <f aca="false">'[2]5 ЦК 3'!D410</f>
        <v>232.4691369</v>
      </c>
      <c r="E407" s="26" t="n">
        <f aca="false">'[2]5 ЦК 3'!Q410</f>
        <v>6.5837772</v>
      </c>
      <c r="F407" s="27" t="n">
        <f aca="false">'[2]5 ЦК 3'!R410</f>
        <v>0</v>
      </c>
      <c r="G407" s="39"/>
      <c r="H407" s="39"/>
      <c r="I407" s="39"/>
      <c r="J407" s="39"/>
      <c r="K407" s="39"/>
      <c r="L407" s="39"/>
      <c r="M407" s="39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300.2807808</v>
      </c>
      <c r="D408" s="26" t="n">
        <f aca="false">'[2]5 ЦК 3'!D411</f>
        <v>297.8549574</v>
      </c>
      <c r="E408" s="26" t="n">
        <f aca="false">'[2]5 ЦК 3'!Q411</f>
        <v>1.4483469</v>
      </c>
      <c r="F408" s="27" t="n">
        <f aca="false">'[2]5 ЦК 3'!R411</f>
        <v>0.1156155</v>
      </c>
      <c r="G408" s="39"/>
      <c r="H408" s="39"/>
      <c r="I408" s="39"/>
      <c r="J408" s="39"/>
      <c r="K408" s="39"/>
      <c r="L408" s="39"/>
      <c r="M408" s="39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322.3528308</v>
      </c>
      <c r="D409" s="26" t="n">
        <f aca="false">'[2]5 ЦК 3'!D412</f>
        <v>319.9270074</v>
      </c>
      <c r="E409" s="26" t="n">
        <f aca="false">'[2]5 ЦК 3'!Q412</f>
        <v>0</v>
      </c>
      <c r="F409" s="27" t="n">
        <f aca="false">'[2]5 ЦК 3'!R412</f>
        <v>14.5717572</v>
      </c>
      <c r="G409" s="39"/>
      <c r="H409" s="39"/>
      <c r="I409" s="39"/>
      <c r="J409" s="39"/>
      <c r="K409" s="39"/>
      <c r="L409" s="39"/>
      <c r="M409" s="39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324.1837599</v>
      </c>
      <c r="D410" s="26" t="n">
        <f aca="false">'[2]5 ЦК 3'!D413</f>
        <v>321.7579365</v>
      </c>
      <c r="E410" s="26" t="n">
        <f aca="false">'[2]5 ЦК 3'!Q413</f>
        <v>0.0294294</v>
      </c>
      <c r="F410" s="27" t="n">
        <f aca="false">'[2]5 ЦК 3'!R413</f>
        <v>1.2549537</v>
      </c>
      <c r="G410" s="39"/>
      <c r="H410" s="39"/>
      <c r="I410" s="39"/>
      <c r="J410" s="39"/>
      <c r="K410" s="39"/>
      <c r="L410" s="39"/>
      <c r="M410" s="39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323.618295</v>
      </c>
      <c r="D411" s="26" t="n">
        <f aca="false">'[2]5 ЦК 3'!D414</f>
        <v>321.1924716</v>
      </c>
      <c r="E411" s="26" t="n">
        <f aca="false">'[2]5 ЦК 3'!Q414</f>
        <v>0.0147147</v>
      </c>
      <c r="F411" s="27" t="n">
        <f aca="false">'[2]5 ЦК 3'!R414</f>
        <v>3.3654621</v>
      </c>
      <c r="G411" s="39"/>
      <c r="H411" s="39"/>
      <c r="I411" s="39"/>
      <c r="J411" s="39"/>
      <c r="K411" s="39"/>
      <c r="L411" s="39"/>
      <c r="M411" s="39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321.2723514</v>
      </c>
      <c r="D412" s="26" t="n">
        <f aca="false">'[2]5 ЦК 3'!D415</f>
        <v>318.846528</v>
      </c>
      <c r="E412" s="26" t="n">
        <f aca="false">'[2]5 ЦК 3'!Q415</f>
        <v>0.0021021</v>
      </c>
      <c r="F412" s="27" t="n">
        <f aca="false">'[2]5 ЦК 3'!R415</f>
        <v>21.2017806</v>
      </c>
      <c r="G412" s="39"/>
      <c r="H412" s="39"/>
      <c r="I412" s="39"/>
      <c r="J412" s="39"/>
      <c r="K412" s="39"/>
      <c r="L412" s="39"/>
      <c r="M412" s="39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323.5720488</v>
      </c>
      <c r="D413" s="26" t="n">
        <f aca="false">'[2]5 ЦК 3'!D416</f>
        <v>321.1462254</v>
      </c>
      <c r="E413" s="26" t="n">
        <f aca="false">'[2]5 ЦК 3'!Q416</f>
        <v>0</v>
      </c>
      <c r="F413" s="27" t="n">
        <f aca="false">'[2]5 ЦК 3'!R416</f>
        <v>24.2309067</v>
      </c>
      <c r="G413" s="39"/>
      <c r="H413" s="39"/>
      <c r="I413" s="39"/>
      <c r="J413" s="39"/>
      <c r="K413" s="39"/>
      <c r="L413" s="39"/>
      <c r="M413" s="39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23.3765535</v>
      </c>
      <c r="D414" s="26" t="n">
        <f aca="false">'[2]5 ЦК 3'!D417</f>
        <v>320.9507301</v>
      </c>
      <c r="E414" s="26" t="n">
        <f aca="false">'[2]5 ЦК 3'!Q417</f>
        <v>0</v>
      </c>
      <c r="F414" s="27" t="n">
        <f aca="false">'[2]5 ЦК 3'!R417</f>
        <v>35.0693343</v>
      </c>
      <c r="G414" s="39"/>
      <c r="H414" s="39"/>
      <c r="I414" s="39"/>
      <c r="J414" s="39"/>
      <c r="K414" s="39"/>
      <c r="L414" s="39"/>
      <c r="M414" s="39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324.2552313</v>
      </c>
      <c r="D415" s="26" t="n">
        <f aca="false">'[2]5 ЦК 3'!D418</f>
        <v>321.8294079</v>
      </c>
      <c r="E415" s="26" t="n">
        <f aca="false">'[2]5 ЦК 3'!Q418</f>
        <v>0.0021021</v>
      </c>
      <c r="F415" s="27" t="n">
        <f aca="false">'[2]5 ЦК 3'!R418</f>
        <v>36.9423054</v>
      </c>
      <c r="G415" s="39"/>
      <c r="H415" s="39"/>
      <c r="I415" s="39"/>
      <c r="J415" s="39"/>
      <c r="K415" s="39"/>
      <c r="L415" s="39"/>
      <c r="M415" s="39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322.6176954</v>
      </c>
      <c r="D416" s="26" t="n">
        <f aca="false">'[2]5 ЦК 3'!D419</f>
        <v>320.191872</v>
      </c>
      <c r="E416" s="26" t="n">
        <f aca="false">'[2]5 ЦК 3'!Q419</f>
        <v>0</v>
      </c>
      <c r="F416" s="27" t="n">
        <f aca="false">'[2]5 ЦК 3'!R419</f>
        <v>56.3404842</v>
      </c>
      <c r="G416" s="39"/>
      <c r="H416" s="39"/>
      <c r="I416" s="39"/>
      <c r="J416" s="39"/>
      <c r="K416" s="39"/>
      <c r="L416" s="39"/>
      <c r="M416" s="39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316.0149993</v>
      </c>
      <c r="D417" s="26" t="n">
        <f aca="false">'[2]5 ЦК 3'!D420</f>
        <v>313.5891759</v>
      </c>
      <c r="E417" s="26" t="n">
        <f aca="false">'[2]5 ЦК 3'!Q420</f>
        <v>0</v>
      </c>
      <c r="F417" s="27" t="n">
        <f aca="false">'[2]5 ЦК 3'!R420</f>
        <v>60.1915314</v>
      </c>
      <c r="G417" s="39"/>
      <c r="H417" s="39"/>
      <c r="I417" s="39"/>
      <c r="J417" s="39"/>
      <c r="K417" s="39"/>
      <c r="L417" s="39"/>
      <c r="M417" s="39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306.3011952</v>
      </c>
      <c r="D418" s="26" t="n">
        <f aca="false">'[2]5 ЦК 3'!D421</f>
        <v>303.8753718</v>
      </c>
      <c r="E418" s="26" t="n">
        <f aca="false">'[2]5 ЦК 3'!Q421</f>
        <v>0</v>
      </c>
      <c r="F418" s="27" t="n">
        <f aca="false">'[2]5 ЦК 3'!R421</f>
        <v>32.8936608</v>
      </c>
      <c r="G418" s="39"/>
      <c r="H418" s="39"/>
      <c r="I418" s="39"/>
      <c r="J418" s="39"/>
      <c r="K418" s="39"/>
      <c r="L418" s="39"/>
      <c r="M418" s="39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305.9060004</v>
      </c>
      <c r="D419" s="26" t="n">
        <f aca="false">'[2]5 ЦК 3'!D422</f>
        <v>303.480177</v>
      </c>
      <c r="E419" s="26" t="n">
        <f aca="false">'[2]5 ЦК 3'!Q422</f>
        <v>0</v>
      </c>
      <c r="F419" s="27" t="n">
        <f aca="false">'[2]5 ЦК 3'!R422</f>
        <v>29.3411118</v>
      </c>
      <c r="G419" s="39"/>
      <c r="H419" s="39"/>
      <c r="I419" s="39"/>
      <c r="J419" s="39"/>
      <c r="K419" s="39"/>
      <c r="L419" s="39"/>
      <c r="M419" s="39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317.9173998</v>
      </c>
      <c r="D420" s="26" t="n">
        <f aca="false">'[2]5 ЦК 3'!D423</f>
        <v>315.4915764</v>
      </c>
      <c r="E420" s="26" t="n">
        <f aca="false">'[2]5 ЦК 3'!Q423</f>
        <v>0</v>
      </c>
      <c r="F420" s="27" t="n">
        <f aca="false">'[2]5 ЦК 3'!R423</f>
        <v>66.6870204</v>
      </c>
      <c r="G420" s="39"/>
      <c r="H420" s="39"/>
      <c r="I420" s="39"/>
      <c r="J420" s="39"/>
      <c r="K420" s="39"/>
      <c r="L420" s="39"/>
      <c r="M420" s="39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322.1993775</v>
      </c>
      <c r="D421" s="26" t="n">
        <f aca="false">'[2]5 ЦК 3'!D424</f>
        <v>319.7735541</v>
      </c>
      <c r="E421" s="26" t="n">
        <f aca="false">'[2]5 ЦК 3'!Q424</f>
        <v>0</v>
      </c>
      <c r="F421" s="27" t="n">
        <f aca="false">'[2]5 ЦК 3'!R424</f>
        <v>79.9912113</v>
      </c>
      <c r="G421" s="39"/>
      <c r="H421" s="39"/>
      <c r="I421" s="39"/>
      <c r="J421" s="39"/>
      <c r="K421" s="39"/>
      <c r="L421" s="39"/>
      <c r="M421" s="39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88.6771888</v>
      </c>
      <c r="D422" s="26" t="n">
        <f aca="false">'[2]5 ЦК 3'!D425</f>
        <v>286.2513654</v>
      </c>
      <c r="E422" s="26" t="n">
        <f aca="false">'[2]5 ЦК 3'!Q425</f>
        <v>0</v>
      </c>
      <c r="F422" s="27" t="n">
        <f aca="false">'[2]5 ЦК 3'!R425</f>
        <v>42.2332911</v>
      </c>
      <c r="G422" s="39"/>
      <c r="H422" s="39"/>
      <c r="I422" s="39"/>
      <c r="J422" s="39"/>
      <c r="K422" s="39"/>
      <c r="L422" s="39"/>
      <c r="M422" s="39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56.8829263</v>
      </c>
      <c r="D423" s="26" t="n">
        <f aca="false">'[2]5 ЦК 3'!D426</f>
        <v>254.4571029</v>
      </c>
      <c r="E423" s="26" t="n">
        <f aca="false">'[2]5 ЦК 3'!Q426</f>
        <v>0</v>
      </c>
      <c r="F423" s="27" t="n">
        <f aca="false">'[2]5 ЦК 3'!R426</f>
        <v>57.6900324</v>
      </c>
      <c r="G423" s="39"/>
      <c r="H423" s="39"/>
      <c r="I423" s="39"/>
      <c r="J423" s="39"/>
      <c r="K423" s="39"/>
      <c r="L423" s="39"/>
      <c r="M423" s="39"/>
    </row>
    <row r="424" customFormat="false" ht="15.75" hidden="false" customHeight="true" outlineLevel="0" collapsed="false">
      <c r="A424" s="24" t="n">
        <v>42234</v>
      </c>
      <c r="B424" s="31" t="n">
        <v>0</v>
      </c>
      <c r="C424" s="26" t="n">
        <f aca="false">'[2]3 ЦК 3'!D427</f>
        <v>201.969768</v>
      </c>
      <c r="D424" s="26" t="n">
        <f aca="false">'[2]5 ЦК 3'!D427</f>
        <v>199.5439446</v>
      </c>
      <c r="E424" s="26" t="n">
        <f aca="false">'[2]5 ЦК 3'!Q427</f>
        <v>0</v>
      </c>
      <c r="F424" s="27" t="n">
        <f aca="false">'[2]5 ЦК 3'!R427</f>
        <v>32.9062734</v>
      </c>
      <c r="G424" s="39"/>
      <c r="H424" s="39"/>
      <c r="I424" s="39"/>
      <c r="J424" s="39"/>
      <c r="K424" s="39"/>
      <c r="L424" s="39"/>
      <c r="M424" s="39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88.4217335</v>
      </c>
      <c r="D425" s="26" t="n">
        <f aca="false">'[2]5 ЦК 3'!D428</f>
        <v>185.9959101</v>
      </c>
      <c r="E425" s="26" t="n">
        <f aca="false">'[2]5 ЦК 3'!Q428</f>
        <v>0.0021021</v>
      </c>
      <c r="F425" s="27" t="n">
        <f aca="false">'[2]5 ЦК 3'!R428</f>
        <v>18.2441259</v>
      </c>
      <c r="G425" s="39"/>
      <c r="H425" s="39"/>
      <c r="I425" s="39"/>
      <c r="J425" s="39"/>
      <c r="K425" s="39"/>
      <c r="L425" s="39"/>
      <c r="M425" s="39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87.0406538</v>
      </c>
      <c r="D426" s="26" t="n">
        <f aca="false">'[2]5 ЦК 3'!D429</f>
        <v>184.6148304</v>
      </c>
      <c r="E426" s="26" t="n">
        <f aca="false">'[2]5 ЦК 3'!Q429</f>
        <v>0.0021021</v>
      </c>
      <c r="F426" s="27" t="n">
        <f aca="false">'[2]5 ЦК 3'!R429</f>
        <v>53.3218686</v>
      </c>
      <c r="G426" s="39"/>
      <c r="H426" s="39"/>
      <c r="I426" s="39"/>
      <c r="J426" s="39"/>
      <c r="K426" s="39"/>
      <c r="L426" s="39"/>
      <c r="M426" s="39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82.6577753</v>
      </c>
      <c r="D427" s="26" t="n">
        <f aca="false">'[2]5 ЦК 3'!D430</f>
        <v>180.2319519</v>
      </c>
      <c r="E427" s="26" t="n">
        <f aca="false">'[2]5 ЦК 3'!Q430</f>
        <v>0</v>
      </c>
      <c r="F427" s="27" t="n">
        <f aca="false">'[2]5 ЦК 3'!R430</f>
        <v>59.0164575</v>
      </c>
      <c r="G427" s="39"/>
      <c r="H427" s="39"/>
      <c r="I427" s="39"/>
      <c r="J427" s="39"/>
      <c r="K427" s="39"/>
      <c r="L427" s="39"/>
      <c r="M427" s="39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5.3739988</v>
      </c>
      <c r="D428" s="26" t="n">
        <f aca="false">'[2]5 ЦК 3'!D431</f>
        <v>172.9481754</v>
      </c>
      <c r="E428" s="26" t="n">
        <f aca="false">'[2]5 ЦК 3'!Q431</f>
        <v>0</v>
      </c>
      <c r="F428" s="27" t="n">
        <f aca="false">'[2]5 ЦК 3'!R431</f>
        <v>97.8842865</v>
      </c>
      <c r="G428" s="39"/>
      <c r="H428" s="39"/>
      <c r="I428" s="39"/>
      <c r="J428" s="39"/>
      <c r="K428" s="39"/>
      <c r="L428" s="39"/>
      <c r="M428" s="39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83.8349513</v>
      </c>
      <c r="D429" s="26" t="n">
        <f aca="false">'[2]5 ЦК 3'!D432</f>
        <v>181.4091279</v>
      </c>
      <c r="E429" s="26" t="n">
        <f aca="false">'[2]5 ЦК 3'!Q432</f>
        <v>0</v>
      </c>
      <c r="F429" s="27" t="n">
        <f aca="false">'[2]5 ЦК 3'!R432</f>
        <v>9.9891792</v>
      </c>
      <c r="G429" s="39"/>
      <c r="H429" s="39"/>
      <c r="I429" s="39"/>
      <c r="J429" s="39"/>
      <c r="K429" s="39"/>
      <c r="L429" s="39"/>
      <c r="M429" s="39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87.7658783</v>
      </c>
      <c r="D430" s="26" t="n">
        <f aca="false">'[2]5 ЦК 3'!D433</f>
        <v>185.3400549</v>
      </c>
      <c r="E430" s="26" t="n">
        <f aca="false">'[2]5 ЦК 3'!Q433</f>
        <v>18.1179999</v>
      </c>
      <c r="F430" s="27" t="n">
        <f aca="false">'[2]5 ЦК 3'!R433</f>
        <v>0</v>
      </c>
      <c r="G430" s="39"/>
      <c r="H430" s="39"/>
      <c r="I430" s="39"/>
      <c r="J430" s="39"/>
      <c r="K430" s="39"/>
      <c r="L430" s="39"/>
      <c r="M430" s="39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38.0880502</v>
      </c>
      <c r="D431" s="26" t="n">
        <f aca="false">'[2]5 ЦК 3'!D434</f>
        <v>235.6622268</v>
      </c>
      <c r="E431" s="26" t="n">
        <f aca="false">'[2]5 ЦК 3'!Q434</f>
        <v>15.2107956</v>
      </c>
      <c r="F431" s="27" t="n">
        <f aca="false">'[2]5 ЦК 3'!R434</f>
        <v>0</v>
      </c>
      <c r="G431" s="39"/>
      <c r="H431" s="39"/>
      <c r="I431" s="39"/>
      <c r="J431" s="39"/>
      <c r="K431" s="39"/>
      <c r="L431" s="39"/>
      <c r="M431" s="39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90.6552649</v>
      </c>
      <c r="D432" s="26" t="n">
        <f aca="false">'[2]5 ЦК 3'!D435</f>
        <v>288.2294415</v>
      </c>
      <c r="E432" s="26" t="n">
        <f aca="false">'[2]5 ЦК 3'!Q435</f>
        <v>9.8966868</v>
      </c>
      <c r="F432" s="27" t="n">
        <f aca="false">'[2]5 ЦК 3'!R435</f>
        <v>0</v>
      </c>
      <c r="G432" s="39"/>
      <c r="H432" s="39"/>
      <c r="I432" s="39"/>
      <c r="J432" s="39"/>
      <c r="K432" s="39"/>
      <c r="L432" s="39"/>
      <c r="M432" s="39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310.6252149</v>
      </c>
      <c r="D433" s="26" t="n">
        <f aca="false">'[2]5 ЦК 3'!D436</f>
        <v>308.1993915</v>
      </c>
      <c r="E433" s="26" t="n">
        <f aca="false">'[2]5 ЦК 3'!Q436</f>
        <v>0.0231231</v>
      </c>
      <c r="F433" s="27" t="n">
        <f aca="false">'[2]5 ЦК 3'!R436</f>
        <v>0.7378371</v>
      </c>
      <c r="G433" s="39"/>
      <c r="H433" s="39"/>
      <c r="I433" s="39"/>
      <c r="J433" s="39"/>
      <c r="K433" s="39"/>
      <c r="L433" s="39"/>
      <c r="M433" s="39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313.7615481</v>
      </c>
      <c r="D434" s="26" t="n">
        <f aca="false">'[2]5 ЦК 3'!D437</f>
        <v>311.3357247</v>
      </c>
      <c r="E434" s="26" t="n">
        <f aca="false">'[2]5 ЦК 3'!Q437</f>
        <v>0</v>
      </c>
      <c r="F434" s="27" t="n">
        <f aca="false">'[2]5 ЦК 3'!R437</f>
        <v>19.9720521</v>
      </c>
      <c r="G434" s="39"/>
      <c r="H434" s="39"/>
      <c r="I434" s="39"/>
      <c r="J434" s="39"/>
      <c r="K434" s="39"/>
      <c r="L434" s="39"/>
      <c r="M434" s="39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309.2168079</v>
      </c>
      <c r="D435" s="26" t="n">
        <f aca="false">'[2]5 ЦК 3'!D438</f>
        <v>306.7909845</v>
      </c>
      <c r="E435" s="26" t="n">
        <f aca="false">'[2]5 ЦК 3'!Q438</f>
        <v>0</v>
      </c>
      <c r="F435" s="27" t="n">
        <f aca="false">'[2]5 ЦК 3'!R438</f>
        <v>22.0047828</v>
      </c>
      <c r="G435" s="39"/>
      <c r="H435" s="39"/>
      <c r="I435" s="39"/>
      <c r="J435" s="39"/>
      <c r="K435" s="39"/>
      <c r="L435" s="39"/>
      <c r="M435" s="39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304.2936897</v>
      </c>
      <c r="D436" s="26" t="n">
        <f aca="false">'[2]5 ЦК 3'!D439</f>
        <v>301.8678663</v>
      </c>
      <c r="E436" s="26" t="n">
        <f aca="false">'[2]5 ЦК 3'!Q439</f>
        <v>0</v>
      </c>
      <c r="F436" s="27" t="n">
        <f aca="false">'[2]5 ЦК 3'!R439</f>
        <v>13.0414284</v>
      </c>
      <c r="G436" s="39"/>
      <c r="H436" s="39"/>
      <c r="I436" s="39"/>
      <c r="J436" s="39"/>
      <c r="K436" s="39"/>
      <c r="L436" s="39"/>
      <c r="M436" s="39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08.0038962</v>
      </c>
      <c r="D437" s="26" t="n">
        <f aca="false">'[2]5 ЦК 3'!D440</f>
        <v>305.5780728</v>
      </c>
      <c r="E437" s="26" t="n">
        <f aca="false">'[2]5 ЦК 3'!Q440</f>
        <v>0.0021021</v>
      </c>
      <c r="F437" s="27" t="n">
        <f aca="false">'[2]5 ЦК 3'!R440</f>
        <v>15.2234082</v>
      </c>
      <c r="G437" s="39"/>
      <c r="H437" s="39"/>
      <c r="I437" s="39"/>
      <c r="J437" s="39"/>
      <c r="K437" s="39"/>
      <c r="L437" s="39"/>
      <c r="M437" s="39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07.3396326</v>
      </c>
      <c r="D438" s="26" t="n">
        <f aca="false">'[2]5 ЦК 3'!D441</f>
        <v>304.9138092</v>
      </c>
      <c r="E438" s="26" t="n">
        <f aca="false">'[2]5 ЦК 3'!Q441</f>
        <v>0.0021021</v>
      </c>
      <c r="F438" s="27" t="n">
        <f aca="false">'[2]5 ЦК 3'!R441</f>
        <v>35.1092742</v>
      </c>
      <c r="G438" s="39"/>
      <c r="H438" s="39"/>
      <c r="I438" s="39"/>
      <c r="J438" s="39"/>
      <c r="K438" s="39"/>
      <c r="L438" s="39"/>
      <c r="M438" s="39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310.669359</v>
      </c>
      <c r="D439" s="26" t="n">
        <f aca="false">'[2]5 ЦК 3'!D442</f>
        <v>308.2435356</v>
      </c>
      <c r="E439" s="26" t="n">
        <f aca="false">'[2]5 ЦК 3'!Q442</f>
        <v>0</v>
      </c>
      <c r="F439" s="27" t="n">
        <f aca="false">'[2]5 ЦК 3'!R442</f>
        <v>31.4726412</v>
      </c>
      <c r="G439" s="39"/>
      <c r="H439" s="39"/>
      <c r="I439" s="39"/>
      <c r="J439" s="39"/>
      <c r="K439" s="39"/>
      <c r="L439" s="39"/>
      <c r="M439" s="39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304.6384341</v>
      </c>
      <c r="D440" s="26" t="n">
        <f aca="false">'[2]5 ЦК 3'!D443</f>
        <v>302.2126107</v>
      </c>
      <c r="E440" s="26" t="n">
        <f aca="false">'[2]5 ЦК 3'!Q443</f>
        <v>0</v>
      </c>
      <c r="F440" s="27" t="n">
        <f aca="false">'[2]5 ЦК 3'!R443</f>
        <v>59.8972374</v>
      </c>
      <c r="G440" s="39"/>
      <c r="H440" s="39"/>
      <c r="I440" s="39"/>
      <c r="J440" s="39"/>
      <c r="K440" s="39"/>
      <c r="L440" s="39"/>
      <c r="M440" s="39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99.2591602</v>
      </c>
      <c r="D441" s="26" t="n">
        <f aca="false">'[2]5 ЦК 3'!D444</f>
        <v>296.8333368</v>
      </c>
      <c r="E441" s="26" t="n">
        <f aca="false">'[2]5 ЦК 3'!Q444</f>
        <v>0</v>
      </c>
      <c r="F441" s="27" t="n">
        <f aca="false">'[2]5 ЦК 3'!R444</f>
        <v>56.2122561</v>
      </c>
      <c r="G441" s="39"/>
      <c r="H441" s="39"/>
      <c r="I441" s="39"/>
      <c r="J441" s="39"/>
      <c r="K441" s="39"/>
      <c r="L441" s="39"/>
      <c r="M441" s="39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95.7360406</v>
      </c>
      <c r="D442" s="26" t="n">
        <f aca="false">'[2]5 ЦК 3'!D445</f>
        <v>293.3102172</v>
      </c>
      <c r="E442" s="26" t="n">
        <f aca="false">'[2]5 ЦК 3'!Q445</f>
        <v>0</v>
      </c>
      <c r="F442" s="27" t="n">
        <f aca="false">'[2]5 ЦК 3'!R445</f>
        <v>48.9326838</v>
      </c>
      <c r="G442" s="39"/>
      <c r="H442" s="39"/>
      <c r="I442" s="39"/>
      <c r="J442" s="39"/>
      <c r="K442" s="39"/>
      <c r="L442" s="39"/>
      <c r="M442" s="39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95.0633686</v>
      </c>
      <c r="D443" s="26" t="n">
        <f aca="false">'[2]5 ЦК 3'!D446</f>
        <v>292.6375452</v>
      </c>
      <c r="E443" s="26" t="n">
        <f aca="false">'[2]5 ЦК 3'!Q446</f>
        <v>0</v>
      </c>
      <c r="F443" s="27" t="n">
        <f aca="false">'[2]5 ЦК 3'!R446</f>
        <v>41.243202</v>
      </c>
      <c r="G443" s="39"/>
      <c r="H443" s="39"/>
      <c r="I443" s="39"/>
      <c r="J443" s="39"/>
      <c r="K443" s="39"/>
      <c r="L443" s="39"/>
      <c r="M443" s="39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303.8879844</v>
      </c>
      <c r="D444" s="26" t="n">
        <f aca="false">'[2]5 ЦК 3'!D447</f>
        <v>301.462161</v>
      </c>
      <c r="E444" s="26" t="n">
        <f aca="false">'[2]5 ЦК 3'!Q447</f>
        <v>0</v>
      </c>
      <c r="F444" s="27" t="n">
        <f aca="false">'[2]5 ЦК 3'!R447</f>
        <v>58.6044459</v>
      </c>
      <c r="G444" s="39"/>
      <c r="H444" s="39"/>
      <c r="I444" s="39"/>
      <c r="J444" s="39"/>
      <c r="K444" s="39"/>
      <c r="L444" s="39"/>
      <c r="M444" s="39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311.7056943</v>
      </c>
      <c r="D445" s="26" t="n">
        <f aca="false">'[2]5 ЦК 3'!D448</f>
        <v>309.2798709</v>
      </c>
      <c r="E445" s="26" t="n">
        <f aca="false">'[2]5 ЦК 3'!Q448</f>
        <v>0</v>
      </c>
      <c r="F445" s="27" t="n">
        <f aca="false">'[2]5 ЦК 3'!R448</f>
        <v>81.7611795</v>
      </c>
      <c r="G445" s="39"/>
      <c r="H445" s="39"/>
      <c r="I445" s="39"/>
      <c r="J445" s="39"/>
      <c r="K445" s="39"/>
      <c r="L445" s="39"/>
      <c r="M445" s="39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64.8057412</v>
      </c>
      <c r="D446" s="26" t="n">
        <f aca="false">'[2]5 ЦК 3'!D449</f>
        <v>262.3799178</v>
      </c>
      <c r="E446" s="26" t="n">
        <f aca="false">'[2]5 ЦК 3'!Q449</f>
        <v>0</v>
      </c>
      <c r="F446" s="27" t="n">
        <f aca="false">'[2]5 ЦК 3'!R449</f>
        <v>34.8381033</v>
      </c>
      <c r="G446" s="39"/>
      <c r="H446" s="39"/>
      <c r="I446" s="39"/>
      <c r="J446" s="39"/>
      <c r="K446" s="39"/>
      <c r="L446" s="39"/>
      <c r="M446" s="39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44.9219773</v>
      </c>
      <c r="D447" s="26" t="n">
        <f aca="false">'[2]5 ЦК 3'!D450</f>
        <v>242.4961539</v>
      </c>
      <c r="E447" s="26" t="n">
        <f aca="false">'[2]5 ЦК 3'!Q450</f>
        <v>0</v>
      </c>
      <c r="F447" s="27" t="n">
        <f aca="false">'[2]5 ЦК 3'!R450</f>
        <v>45.3486033</v>
      </c>
      <c r="G447" s="39"/>
      <c r="H447" s="39"/>
      <c r="I447" s="39"/>
      <c r="J447" s="39"/>
      <c r="K447" s="39"/>
      <c r="L447" s="39"/>
      <c r="M447" s="39"/>
    </row>
    <row r="448" customFormat="false" ht="15.75" hidden="false" customHeight="true" outlineLevel="0" collapsed="false">
      <c r="A448" s="24" t="n">
        <v>42235</v>
      </c>
      <c r="B448" s="31" t="n">
        <v>0</v>
      </c>
      <c r="C448" s="26" t="n">
        <f aca="false">'[2]3 ЦК 3'!D451</f>
        <v>194.0343405</v>
      </c>
      <c r="D448" s="26" t="n">
        <f aca="false">'[2]5 ЦК 3'!D451</f>
        <v>191.6085171</v>
      </c>
      <c r="E448" s="26" t="n">
        <f aca="false">'[2]5 ЦК 3'!Q451</f>
        <v>0.0021021</v>
      </c>
      <c r="F448" s="27" t="n">
        <f aca="false">'[2]5 ЦК 3'!R451</f>
        <v>13.8276138</v>
      </c>
      <c r="G448" s="39"/>
      <c r="H448" s="39"/>
      <c r="I448" s="39"/>
      <c r="J448" s="39"/>
      <c r="K448" s="39"/>
      <c r="L448" s="39"/>
      <c r="M448" s="39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85.7058203</v>
      </c>
      <c r="D449" s="26" t="n">
        <f aca="false">'[2]5 ЦК 3'!D452</f>
        <v>183.2799969</v>
      </c>
      <c r="E449" s="26" t="n">
        <f aca="false">'[2]5 ЦК 3'!Q452</f>
        <v>0</v>
      </c>
      <c r="F449" s="27" t="n">
        <f aca="false">'[2]5 ЦК 3'!R452</f>
        <v>21.168147</v>
      </c>
      <c r="G449" s="39"/>
      <c r="H449" s="39"/>
      <c r="I449" s="39"/>
      <c r="J449" s="39"/>
      <c r="K449" s="39"/>
      <c r="L449" s="39"/>
      <c r="M449" s="39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2.1749129</v>
      </c>
      <c r="D450" s="26" t="n">
        <f aca="false">'[2]5 ЦК 3'!D453</f>
        <v>159.7490895</v>
      </c>
      <c r="E450" s="26" t="n">
        <f aca="false">'[2]5 ЦК 3'!Q453</f>
        <v>0</v>
      </c>
      <c r="F450" s="27" t="n">
        <f aca="false">'[2]5 ЦК 3'!R453</f>
        <v>142.3373952</v>
      </c>
      <c r="G450" s="39"/>
      <c r="H450" s="39"/>
      <c r="I450" s="39"/>
      <c r="J450" s="39"/>
      <c r="K450" s="39"/>
      <c r="L450" s="39"/>
      <c r="M450" s="39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0.3148647</v>
      </c>
      <c r="D451" s="26" t="n">
        <f aca="false">'[2]5 ЦК 3'!D454</f>
        <v>147.8890413</v>
      </c>
      <c r="E451" s="26" t="n">
        <f aca="false">'[2]5 ЦК 3'!Q454</f>
        <v>0</v>
      </c>
      <c r="F451" s="27" t="n">
        <f aca="false">'[2]5 ЦК 3'!R454</f>
        <v>37.6254879</v>
      </c>
      <c r="G451" s="39"/>
      <c r="H451" s="39"/>
      <c r="I451" s="39"/>
      <c r="J451" s="39"/>
      <c r="K451" s="39"/>
      <c r="L451" s="39"/>
      <c r="M451" s="39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29.7163868</v>
      </c>
      <c r="D452" s="26" t="n">
        <f aca="false">'[2]5 ЦК 3'!D455</f>
        <v>127.2905634</v>
      </c>
      <c r="E452" s="26" t="n">
        <f aca="false">'[2]5 ЦК 3'!Q455</f>
        <v>0</v>
      </c>
      <c r="F452" s="27" t="n">
        <f aca="false">'[2]5 ЦК 3'!R455</f>
        <v>10.5399294</v>
      </c>
      <c r="G452" s="39"/>
      <c r="H452" s="39"/>
      <c r="I452" s="39"/>
      <c r="J452" s="39"/>
      <c r="K452" s="39"/>
      <c r="L452" s="39"/>
      <c r="M452" s="39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61.7944328</v>
      </c>
      <c r="D453" s="26" t="n">
        <f aca="false">'[2]5 ЦК 3'!D456</f>
        <v>159.3686094</v>
      </c>
      <c r="E453" s="26" t="n">
        <f aca="false">'[2]5 ЦК 3'!Q456</f>
        <v>23.522499</v>
      </c>
      <c r="F453" s="27" t="n">
        <f aca="false">'[2]5 ЦК 3'!R456</f>
        <v>0</v>
      </c>
      <c r="G453" s="39"/>
      <c r="H453" s="39"/>
      <c r="I453" s="39"/>
      <c r="J453" s="39"/>
      <c r="K453" s="39"/>
      <c r="L453" s="39"/>
      <c r="M453" s="39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87.9319442</v>
      </c>
      <c r="D454" s="26" t="n">
        <f aca="false">'[2]5 ЦК 3'!D457</f>
        <v>185.5061208</v>
      </c>
      <c r="E454" s="26" t="n">
        <f aca="false">'[2]5 ЦК 3'!Q457</f>
        <v>26.6294028</v>
      </c>
      <c r="F454" s="27" t="n">
        <f aca="false">'[2]5 ЦК 3'!R457</f>
        <v>0</v>
      </c>
      <c r="G454" s="39"/>
      <c r="H454" s="39"/>
      <c r="I454" s="39"/>
      <c r="J454" s="39"/>
      <c r="K454" s="39"/>
      <c r="L454" s="39"/>
      <c r="M454" s="39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32.8895569</v>
      </c>
      <c r="D455" s="26" t="n">
        <f aca="false">'[2]5 ЦК 3'!D458</f>
        <v>230.4637335</v>
      </c>
      <c r="E455" s="26" t="n">
        <f aca="false">'[2]5 ЦК 3'!Q458</f>
        <v>8.8645557</v>
      </c>
      <c r="F455" s="27" t="n">
        <f aca="false">'[2]5 ЦК 3'!R458</f>
        <v>0</v>
      </c>
      <c r="G455" s="39"/>
      <c r="H455" s="39"/>
      <c r="I455" s="39"/>
      <c r="J455" s="39"/>
      <c r="K455" s="39"/>
      <c r="L455" s="39"/>
      <c r="M455" s="39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70.1808109</v>
      </c>
      <c r="D456" s="26" t="n">
        <f aca="false">'[2]5 ЦК 3'!D459</f>
        <v>267.7549875</v>
      </c>
      <c r="E456" s="26" t="n">
        <f aca="false">'[2]5 ЦК 3'!Q459</f>
        <v>10.216206</v>
      </c>
      <c r="F456" s="27" t="n">
        <f aca="false">'[2]5 ЦК 3'!R459</f>
        <v>0</v>
      </c>
      <c r="G456" s="39"/>
      <c r="H456" s="39"/>
      <c r="I456" s="39"/>
      <c r="J456" s="39"/>
      <c r="K456" s="39"/>
      <c r="L456" s="39"/>
      <c r="M456" s="39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301.0732725</v>
      </c>
      <c r="D457" s="26" t="n">
        <f aca="false">'[2]5 ЦК 3'!D460</f>
        <v>298.6474491</v>
      </c>
      <c r="E457" s="26" t="n">
        <f aca="false">'[2]5 ЦК 3'!Q460</f>
        <v>0.0021021</v>
      </c>
      <c r="F457" s="27" t="n">
        <f aca="false">'[2]5 ЦК 3'!R460</f>
        <v>14.6348202</v>
      </c>
      <c r="G457" s="39"/>
      <c r="H457" s="39"/>
      <c r="I457" s="39"/>
      <c r="J457" s="39"/>
      <c r="K457" s="39"/>
      <c r="L457" s="39"/>
      <c r="M457" s="39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04.0561524</v>
      </c>
      <c r="D458" s="26" t="n">
        <f aca="false">'[2]5 ЦК 3'!D461</f>
        <v>301.630329</v>
      </c>
      <c r="E458" s="26" t="n">
        <f aca="false">'[2]5 ЦК 3'!Q461</f>
        <v>0.0021021</v>
      </c>
      <c r="F458" s="27" t="n">
        <f aca="false">'[2]5 ЦК 3'!R461</f>
        <v>34.327293</v>
      </c>
      <c r="G458" s="39"/>
      <c r="H458" s="39"/>
      <c r="I458" s="39"/>
      <c r="J458" s="39"/>
      <c r="K458" s="39"/>
      <c r="L458" s="39"/>
      <c r="M458" s="39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02.0990973</v>
      </c>
      <c r="D459" s="26" t="n">
        <f aca="false">'[2]5 ЦК 3'!D462</f>
        <v>299.6732739</v>
      </c>
      <c r="E459" s="26" t="n">
        <f aca="false">'[2]5 ЦК 3'!Q462</f>
        <v>0</v>
      </c>
      <c r="F459" s="27" t="n">
        <f aca="false">'[2]5 ЦК 3'!R462</f>
        <v>35.2837485</v>
      </c>
      <c r="G459" s="39"/>
      <c r="H459" s="39"/>
      <c r="I459" s="39"/>
      <c r="J459" s="39"/>
      <c r="K459" s="39"/>
      <c r="L459" s="39"/>
      <c r="M459" s="39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99.4042051</v>
      </c>
      <c r="D460" s="26" t="n">
        <f aca="false">'[2]5 ЦК 3'!D463</f>
        <v>296.9783817</v>
      </c>
      <c r="E460" s="26" t="n">
        <f aca="false">'[2]5 ЦК 3'!Q463</f>
        <v>0</v>
      </c>
      <c r="F460" s="27" t="n">
        <f aca="false">'[2]5 ЦК 3'!R463</f>
        <v>50.9149641</v>
      </c>
      <c r="G460" s="39"/>
      <c r="H460" s="39"/>
      <c r="I460" s="39"/>
      <c r="J460" s="39"/>
      <c r="K460" s="39"/>
      <c r="L460" s="39"/>
      <c r="M460" s="39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3.1270242</v>
      </c>
      <c r="D461" s="26" t="n">
        <f aca="false">'[2]5 ЦК 3'!D464</f>
        <v>300.7012008</v>
      </c>
      <c r="E461" s="26" t="n">
        <f aca="false">'[2]5 ЦК 3'!Q464</f>
        <v>0</v>
      </c>
      <c r="F461" s="27" t="n">
        <f aca="false">'[2]5 ЦК 3'!R464</f>
        <v>53.8894356</v>
      </c>
      <c r="G461" s="39"/>
      <c r="H461" s="39"/>
      <c r="I461" s="39"/>
      <c r="J461" s="39"/>
      <c r="K461" s="39"/>
      <c r="L461" s="39"/>
      <c r="M461" s="39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03.9762726</v>
      </c>
      <c r="D462" s="26" t="n">
        <f aca="false">'[2]5 ЦК 3'!D465</f>
        <v>301.5504492</v>
      </c>
      <c r="E462" s="26" t="n">
        <f aca="false">'[2]5 ЦК 3'!Q465</f>
        <v>0</v>
      </c>
      <c r="F462" s="27" t="n">
        <f aca="false">'[2]5 ЦК 3'!R465</f>
        <v>61.0092483</v>
      </c>
      <c r="G462" s="39"/>
      <c r="H462" s="39"/>
      <c r="I462" s="39"/>
      <c r="J462" s="39"/>
      <c r="K462" s="39"/>
      <c r="L462" s="39"/>
      <c r="M462" s="39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12.5759637</v>
      </c>
      <c r="D463" s="26" t="n">
        <f aca="false">'[2]5 ЦК 3'!D466</f>
        <v>310.1501403</v>
      </c>
      <c r="E463" s="26" t="n">
        <f aca="false">'[2]5 ЦК 3'!Q466</f>
        <v>0</v>
      </c>
      <c r="F463" s="27" t="n">
        <f aca="false">'[2]5 ЦК 3'!R466</f>
        <v>67.3344672</v>
      </c>
      <c r="G463" s="39"/>
      <c r="H463" s="39"/>
      <c r="I463" s="39"/>
      <c r="J463" s="39"/>
      <c r="K463" s="39"/>
      <c r="L463" s="39"/>
      <c r="M463" s="39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300.726426</v>
      </c>
      <c r="D464" s="26" t="n">
        <f aca="false">'[2]5 ЦК 3'!D467</f>
        <v>298.3006026</v>
      </c>
      <c r="E464" s="26" t="n">
        <f aca="false">'[2]5 ЦК 3'!Q467</f>
        <v>0</v>
      </c>
      <c r="F464" s="27" t="n">
        <f aca="false">'[2]5 ЦК 3'!R467</f>
        <v>62.22216</v>
      </c>
      <c r="G464" s="39"/>
      <c r="H464" s="39"/>
      <c r="I464" s="39"/>
      <c r="J464" s="39"/>
      <c r="K464" s="39"/>
      <c r="L464" s="39"/>
      <c r="M464" s="39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96.0219262</v>
      </c>
      <c r="D465" s="26" t="n">
        <f aca="false">'[2]5 ЦК 3'!D468</f>
        <v>293.5961028</v>
      </c>
      <c r="E465" s="26" t="n">
        <f aca="false">'[2]5 ЦК 3'!Q468</f>
        <v>0</v>
      </c>
      <c r="F465" s="27" t="n">
        <f aca="false">'[2]5 ЦК 3'!R468</f>
        <v>69.4134441</v>
      </c>
      <c r="G465" s="39"/>
      <c r="H465" s="39"/>
      <c r="I465" s="39"/>
      <c r="J465" s="39"/>
      <c r="K465" s="39"/>
      <c r="L465" s="39"/>
      <c r="M465" s="39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92.6438515</v>
      </c>
      <c r="D466" s="26" t="n">
        <f aca="false">'[2]5 ЦК 3'!D469</f>
        <v>290.2180281</v>
      </c>
      <c r="E466" s="26" t="n">
        <f aca="false">'[2]5 ЦК 3'!Q469</f>
        <v>0</v>
      </c>
      <c r="F466" s="27" t="n">
        <f aca="false">'[2]5 ЦК 3'!R469</f>
        <v>58.3858275</v>
      </c>
      <c r="G466" s="39"/>
      <c r="H466" s="39"/>
      <c r="I466" s="39"/>
      <c r="J466" s="39"/>
      <c r="K466" s="39"/>
      <c r="L466" s="39"/>
      <c r="M466" s="39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93.936643</v>
      </c>
      <c r="D467" s="26" t="n">
        <f aca="false">'[2]5 ЦК 3'!D470</f>
        <v>291.5108196</v>
      </c>
      <c r="E467" s="26" t="n">
        <f aca="false">'[2]5 ЦК 3'!Q470</f>
        <v>0</v>
      </c>
      <c r="F467" s="27" t="n">
        <f aca="false">'[2]5 ЦК 3'!R470</f>
        <v>53.3197665</v>
      </c>
      <c r="G467" s="39"/>
      <c r="H467" s="39"/>
      <c r="I467" s="39"/>
      <c r="J467" s="39"/>
      <c r="K467" s="39"/>
      <c r="L467" s="39"/>
      <c r="M467" s="39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301.1846838</v>
      </c>
      <c r="D468" s="26" t="n">
        <f aca="false">'[2]5 ЦК 3'!D471</f>
        <v>298.7588604</v>
      </c>
      <c r="E468" s="26" t="n">
        <f aca="false">'[2]5 ЦК 3'!Q471</f>
        <v>0</v>
      </c>
      <c r="F468" s="27" t="n">
        <f aca="false">'[2]5 ЦК 3'!R471</f>
        <v>56.1323763</v>
      </c>
      <c r="G468" s="39"/>
      <c r="H468" s="39"/>
      <c r="I468" s="39"/>
      <c r="J468" s="39"/>
      <c r="K468" s="39"/>
      <c r="L468" s="39"/>
      <c r="M468" s="39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308.1068991</v>
      </c>
      <c r="D469" s="26" t="n">
        <f aca="false">'[2]5 ЦК 3'!D472</f>
        <v>305.6810757</v>
      </c>
      <c r="E469" s="26" t="n">
        <f aca="false">'[2]5 ЦК 3'!Q472</f>
        <v>0</v>
      </c>
      <c r="F469" s="27" t="n">
        <f aca="false">'[2]5 ЦК 3'!R472</f>
        <v>68.9404716</v>
      </c>
      <c r="G469" s="39"/>
      <c r="H469" s="39"/>
      <c r="I469" s="39"/>
      <c r="J469" s="39"/>
      <c r="K469" s="39"/>
      <c r="L469" s="39"/>
      <c r="M469" s="39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60.6477874</v>
      </c>
      <c r="D470" s="26" t="n">
        <f aca="false">'[2]5 ЦК 3'!D473</f>
        <v>258.221964</v>
      </c>
      <c r="E470" s="26" t="n">
        <f aca="false">'[2]5 ЦК 3'!Q473</f>
        <v>0</v>
      </c>
      <c r="F470" s="27" t="n">
        <f aca="false">'[2]5 ЦК 3'!R473</f>
        <v>29.7047751</v>
      </c>
      <c r="G470" s="39"/>
      <c r="H470" s="39"/>
      <c r="I470" s="39"/>
      <c r="J470" s="39"/>
      <c r="K470" s="39"/>
      <c r="L470" s="39"/>
      <c r="M470" s="39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45.4706254</v>
      </c>
      <c r="D471" s="26" t="n">
        <f aca="false">'[2]5 ЦК 3'!D474</f>
        <v>243.044802</v>
      </c>
      <c r="E471" s="26" t="n">
        <f aca="false">'[2]5 ЦК 3'!Q474</f>
        <v>0</v>
      </c>
      <c r="F471" s="27" t="n">
        <f aca="false">'[2]5 ЦК 3'!R474</f>
        <v>49.4561067</v>
      </c>
      <c r="G471" s="39"/>
      <c r="H471" s="39"/>
      <c r="I471" s="39"/>
      <c r="J471" s="39"/>
      <c r="K471" s="39"/>
      <c r="L471" s="39"/>
      <c r="M471" s="39"/>
    </row>
    <row r="472" customFormat="false" ht="15.75" hidden="false" customHeight="true" outlineLevel="0" collapsed="false">
      <c r="A472" s="24" t="n">
        <v>42236</v>
      </c>
      <c r="B472" s="31" t="n">
        <v>0</v>
      </c>
      <c r="C472" s="26" t="n">
        <f aca="false">'[2]3 ЦК 3'!D475</f>
        <v>201.4463451</v>
      </c>
      <c r="D472" s="26" t="n">
        <f aca="false">'[2]5 ЦК 3'!D475</f>
        <v>199.0205217</v>
      </c>
      <c r="E472" s="26" t="n">
        <f aca="false">'[2]5 ЦК 3'!Q475</f>
        <v>0.0021021</v>
      </c>
      <c r="F472" s="27" t="n">
        <f aca="false">'[2]5 ЦК 3'!R475</f>
        <v>15.681666</v>
      </c>
      <c r="G472" s="39"/>
      <c r="H472" s="39"/>
      <c r="I472" s="39"/>
      <c r="J472" s="39"/>
      <c r="K472" s="39"/>
      <c r="L472" s="39"/>
      <c r="M472" s="39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86.2902041</v>
      </c>
      <c r="D473" s="26" t="n">
        <f aca="false">'[2]5 ЦК 3'!D476</f>
        <v>183.8643807</v>
      </c>
      <c r="E473" s="26" t="n">
        <f aca="false">'[2]5 ЦК 3'!Q476</f>
        <v>0</v>
      </c>
      <c r="F473" s="27" t="n">
        <f aca="false">'[2]5 ЦК 3'!R476</f>
        <v>44.6465019</v>
      </c>
      <c r="G473" s="39"/>
      <c r="H473" s="39"/>
      <c r="I473" s="39"/>
      <c r="J473" s="39"/>
      <c r="K473" s="39"/>
      <c r="L473" s="39"/>
      <c r="M473" s="39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72.7421696</v>
      </c>
      <c r="D474" s="26" t="n">
        <f aca="false">'[2]5 ЦК 3'!D477</f>
        <v>170.3163462</v>
      </c>
      <c r="E474" s="26" t="n">
        <f aca="false">'[2]5 ЦК 3'!Q477</f>
        <v>0</v>
      </c>
      <c r="F474" s="27" t="n">
        <f aca="false">'[2]5 ЦК 3'!R477</f>
        <v>94.2203262</v>
      </c>
      <c r="G474" s="39"/>
      <c r="H474" s="39"/>
      <c r="I474" s="39"/>
      <c r="J474" s="39"/>
      <c r="K474" s="39"/>
      <c r="L474" s="39"/>
      <c r="M474" s="39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61.5358745</v>
      </c>
      <c r="D475" s="26" t="n">
        <f aca="false">'[2]5 ЦК 3'!D478</f>
        <v>159.1100511</v>
      </c>
      <c r="E475" s="26" t="n">
        <f aca="false">'[2]5 ЦК 3'!Q478</f>
        <v>0</v>
      </c>
      <c r="F475" s="27" t="n">
        <f aca="false">'[2]5 ЦК 3'!R478</f>
        <v>49.8891393</v>
      </c>
      <c r="G475" s="39"/>
      <c r="H475" s="39"/>
      <c r="I475" s="39"/>
      <c r="J475" s="39"/>
      <c r="K475" s="39"/>
      <c r="L475" s="39"/>
      <c r="M475" s="39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55.8623066</v>
      </c>
      <c r="D476" s="26" t="n">
        <f aca="false">'[2]5 ЦК 3'!D479</f>
        <v>153.4364832</v>
      </c>
      <c r="E476" s="26" t="n">
        <f aca="false">'[2]5 ЦК 3'!Q479</f>
        <v>0</v>
      </c>
      <c r="F476" s="27" t="n">
        <f aca="false">'[2]5 ЦК 3'!R479</f>
        <v>37.6864488</v>
      </c>
      <c r="G476" s="39"/>
      <c r="H476" s="39"/>
      <c r="I476" s="39"/>
      <c r="J476" s="39"/>
      <c r="K476" s="39"/>
      <c r="L476" s="39"/>
      <c r="M476" s="39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74.6739995</v>
      </c>
      <c r="D477" s="26" t="n">
        <f aca="false">'[2]5 ЦК 3'!D480</f>
        <v>172.2481761</v>
      </c>
      <c r="E477" s="26" t="n">
        <f aca="false">'[2]5 ЦК 3'!Q480</f>
        <v>7.6747671</v>
      </c>
      <c r="F477" s="27" t="n">
        <f aca="false">'[2]5 ЦК 3'!R480</f>
        <v>0</v>
      </c>
      <c r="G477" s="39"/>
      <c r="H477" s="39"/>
      <c r="I477" s="39"/>
      <c r="J477" s="39"/>
      <c r="K477" s="39"/>
      <c r="L477" s="39"/>
      <c r="M477" s="39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92.678486</v>
      </c>
      <c r="D478" s="26" t="n">
        <f aca="false">'[2]5 ЦК 3'!D481</f>
        <v>190.2526626</v>
      </c>
      <c r="E478" s="26" t="n">
        <f aca="false">'[2]5 ЦК 3'!Q481</f>
        <v>22.4420196</v>
      </c>
      <c r="F478" s="27" t="n">
        <f aca="false">'[2]5 ЦК 3'!R481</f>
        <v>0</v>
      </c>
      <c r="G478" s="39"/>
      <c r="H478" s="39"/>
      <c r="I478" s="39"/>
      <c r="J478" s="39"/>
      <c r="K478" s="39"/>
      <c r="L478" s="39"/>
      <c r="M478" s="39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28.2060781</v>
      </c>
      <c r="D479" s="26" t="n">
        <f aca="false">'[2]5 ЦК 3'!D482</f>
        <v>225.7802547</v>
      </c>
      <c r="E479" s="26" t="n">
        <f aca="false">'[2]5 ЦК 3'!Q482</f>
        <v>12.2426304</v>
      </c>
      <c r="F479" s="27" t="n">
        <f aca="false">'[2]5 ЦК 3'!R482</f>
        <v>0</v>
      </c>
      <c r="G479" s="39"/>
      <c r="H479" s="39"/>
      <c r="I479" s="39"/>
      <c r="J479" s="39"/>
      <c r="K479" s="39"/>
      <c r="L479" s="39"/>
      <c r="M479" s="39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68.64838</v>
      </c>
      <c r="D480" s="26" t="n">
        <f aca="false">'[2]5 ЦК 3'!D483</f>
        <v>266.2225566</v>
      </c>
      <c r="E480" s="26" t="n">
        <f aca="false">'[2]5 ЦК 3'!Q483</f>
        <v>0</v>
      </c>
      <c r="F480" s="27" t="n">
        <f aca="false">'[2]5 ЦК 3'!R483</f>
        <v>12.3645522</v>
      </c>
      <c r="G480" s="39"/>
      <c r="H480" s="39"/>
      <c r="I480" s="39"/>
      <c r="J480" s="39"/>
      <c r="K480" s="39"/>
      <c r="L480" s="39"/>
      <c r="M480" s="39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89.2363474</v>
      </c>
      <c r="D481" s="26" t="n">
        <f aca="false">'[2]5 ЦК 3'!D484</f>
        <v>286.810524</v>
      </c>
      <c r="E481" s="26" t="n">
        <f aca="false">'[2]5 ЦК 3'!Q484</f>
        <v>0</v>
      </c>
      <c r="F481" s="27" t="n">
        <f aca="false">'[2]5 ЦК 3'!R484</f>
        <v>31.5357042</v>
      </c>
      <c r="G481" s="39"/>
      <c r="H481" s="39"/>
      <c r="I481" s="39"/>
      <c r="J481" s="39"/>
      <c r="K481" s="39"/>
      <c r="L481" s="39"/>
      <c r="M481" s="39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92.0258341</v>
      </c>
      <c r="D482" s="26" t="n">
        <f aca="false">'[2]5 ЦК 3'!D485</f>
        <v>289.6000107</v>
      </c>
      <c r="E482" s="26" t="n">
        <f aca="false">'[2]5 ЦК 3'!Q485</f>
        <v>0</v>
      </c>
      <c r="F482" s="27" t="n">
        <f aca="false">'[2]5 ЦК 3'!R485</f>
        <v>21.6999783</v>
      </c>
      <c r="G482" s="39"/>
      <c r="H482" s="39"/>
      <c r="I482" s="39"/>
      <c r="J482" s="39"/>
      <c r="K482" s="39"/>
      <c r="L482" s="39"/>
      <c r="M482" s="39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89.333044</v>
      </c>
      <c r="D483" s="26" t="n">
        <f aca="false">'[2]5 ЦК 3'!D486</f>
        <v>286.9072206</v>
      </c>
      <c r="E483" s="26" t="n">
        <f aca="false">'[2]5 ЦК 3'!Q486</f>
        <v>0</v>
      </c>
      <c r="F483" s="27" t="n">
        <f aca="false">'[2]5 ЦК 3'!R486</f>
        <v>25.4669415</v>
      </c>
      <c r="G483" s="39"/>
      <c r="H483" s="39"/>
      <c r="I483" s="39"/>
      <c r="J483" s="39"/>
      <c r="K483" s="39"/>
      <c r="L483" s="39"/>
      <c r="M483" s="39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85.5051199</v>
      </c>
      <c r="D484" s="26" t="n">
        <f aca="false">'[2]5 ЦК 3'!D487</f>
        <v>283.0792965</v>
      </c>
      <c r="E484" s="26" t="n">
        <f aca="false">'[2]5 ЦК 3'!Q487</f>
        <v>0.0021021</v>
      </c>
      <c r="F484" s="27" t="n">
        <f aca="false">'[2]5 ЦК 3'!R487</f>
        <v>25.5236982</v>
      </c>
      <c r="G484" s="39"/>
      <c r="H484" s="39"/>
      <c r="I484" s="39"/>
      <c r="J484" s="39"/>
      <c r="K484" s="39"/>
      <c r="L484" s="39"/>
      <c r="M484" s="39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88.5994111</v>
      </c>
      <c r="D485" s="26" t="n">
        <f aca="false">'[2]5 ЦК 3'!D488</f>
        <v>286.1735877</v>
      </c>
      <c r="E485" s="26" t="n">
        <f aca="false">'[2]5 ЦК 3'!Q488</f>
        <v>0.0021021</v>
      </c>
      <c r="F485" s="27" t="n">
        <f aca="false">'[2]5 ЦК 3'!R488</f>
        <v>26.3077815</v>
      </c>
      <c r="G485" s="39"/>
      <c r="H485" s="39"/>
      <c r="I485" s="39"/>
      <c r="J485" s="39"/>
      <c r="K485" s="39"/>
      <c r="L485" s="39"/>
      <c r="M485" s="39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88.5867985</v>
      </c>
      <c r="D486" s="26" t="n">
        <f aca="false">'[2]5 ЦК 3'!D489</f>
        <v>286.1609751</v>
      </c>
      <c r="E486" s="26" t="n">
        <f aca="false">'[2]5 ЦК 3'!Q489</f>
        <v>0</v>
      </c>
      <c r="F486" s="27" t="n">
        <f aca="false">'[2]5 ЦК 3'!R489</f>
        <v>40.2299898</v>
      </c>
      <c r="G486" s="39"/>
      <c r="H486" s="39"/>
      <c r="I486" s="39"/>
      <c r="J486" s="39"/>
      <c r="K486" s="39"/>
      <c r="L486" s="39"/>
      <c r="M486" s="39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91.1955046</v>
      </c>
      <c r="D487" s="26" t="n">
        <f aca="false">'[2]5 ЦК 3'!D490</f>
        <v>288.7696812</v>
      </c>
      <c r="E487" s="26" t="n">
        <f aca="false">'[2]5 ЦК 3'!Q490</f>
        <v>0</v>
      </c>
      <c r="F487" s="27" t="n">
        <f aca="false">'[2]5 ЦК 3'!R490</f>
        <v>39.9062664</v>
      </c>
      <c r="G487" s="39"/>
      <c r="H487" s="39"/>
      <c r="I487" s="39"/>
      <c r="J487" s="39"/>
      <c r="K487" s="39"/>
      <c r="L487" s="39"/>
      <c r="M487" s="39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87.0922054</v>
      </c>
      <c r="D488" s="26" t="n">
        <f aca="false">'[2]5 ЦК 3'!D491</f>
        <v>284.666382</v>
      </c>
      <c r="E488" s="26" t="n">
        <f aca="false">'[2]5 ЦК 3'!Q491</f>
        <v>0</v>
      </c>
      <c r="F488" s="27" t="n">
        <f aca="false">'[2]5 ЦК 3'!R491</f>
        <v>38.6534148</v>
      </c>
      <c r="G488" s="39"/>
      <c r="H488" s="39"/>
      <c r="I488" s="39"/>
      <c r="J488" s="39"/>
      <c r="K488" s="39"/>
      <c r="L488" s="39"/>
      <c r="M488" s="39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83.1654826</v>
      </c>
      <c r="D489" s="26" t="n">
        <f aca="false">'[2]5 ЦК 3'!D492</f>
        <v>280.7396592</v>
      </c>
      <c r="E489" s="26" t="n">
        <f aca="false">'[2]5 ЦК 3'!Q492</f>
        <v>0</v>
      </c>
      <c r="F489" s="27" t="n">
        <f aca="false">'[2]5 ЦК 3'!R492</f>
        <v>34.3335993</v>
      </c>
      <c r="G489" s="39"/>
      <c r="H489" s="39"/>
      <c r="I489" s="39"/>
      <c r="J489" s="39"/>
      <c r="K489" s="39"/>
      <c r="L489" s="39"/>
      <c r="M489" s="39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82.6462639</v>
      </c>
      <c r="D490" s="26" t="n">
        <f aca="false">'[2]5 ЦК 3'!D493</f>
        <v>280.2204405</v>
      </c>
      <c r="E490" s="26" t="n">
        <f aca="false">'[2]5 ЦК 3'!Q493</f>
        <v>0</v>
      </c>
      <c r="F490" s="27" t="n">
        <f aca="false">'[2]5 ЦК 3'!R493</f>
        <v>37.4320947</v>
      </c>
      <c r="G490" s="39"/>
      <c r="H490" s="39"/>
      <c r="I490" s="39"/>
      <c r="J490" s="39"/>
      <c r="K490" s="39"/>
      <c r="L490" s="39"/>
      <c r="M490" s="39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83.5774942</v>
      </c>
      <c r="D491" s="26" t="n">
        <f aca="false">'[2]5 ЦК 3'!D494</f>
        <v>281.1516708</v>
      </c>
      <c r="E491" s="26" t="n">
        <f aca="false">'[2]5 ЦК 3'!Q494</f>
        <v>0</v>
      </c>
      <c r="F491" s="27" t="n">
        <f aca="false">'[2]5 ЦК 3'!R494</f>
        <v>36.2423061</v>
      </c>
      <c r="G491" s="39"/>
      <c r="H491" s="39"/>
      <c r="I491" s="39"/>
      <c r="J491" s="39"/>
      <c r="K491" s="39"/>
      <c r="L491" s="39"/>
      <c r="M491" s="39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90.2285386</v>
      </c>
      <c r="D492" s="26" t="n">
        <f aca="false">'[2]5 ЦК 3'!D495</f>
        <v>287.8027152</v>
      </c>
      <c r="E492" s="26" t="n">
        <f aca="false">'[2]5 ЦК 3'!Q495</f>
        <v>0</v>
      </c>
      <c r="F492" s="27" t="n">
        <f aca="false">'[2]5 ЦК 3'!R495</f>
        <v>27.4681407</v>
      </c>
      <c r="G492" s="39"/>
      <c r="H492" s="39"/>
      <c r="I492" s="39"/>
      <c r="J492" s="39"/>
      <c r="K492" s="39"/>
      <c r="L492" s="39"/>
      <c r="M492" s="39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94.104811</v>
      </c>
      <c r="D493" s="26" t="n">
        <f aca="false">'[2]5 ЦК 3'!D496</f>
        <v>291.6789876</v>
      </c>
      <c r="E493" s="26" t="n">
        <f aca="false">'[2]5 ЦК 3'!Q496</f>
        <v>0</v>
      </c>
      <c r="F493" s="27" t="n">
        <f aca="false">'[2]5 ЦК 3'!R496</f>
        <v>35.7188832</v>
      </c>
      <c r="G493" s="39"/>
      <c r="H493" s="39"/>
      <c r="I493" s="39"/>
      <c r="J493" s="39"/>
      <c r="K493" s="39"/>
      <c r="L493" s="39"/>
      <c r="M493" s="39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62.6973349</v>
      </c>
      <c r="D494" s="26" t="n">
        <f aca="false">'[2]5 ЦК 3'!D497</f>
        <v>260.2715115</v>
      </c>
      <c r="E494" s="26" t="n">
        <f aca="false">'[2]5 ЦК 3'!Q497</f>
        <v>0</v>
      </c>
      <c r="F494" s="27" t="n">
        <f aca="false">'[2]5 ЦК 3'!R497</f>
        <v>32.2293972</v>
      </c>
      <c r="G494" s="39"/>
      <c r="H494" s="39"/>
      <c r="I494" s="39"/>
      <c r="J494" s="39"/>
      <c r="K494" s="39"/>
      <c r="L494" s="39"/>
      <c r="M494" s="39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28.7210926</v>
      </c>
      <c r="D495" s="26" t="n">
        <f aca="false">'[2]5 ЦК 3'!D498</f>
        <v>226.2952692</v>
      </c>
      <c r="E495" s="26" t="n">
        <f aca="false">'[2]5 ЦК 3'!Q498</f>
        <v>0</v>
      </c>
      <c r="F495" s="27" t="n">
        <f aca="false">'[2]5 ЦК 3'!R498</f>
        <v>44.5918473</v>
      </c>
      <c r="G495" s="39"/>
      <c r="H495" s="39"/>
      <c r="I495" s="39"/>
      <c r="J495" s="39"/>
      <c r="K495" s="39"/>
      <c r="L495" s="39"/>
      <c r="M495" s="39"/>
    </row>
    <row r="496" customFormat="false" ht="15.75" hidden="false" customHeight="true" outlineLevel="0" collapsed="false">
      <c r="A496" s="24" t="n">
        <v>42237</v>
      </c>
      <c r="B496" s="31" t="n">
        <v>0</v>
      </c>
      <c r="C496" s="26" t="n">
        <f aca="false">'[2]3 ЦК 3'!D499</f>
        <v>206.0604546</v>
      </c>
      <c r="D496" s="26" t="n">
        <f aca="false">'[2]5 ЦК 3'!D499</f>
        <v>203.6346312</v>
      </c>
      <c r="E496" s="26" t="n">
        <f aca="false">'[2]5 ЦК 3'!Q499</f>
        <v>0.0021021</v>
      </c>
      <c r="F496" s="27" t="n">
        <f aca="false">'[2]5 ЦК 3'!R499</f>
        <v>19.3035843</v>
      </c>
      <c r="G496" s="39"/>
      <c r="H496" s="39"/>
      <c r="I496" s="39"/>
      <c r="J496" s="39"/>
      <c r="K496" s="39"/>
      <c r="L496" s="39"/>
      <c r="M496" s="39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87.1772903</v>
      </c>
      <c r="D497" s="26" t="n">
        <f aca="false">'[2]5 ЦК 3'!D500</f>
        <v>184.7514669</v>
      </c>
      <c r="E497" s="26" t="n">
        <f aca="false">'[2]5 ЦК 3'!Q500</f>
        <v>0</v>
      </c>
      <c r="F497" s="27" t="n">
        <f aca="false">'[2]5 ЦК 3'!R500</f>
        <v>8.849841</v>
      </c>
      <c r="G497" s="39"/>
      <c r="H497" s="39"/>
      <c r="I497" s="39"/>
      <c r="J497" s="39"/>
      <c r="K497" s="39"/>
      <c r="L497" s="39"/>
      <c r="M497" s="39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75.125951</v>
      </c>
      <c r="D498" s="26" t="n">
        <f aca="false">'[2]5 ЦК 3'!D501</f>
        <v>172.7001276</v>
      </c>
      <c r="E498" s="26" t="n">
        <f aca="false">'[2]5 ЦК 3'!Q501</f>
        <v>0</v>
      </c>
      <c r="F498" s="27" t="n">
        <f aca="false">'[2]5 ЦК 3'!R501</f>
        <v>4.0906866</v>
      </c>
      <c r="G498" s="39"/>
      <c r="H498" s="39"/>
      <c r="I498" s="39"/>
      <c r="J498" s="39"/>
      <c r="K498" s="39"/>
      <c r="L498" s="39"/>
      <c r="M498" s="39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67.9073396</v>
      </c>
      <c r="D499" s="26" t="n">
        <f aca="false">'[2]5 ЦК 3'!D502</f>
        <v>165.4815162</v>
      </c>
      <c r="E499" s="26" t="n">
        <f aca="false">'[2]5 ЦК 3'!Q502</f>
        <v>0</v>
      </c>
      <c r="F499" s="27" t="n">
        <f aca="false">'[2]5 ЦК 3'!R502</f>
        <v>3.6681645</v>
      </c>
      <c r="G499" s="39"/>
      <c r="H499" s="39"/>
      <c r="I499" s="39"/>
      <c r="J499" s="39"/>
      <c r="K499" s="39"/>
      <c r="L499" s="39"/>
      <c r="M499" s="39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63.2469839</v>
      </c>
      <c r="D500" s="26" t="n">
        <f aca="false">'[2]5 ЦК 3'!D503</f>
        <v>160.8211605</v>
      </c>
      <c r="E500" s="26" t="n">
        <f aca="false">'[2]5 ЦК 3'!Q503</f>
        <v>4.9168119</v>
      </c>
      <c r="F500" s="27" t="n">
        <f aca="false">'[2]5 ЦК 3'!R503</f>
        <v>0</v>
      </c>
      <c r="G500" s="39"/>
      <c r="H500" s="39"/>
      <c r="I500" s="39"/>
      <c r="J500" s="39"/>
      <c r="K500" s="39"/>
      <c r="L500" s="39"/>
      <c r="M500" s="39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78.9118331</v>
      </c>
      <c r="D501" s="26" t="n">
        <f aca="false">'[2]5 ЦК 3'!D504</f>
        <v>176.4860097</v>
      </c>
      <c r="E501" s="26" t="n">
        <f aca="false">'[2]5 ЦК 3'!Q504</f>
        <v>11.0065956</v>
      </c>
      <c r="F501" s="27" t="n">
        <f aca="false">'[2]5 ЦК 3'!R504</f>
        <v>0</v>
      </c>
      <c r="G501" s="39"/>
      <c r="H501" s="39"/>
      <c r="I501" s="39"/>
      <c r="J501" s="39"/>
      <c r="K501" s="39"/>
      <c r="L501" s="39"/>
      <c r="M501" s="39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94.086893</v>
      </c>
      <c r="D502" s="26" t="n">
        <f aca="false">'[2]5 ЦК 3'!D505</f>
        <v>191.6610696</v>
      </c>
      <c r="E502" s="26" t="n">
        <f aca="false">'[2]5 ЦК 3'!Q505</f>
        <v>30.8714406</v>
      </c>
      <c r="F502" s="27" t="n">
        <f aca="false">'[2]5 ЦК 3'!R505</f>
        <v>0</v>
      </c>
      <c r="G502" s="39"/>
      <c r="H502" s="39"/>
      <c r="I502" s="39"/>
      <c r="J502" s="39"/>
      <c r="K502" s="39"/>
      <c r="L502" s="39"/>
      <c r="M502" s="39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34.7499154</v>
      </c>
      <c r="D503" s="26" t="n">
        <f aca="false">'[2]5 ЦК 3'!D506</f>
        <v>232.324092</v>
      </c>
      <c r="E503" s="26" t="n">
        <f aca="false">'[2]5 ЦК 3'!Q506</f>
        <v>5.6189133</v>
      </c>
      <c r="F503" s="27" t="n">
        <f aca="false">'[2]5 ЦК 3'!R506</f>
        <v>0</v>
      </c>
      <c r="G503" s="39"/>
      <c r="H503" s="39"/>
      <c r="I503" s="39"/>
      <c r="J503" s="39"/>
      <c r="K503" s="39"/>
      <c r="L503" s="39"/>
      <c r="M503" s="39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75.9594838</v>
      </c>
      <c r="D504" s="26" t="n">
        <f aca="false">'[2]5 ЦК 3'!D507</f>
        <v>273.5336604</v>
      </c>
      <c r="E504" s="26" t="n">
        <f aca="false">'[2]5 ЦК 3'!Q507</f>
        <v>5.5327272</v>
      </c>
      <c r="F504" s="27" t="n">
        <f aca="false">'[2]5 ЦК 3'!R507</f>
        <v>0.0042042</v>
      </c>
      <c r="G504" s="39"/>
      <c r="H504" s="39"/>
      <c r="I504" s="39"/>
      <c r="J504" s="39"/>
      <c r="K504" s="39"/>
      <c r="L504" s="39"/>
      <c r="M504" s="39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98.1387409</v>
      </c>
      <c r="D505" s="26" t="n">
        <f aca="false">'[2]5 ЦК 3'!D508</f>
        <v>295.7129175</v>
      </c>
      <c r="E505" s="26" t="n">
        <f aca="false">'[2]5 ЦК 3'!Q508</f>
        <v>0</v>
      </c>
      <c r="F505" s="27" t="n">
        <f aca="false">'[2]5 ЦК 3'!R508</f>
        <v>21.2858646</v>
      </c>
      <c r="G505" s="39"/>
      <c r="H505" s="39"/>
      <c r="I505" s="39"/>
      <c r="J505" s="39"/>
      <c r="K505" s="39"/>
      <c r="L505" s="39"/>
      <c r="M505" s="39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99.0090103</v>
      </c>
      <c r="D506" s="26" t="n">
        <f aca="false">'[2]5 ЦК 3'!D509</f>
        <v>296.5831869</v>
      </c>
      <c r="E506" s="26" t="n">
        <f aca="false">'[2]5 ЦК 3'!Q509</f>
        <v>0.0756756</v>
      </c>
      <c r="F506" s="27" t="n">
        <f aca="false">'[2]5 ЦК 3'!R509</f>
        <v>2.6023998</v>
      </c>
      <c r="G506" s="39"/>
      <c r="H506" s="39"/>
      <c r="I506" s="39"/>
      <c r="J506" s="39"/>
      <c r="K506" s="39"/>
      <c r="L506" s="39"/>
      <c r="M506" s="39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97.8234259</v>
      </c>
      <c r="D507" s="26" t="n">
        <f aca="false">'[2]5 ЦК 3'!D510</f>
        <v>295.3976025</v>
      </c>
      <c r="E507" s="26" t="n">
        <f aca="false">'[2]5 ЦК 3'!Q510</f>
        <v>0.0021021</v>
      </c>
      <c r="F507" s="27" t="n">
        <f aca="false">'[2]5 ЦК 3'!R510</f>
        <v>4.0339299</v>
      </c>
      <c r="G507" s="39"/>
      <c r="H507" s="39"/>
      <c r="I507" s="39"/>
      <c r="J507" s="39"/>
      <c r="K507" s="39"/>
      <c r="L507" s="39"/>
      <c r="M507" s="39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95.4816865</v>
      </c>
      <c r="D508" s="26" t="n">
        <f aca="false">'[2]5 ЦК 3'!D511</f>
        <v>293.0558631</v>
      </c>
      <c r="E508" s="26" t="n">
        <f aca="false">'[2]5 ЦК 3'!Q511</f>
        <v>0.0021021</v>
      </c>
      <c r="F508" s="27" t="n">
        <f aca="false">'[2]5 ЦК 3'!R511</f>
        <v>16.7810643</v>
      </c>
      <c r="G508" s="39"/>
      <c r="H508" s="39"/>
      <c r="I508" s="39"/>
      <c r="J508" s="39"/>
      <c r="K508" s="39"/>
      <c r="L508" s="39"/>
      <c r="M508" s="39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98.6516533</v>
      </c>
      <c r="D509" s="26" t="n">
        <f aca="false">'[2]5 ЦК 3'!D512</f>
        <v>296.2258299</v>
      </c>
      <c r="E509" s="26" t="n">
        <f aca="false">'[2]5 ЦК 3'!Q512</f>
        <v>0.0021021</v>
      </c>
      <c r="F509" s="27" t="n">
        <f aca="false">'[2]5 ЦК 3'!R512</f>
        <v>20.6384178</v>
      </c>
      <c r="G509" s="39"/>
      <c r="H509" s="39"/>
      <c r="I509" s="39"/>
      <c r="J509" s="39"/>
      <c r="K509" s="39"/>
      <c r="L509" s="39"/>
      <c r="M509" s="39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98.5066084</v>
      </c>
      <c r="D510" s="26" t="n">
        <f aca="false">'[2]5 ЦК 3'!D513</f>
        <v>296.080785</v>
      </c>
      <c r="E510" s="26" t="n">
        <f aca="false">'[2]5 ЦК 3'!Q513</f>
        <v>0.0021021</v>
      </c>
      <c r="F510" s="27" t="n">
        <f aca="false">'[2]5 ЦК 3'!R513</f>
        <v>66.489423</v>
      </c>
      <c r="G510" s="39"/>
      <c r="H510" s="39"/>
      <c r="I510" s="39"/>
      <c r="J510" s="39"/>
      <c r="K510" s="39"/>
      <c r="L510" s="39"/>
      <c r="M510" s="39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99.7489495</v>
      </c>
      <c r="D511" s="26" t="n">
        <f aca="false">'[2]5 ЦК 3'!D514</f>
        <v>297.3231261</v>
      </c>
      <c r="E511" s="26" t="n">
        <f aca="false">'[2]5 ЦК 3'!Q514</f>
        <v>0</v>
      </c>
      <c r="F511" s="27" t="n">
        <f aca="false">'[2]5 ЦК 3'!R514</f>
        <v>59.4347754</v>
      </c>
      <c r="G511" s="39"/>
      <c r="H511" s="39"/>
      <c r="I511" s="39"/>
      <c r="J511" s="39"/>
      <c r="K511" s="39"/>
      <c r="L511" s="39"/>
      <c r="M511" s="39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96.4360399</v>
      </c>
      <c r="D512" s="26" t="n">
        <f aca="false">'[2]5 ЦК 3'!D515</f>
        <v>294.0102165</v>
      </c>
      <c r="E512" s="26" t="n">
        <f aca="false">'[2]5 ЦК 3'!Q515</f>
        <v>0</v>
      </c>
      <c r="F512" s="27" t="n">
        <f aca="false">'[2]5 ЦК 3'!R515</f>
        <v>56.063007</v>
      </c>
      <c r="G512" s="39"/>
      <c r="H512" s="39"/>
      <c r="I512" s="39"/>
      <c r="J512" s="39"/>
      <c r="K512" s="39"/>
      <c r="L512" s="39"/>
      <c r="M512" s="39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4.2120181</v>
      </c>
      <c r="D513" s="26" t="n">
        <f aca="false">'[2]5 ЦК 3'!D516</f>
        <v>291.7861947</v>
      </c>
      <c r="E513" s="26" t="n">
        <f aca="false">'[2]5 ЦК 3'!Q516</f>
        <v>0</v>
      </c>
      <c r="F513" s="27" t="n">
        <f aca="false">'[2]5 ЦК 3'!R516</f>
        <v>66.0711051</v>
      </c>
      <c r="G513" s="39"/>
      <c r="H513" s="39"/>
      <c r="I513" s="39"/>
      <c r="J513" s="39"/>
      <c r="K513" s="39"/>
      <c r="L513" s="39"/>
      <c r="M513" s="39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93.116824</v>
      </c>
      <c r="D514" s="26" t="n">
        <f aca="false">'[2]5 ЦК 3'!D517</f>
        <v>290.6910006</v>
      </c>
      <c r="E514" s="26" t="n">
        <f aca="false">'[2]5 ЦК 3'!Q517</f>
        <v>0</v>
      </c>
      <c r="F514" s="27" t="n">
        <f aca="false">'[2]5 ЦК 3'!R517</f>
        <v>52.8152625</v>
      </c>
      <c r="G514" s="39"/>
      <c r="H514" s="39"/>
      <c r="I514" s="39"/>
      <c r="J514" s="39"/>
      <c r="K514" s="39"/>
      <c r="L514" s="39"/>
      <c r="M514" s="39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94.3213273</v>
      </c>
      <c r="D515" s="26" t="n">
        <f aca="false">'[2]5 ЦК 3'!D518</f>
        <v>291.8955039</v>
      </c>
      <c r="E515" s="26" t="n">
        <f aca="false">'[2]5 ЦК 3'!Q518</f>
        <v>0</v>
      </c>
      <c r="F515" s="27" t="n">
        <f aca="false">'[2]5 ЦК 3'!R518</f>
        <v>51.5876361</v>
      </c>
      <c r="G515" s="39"/>
      <c r="H515" s="39"/>
      <c r="I515" s="39"/>
      <c r="J515" s="39"/>
      <c r="K515" s="39"/>
      <c r="L515" s="39"/>
      <c r="M515" s="39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302.5005984</v>
      </c>
      <c r="D516" s="26" t="n">
        <f aca="false">'[2]5 ЦК 3'!D519</f>
        <v>300.074775</v>
      </c>
      <c r="E516" s="26" t="n">
        <f aca="false">'[2]5 ЦК 3'!Q519</f>
        <v>0</v>
      </c>
      <c r="F516" s="27" t="n">
        <f aca="false">'[2]5 ЦК 3'!R519</f>
        <v>19.8080883</v>
      </c>
      <c r="G516" s="39"/>
      <c r="H516" s="39"/>
      <c r="I516" s="39"/>
      <c r="J516" s="39"/>
      <c r="K516" s="39"/>
      <c r="L516" s="39"/>
      <c r="M516" s="39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313.1246118</v>
      </c>
      <c r="D517" s="26" t="n">
        <f aca="false">'[2]5 ЦК 3'!D520</f>
        <v>310.6987884</v>
      </c>
      <c r="E517" s="26" t="n">
        <f aca="false">'[2]5 ЦК 3'!Q520</f>
        <v>0</v>
      </c>
      <c r="F517" s="27" t="n">
        <f aca="false">'[2]5 ЦК 3'!R520</f>
        <v>38.1215835</v>
      </c>
      <c r="G517" s="39"/>
      <c r="H517" s="39"/>
      <c r="I517" s="39"/>
      <c r="J517" s="39"/>
      <c r="K517" s="39"/>
      <c r="L517" s="39"/>
      <c r="M517" s="39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89.8186291</v>
      </c>
      <c r="D518" s="26" t="n">
        <f aca="false">'[2]5 ЦК 3'!D521</f>
        <v>287.3928057</v>
      </c>
      <c r="E518" s="26" t="n">
        <f aca="false">'[2]5 ЦК 3'!Q521</f>
        <v>0</v>
      </c>
      <c r="F518" s="27" t="n">
        <f aca="false">'[2]5 ЦК 3'!R521</f>
        <v>41.5080666</v>
      </c>
      <c r="G518" s="39"/>
      <c r="H518" s="39"/>
      <c r="I518" s="39"/>
      <c r="J518" s="39"/>
      <c r="K518" s="39"/>
      <c r="L518" s="39"/>
      <c r="M518" s="39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46.8769303</v>
      </c>
      <c r="D519" s="26" t="n">
        <f aca="false">'[2]5 ЦК 3'!D522</f>
        <v>244.4511069</v>
      </c>
      <c r="E519" s="26" t="n">
        <f aca="false">'[2]5 ЦК 3'!Q522</f>
        <v>0</v>
      </c>
      <c r="F519" s="27" t="n">
        <f aca="false">'[2]5 ЦК 3'!R522</f>
        <v>17.3822649</v>
      </c>
      <c r="G519" s="39"/>
      <c r="H519" s="39"/>
      <c r="I519" s="39"/>
      <c r="J519" s="39"/>
      <c r="K519" s="39"/>
      <c r="L519" s="39"/>
      <c r="M519" s="39"/>
    </row>
    <row r="520" customFormat="false" ht="15.75" hidden="false" customHeight="true" outlineLevel="0" collapsed="false">
      <c r="A520" s="24" t="n">
        <v>42238</v>
      </c>
      <c r="B520" s="31" t="n">
        <v>0</v>
      </c>
      <c r="C520" s="26" t="n">
        <f aca="false">'[2]3 ЦК 3'!D523</f>
        <v>232.5805482</v>
      </c>
      <c r="D520" s="26" t="n">
        <f aca="false">'[2]5 ЦК 3'!D523</f>
        <v>230.1547248</v>
      </c>
      <c r="E520" s="26" t="n">
        <f aca="false">'[2]5 ЦК 3'!Q523</f>
        <v>0</v>
      </c>
      <c r="F520" s="27" t="n">
        <f aca="false">'[2]5 ЦК 3'!R523</f>
        <v>38.9561172</v>
      </c>
      <c r="G520" s="39"/>
      <c r="H520" s="39"/>
      <c r="I520" s="39"/>
      <c r="J520" s="39"/>
      <c r="K520" s="39"/>
      <c r="L520" s="39"/>
      <c r="M520" s="39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210.2184084</v>
      </c>
      <c r="D521" s="26" t="n">
        <f aca="false">'[2]5 ЦК 3'!D524</f>
        <v>207.792585</v>
      </c>
      <c r="E521" s="26" t="n">
        <f aca="false">'[2]5 ЦК 3'!Q524</f>
        <v>0</v>
      </c>
      <c r="F521" s="27" t="n">
        <f aca="false">'[2]5 ЦК 3'!R524</f>
        <v>18.7948761</v>
      </c>
      <c r="G521" s="39"/>
      <c r="H521" s="39"/>
      <c r="I521" s="39"/>
      <c r="J521" s="39"/>
      <c r="K521" s="39"/>
      <c r="L521" s="39"/>
      <c r="M521" s="39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92.2181261</v>
      </c>
      <c r="D522" s="26" t="n">
        <f aca="false">'[2]5 ЦК 3'!D525</f>
        <v>189.7923027</v>
      </c>
      <c r="E522" s="26" t="n">
        <f aca="false">'[2]5 ЦК 3'!Q525</f>
        <v>0</v>
      </c>
      <c r="F522" s="27" t="n">
        <f aca="false">'[2]5 ЦК 3'!R525</f>
        <v>10.5378273</v>
      </c>
      <c r="G522" s="39"/>
      <c r="H522" s="39"/>
      <c r="I522" s="39"/>
      <c r="J522" s="39"/>
      <c r="K522" s="39"/>
      <c r="L522" s="39"/>
      <c r="M522" s="39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87.8310434</v>
      </c>
      <c r="D523" s="26" t="n">
        <f aca="false">'[2]5 ЦК 3'!D526</f>
        <v>185.40522</v>
      </c>
      <c r="E523" s="26" t="n">
        <f aca="false">'[2]5 ЦК 3'!Q526</f>
        <v>0</v>
      </c>
      <c r="F523" s="27" t="n">
        <f aca="false">'[2]5 ЦК 3'!R526</f>
        <v>7.6432356</v>
      </c>
      <c r="G523" s="39"/>
      <c r="H523" s="39"/>
      <c r="I523" s="39"/>
      <c r="J523" s="39"/>
      <c r="K523" s="39"/>
      <c r="L523" s="39"/>
      <c r="M523" s="39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5.3950198</v>
      </c>
      <c r="D524" s="26" t="n">
        <f aca="false">'[2]5 ЦК 3'!D527</f>
        <v>172.9691964</v>
      </c>
      <c r="E524" s="26" t="n">
        <f aca="false">'[2]5 ЦК 3'!Q527</f>
        <v>0</v>
      </c>
      <c r="F524" s="27" t="n">
        <f aca="false">'[2]5 ЦК 3'!R527</f>
        <v>5.297292</v>
      </c>
      <c r="G524" s="39"/>
      <c r="H524" s="39"/>
      <c r="I524" s="39"/>
      <c r="J524" s="39"/>
      <c r="K524" s="39"/>
      <c r="L524" s="39"/>
      <c r="M524" s="39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77.4718946</v>
      </c>
      <c r="D525" s="26" t="n">
        <f aca="false">'[2]5 ЦК 3'!D528</f>
        <v>175.0460712</v>
      </c>
      <c r="E525" s="26" t="n">
        <f aca="false">'[2]5 ЦК 3'!Q528</f>
        <v>9.2786694</v>
      </c>
      <c r="F525" s="27" t="n">
        <f aca="false">'[2]5 ЦК 3'!R528</f>
        <v>0</v>
      </c>
      <c r="G525" s="39"/>
      <c r="H525" s="39"/>
      <c r="I525" s="39"/>
      <c r="J525" s="39"/>
      <c r="K525" s="39"/>
      <c r="L525" s="39"/>
      <c r="M525" s="39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92.3568647</v>
      </c>
      <c r="D526" s="26" t="n">
        <f aca="false">'[2]5 ЦК 3'!D529</f>
        <v>189.9310413</v>
      </c>
      <c r="E526" s="26" t="n">
        <f aca="false">'[2]5 ЦК 3'!Q529</f>
        <v>20.6867661</v>
      </c>
      <c r="F526" s="27" t="n">
        <f aca="false">'[2]5 ЦК 3'!R529</f>
        <v>0</v>
      </c>
      <c r="G526" s="39"/>
      <c r="H526" s="39"/>
      <c r="I526" s="39"/>
      <c r="J526" s="39"/>
      <c r="K526" s="39"/>
      <c r="L526" s="39"/>
      <c r="M526" s="39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14.0190052</v>
      </c>
      <c r="D527" s="26" t="n">
        <f aca="false">'[2]5 ЦК 3'!D530</f>
        <v>211.5931818</v>
      </c>
      <c r="E527" s="26" t="n">
        <f aca="false">'[2]5 ЦК 3'!Q530</f>
        <v>24.8510262</v>
      </c>
      <c r="F527" s="27" t="n">
        <f aca="false">'[2]5 ЦК 3'!R530</f>
        <v>0</v>
      </c>
      <c r="G527" s="39"/>
      <c r="H527" s="39"/>
      <c r="I527" s="39"/>
      <c r="J527" s="39"/>
      <c r="K527" s="39"/>
      <c r="L527" s="39"/>
      <c r="M527" s="39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57.465208</v>
      </c>
      <c r="D528" s="26" t="n">
        <f aca="false">'[2]5 ЦК 3'!D531</f>
        <v>255.0393846</v>
      </c>
      <c r="E528" s="26" t="n">
        <f aca="false">'[2]5 ЦК 3'!Q531</f>
        <v>16.018002</v>
      </c>
      <c r="F528" s="27" t="n">
        <f aca="false">'[2]5 ЦК 3'!R531</f>
        <v>0</v>
      </c>
      <c r="G528" s="39"/>
      <c r="H528" s="39"/>
      <c r="I528" s="39"/>
      <c r="J528" s="39"/>
      <c r="K528" s="39"/>
      <c r="L528" s="39"/>
      <c r="M528" s="39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79.516237</v>
      </c>
      <c r="D529" s="26" t="n">
        <f aca="false">'[2]5 ЦК 3'!D532</f>
        <v>277.0904136</v>
      </c>
      <c r="E529" s="26" t="n">
        <f aca="false">'[2]5 ЦК 3'!Q532</f>
        <v>4.8810762</v>
      </c>
      <c r="F529" s="27" t="n">
        <f aca="false">'[2]5 ЦК 3'!R532</f>
        <v>0</v>
      </c>
      <c r="G529" s="39"/>
      <c r="H529" s="39"/>
      <c r="I529" s="39"/>
      <c r="J529" s="39"/>
      <c r="K529" s="39"/>
      <c r="L529" s="39"/>
      <c r="M529" s="39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82.0765948</v>
      </c>
      <c r="D530" s="26" t="n">
        <f aca="false">'[2]5 ЦК 3'!D533</f>
        <v>279.6507714</v>
      </c>
      <c r="E530" s="26" t="n">
        <f aca="false">'[2]5 ЦК 3'!Q533</f>
        <v>2.4699675</v>
      </c>
      <c r="F530" s="27" t="n">
        <f aca="false">'[2]5 ЦК 3'!R533</f>
        <v>0</v>
      </c>
      <c r="G530" s="39"/>
      <c r="H530" s="39"/>
      <c r="I530" s="39"/>
      <c r="J530" s="39"/>
      <c r="K530" s="39"/>
      <c r="L530" s="39"/>
      <c r="M530" s="39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82.3982161</v>
      </c>
      <c r="D531" s="26" t="n">
        <f aca="false">'[2]5 ЦК 3'!D534</f>
        <v>279.9723927</v>
      </c>
      <c r="E531" s="26" t="n">
        <f aca="false">'[2]5 ЦК 3'!Q534</f>
        <v>2.228226</v>
      </c>
      <c r="F531" s="27" t="n">
        <f aca="false">'[2]5 ЦК 3'!R534</f>
        <v>0</v>
      </c>
      <c r="G531" s="39"/>
      <c r="H531" s="39"/>
      <c r="I531" s="39"/>
      <c r="J531" s="39"/>
      <c r="K531" s="39"/>
      <c r="L531" s="39"/>
      <c r="M531" s="39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81.828547</v>
      </c>
      <c r="D532" s="26" t="n">
        <f aca="false">'[2]5 ЦК 3'!D535</f>
        <v>279.4027236</v>
      </c>
      <c r="E532" s="26" t="n">
        <f aca="false">'[2]5 ЦК 3'!Q535</f>
        <v>2.5456431</v>
      </c>
      <c r="F532" s="27" t="n">
        <f aca="false">'[2]5 ЦК 3'!R535</f>
        <v>0</v>
      </c>
      <c r="G532" s="39"/>
      <c r="H532" s="39"/>
      <c r="I532" s="39"/>
      <c r="J532" s="39"/>
      <c r="K532" s="39"/>
      <c r="L532" s="39"/>
      <c r="M532" s="39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89.0072185</v>
      </c>
      <c r="D533" s="26" t="n">
        <f aca="false">'[2]5 ЦК 3'!D536</f>
        <v>286.5813951</v>
      </c>
      <c r="E533" s="26" t="n">
        <f aca="false">'[2]5 ЦК 3'!Q536</f>
        <v>0.5738733</v>
      </c>
      <c r="F533" s="27" t="n">
        <f aca="false">'[2]5 ЦК 3'!R536</f>
        <v>1.0174164</v>
      </c>
      <c r="G533" s="39"/>
      <c r="H533" s="39"/>
      <c r="I533" s="39"/>
      <c r="J533" s="39"/>
      <c r="K533" s="39"/>
      <c r="L533" s="39"/>
      <c r="M533" s="39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88.5195313</v>
      </c>
      <c r="D534" s="26" t="n">
        <f aca="false">'[2]5 ЦК 3'!D537</f>
        <v>286.0937079</v>
      </c>
      <c r="E534" s="26" t="n">
        <f aca="false">'[2]5 ЦК 3'!Q537</f>
        <v>0.1093092</v>
      </c>
      <c r="F534" s="27" t="n">
        <f aca="false">'[2]5 ЦК 3'!R537</f>
        <v>3.069066</v>
      </c>
      <c r="G534" s="39"/>
      <c r="H534" s="39"/>
      <c r="I534" s="39"/>
      <c r="J534" s="39"/>
      <c r="K534" s="39"/>
      <c r="L534" s="39"/>
      <c r="M534" s="39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85.5114262</v>
      </c>
      <c r="D535" s="26" t="n">
        <f aca="false">'[2]5 ЦК 3'!D538</f>
        <v>283.0856028</v>
      </c>
      <c r="E535" s="26" t="n">
        <f aca="false">'[2]5 ЦК 3'!Q538</f>
        <v>0.2459457</v>
      </c>
      <c r="F535" s="27" t="n">
        <f aca="false">'[2]5 ЦК 3'!R538</f>
        <v>2.0684664</v>
      </c>
      <c r="G535" s="39"/>
      <c r="H535" s="39"/>
      <c r="I535" s="39"/>
      <c r="J535" s="39"/>
      <c r="K535" s="39"/>
      <c r="L535" s="39"/>
      <c r="M535" s="39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84.9144298</v>
      </c>
      <c r="D536" s="26" t="n">
        <f aca="false">'[2]5 ЦК 3'!D539</f>
        <v>282.4886064</v>
      </c>
      <c r="E536" s="26" t="n">
        <f aca="false">'[2]5 ЦК 3'!Q539</f>
        <v>0</v>
      </c>
      <c r="F536" s="27" t="n">
        <f aca="false">'[2]5 ЦК 3'!R539</f>
        <v>11.9483364</v>
      </c>
      <c r="G536" s="39"/>
      <c r="H536" s="39"/>
      <c r="I536" s="39"/>
      <c r="J536" s="39"/>
      <c r="K536" s="39"/>
      <c r="L536" s="39"/>
      <c r="M536" s="39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84.9102256</v>
      </c>
      <c r="D537" s="26" t="n">
        <f aca="false">'[2]5 ЦК 3'!D540</f>
        <v>282.4844022</v>
      </c>
      <c r="E537" s="26" t="n">
        <f aca="false">'[2]5 ЦК 3'!Q540</f>
        <v>0</v>
      </c>
      <c r="F537" s="27" t="n">
        <f aca="false">'[2]5 ЦК 3'!R540</f>
        <v>10.9225116</v>
      </c>
      <c r="G537" s="39"/>
      <c r="H537" s="39"/>
      <c r="I537" s="39"/>
      <c r="J537" s="39"/>
      <c r="K537" s="39"/>
      <c r="L537" s="39"/>
      <c r="M537" s="39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78.8666881</v>
      </c>
      <c r="D538" s="26" t="n">
        <f aca="false">'[2]5 ЦК 3'!D541</f>
        <v>276.4408647</v>
      </c>
      <c r="E538" s="26" t="n">
        <f aca="false">'[2]5 ЦК 3'!Q541</f>
        <v>0.0021021</v>
      </c>
      <c r="F538" s="27" t="n">
        <f aca="false">'[2]5 ЦК 3'!R541</f>
        <v>24.0122883</v>
      </c>
      <c r="G538" s="39"/>
      <c r="H538" s="39"/>
      <c r="I538" s="39"/>
      <c r="J538" s="39"/>
      <c r="K538" s="39"/>
      <c r="L538" s="39"/>
      <c r="M538" s="39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80.8090285</v>
      </c>
      <c r="D539" s="26" t="n">
        <f aca="false">'[2]5 ЦК 3'!D542</f>
        <v>278.3832051</v>
      </c>
      <c r="E539" s="26" t="n">
        <f aca="false">'[2]5 ЦК 3'!Q542</f>
        <v>0</v>
      </c>
      <c r="F539" s="27" t="n">
        <f aca="false">'[2]5 ЦК 3'!R542</f>
        <v>21.021</v>
      </c>
      <c r="G539" s="39"/>
      <c r="H539" s="39"/>
      <c r="I539" s="39"/>
      <c r="J539" s="39"/>
      <c r="K539" s="39"/>
      <c r="L539" s="39"/>
      <c r="M539" s="39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89.1123235</v>
      </c>
      <c r="D540" s="26" t="n">
        <f aca="false">'[2]5 ЦК 3'!D543</f>
        <v>286.6865001</v>
      </c>
      <c r="E540" s="26" t="n">
        <f aca="false">'[2]5 ЦК 3'!Q543</f>
        <v>0</v>
      </c>
      <c r="F540" s="27" t="n">
        <f aca="false">'[2]5 ЦК 3'!R543</f>
        <v>42.7062636</v>
      </c>
      <c r="G540" s="39"/>
      <c r="H540" s="39"/>
      <c r="I540" s="39"/>
      <c r="J540" s="39"/>
      <c r="K540" s="39"/>
      <c r="L540" s="39"/>
      <c r="M540" s="39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93.4615684</v>
      </c>
      <c r="D541" s="26" t="n">
        <f aca="false">'[2]5 ЦК 3'!D544</f>
        <v>291.035745</v>
      </c>
      <c r="E541" s="26" t="n">
        <f aca="false">'[2]5 ЦК 3'!Q544</f>
        <v>0</v>
      </c>
      <c r="F541" s="27" t="n">
        <f aca="false">'[2]5 ЦК 3'!R544</f>
        <v>53.5594059</v>
      </c>
      <c r="G541" s="39"/>
      <c r="H541" s="39"/>
      <c r="I541" s="39"/>
      <c r="J541" s="39"/>
      <c r="K541" s="39"/>
      <c r="L541" s="39"/>
      <c r="M541" s="39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82.0744927</v>
      </c>
      <c r="D542" s="26" t="n">
        <f aca="false">'[2]5 ЦК 3'!D545</f>
        <v>279.6486693</v>
      </c>
      <c r="E542" s="26" t="n">
        <f aca="false">'[2]5 ЦК 3'!Q545</f>
        <v>0.0021021</v>
      </c>
      <c r="F542" s="27" t="n">
        <f aca="false">'[2]5 ЦК 3'!R545</f>
        <v>31.7732415</v>
      </c>
      <c r="G542" s="39"/>
      <c r="H542" s="39"/>
      <c r="I542" s="39"/>
      <c r="J542" s="39"/>
      <c r="K542" s="39"/>
      <c r="L542" s="39"/>
      <c r="M542" s="39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47.3204734</v>
      </c>
      <c r="D543" s="26" t="n">
        <f aca="false">'[2]5 ЦК 3'!D546</f>
        <v>244.89465</v>
      </c>
      <c r="E543" s="26" t="n">
        <f aca="false">'[2]5 ЦК 3'!Q546</f>
        <v>0</v>
      </c>
      <c r="F543" s="27" t="n">
        <f aca="false">'[2]5 ЦК 3'!R546</f>
        <v>42.8113686</v>
      </c>
      <c r="G543" s="39"/>
      <c r="H543" s="39"/>
      <c r="I543" s="39"/>
      <c r="J543" s="39"/>
      <c r="K543" s="39"/>
      <c r="L543" s="39"/>
      <c r="M543" s="39"/>
    </row>
    <row r="544" customFormat="false" ht="15.75" hidden="false" customHeight="true" outlineLevel="0" collapsed="false">
      <c r="A544" s="24" t="n">
        <v>42239</v>
      </c>
      <c r="B544" s="31" t="n">
        <v>0</v>
      </c>
      <c r="C544" s="26" t="n">
        <f aca="false">'[2]3 ЦК 3'!D547</f>
        <v>230.5814511</v>
      </c>
      <c r="D544" s="26" t="n">
        <f aca="false">'[2]5 ЦК 3'!D547</f>
        <v>228.1556277</v>
      </c>
      <c r="E544" s="26" t="n">
        <f aca="false">'[2]5 ЦК 3'!Q547</f>
        <v>0</v>
      </c>
      <c r="F544" s="27" t="n">
        <f aca="false">'[2]5 ЦК 3'!R547</f>
        <v>22.639617</v>
      </c>
      <c r="G544" s="39"/>
      <c r="H544" s="39"/>
      <c r="I544" s="39"/>
      <c r="J544" s="39"/>
      <c r="K544" s="39"/>
      <c r="L544" s="39"/>
      <c r="M544" s="39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207.4373301</v>
      </c>
      <c r="D545" s="26" t="n">
        <f aca="false">'[2]5 ЦК 3'!D548</f>
        <v>205.0115067</v>
      </c>
      <c r="E545" s="26" t="n">
        <f aca="false">'[2]5 ЦК 3'!Q548</f>
        <v>0</v>
      </c>
      <c r="F545" s="27" t="n">
        <f aca="false">'[2]5 ЦК 3'!R548</f>
        <v>16.6171005</v>
      </c>
      <c r="G545" s="39"/>
      <c r="H545" s="39"/>
      <c r="I545" s="39"/>
      <c r="J545" s="39"/>
      <c r="K545" s="39"/>
      <c r="L545" s="39"/>
      <c r="M545" s="39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87.4463591</v>
      </c>
      <c r="D546" s="26" t="n">
        <f aca="false">'[2]5 ЦК 3'!D549</f>
        <v>185.0205357</v>
      </c>
      <c r="E546" s="26" t="n">
        <f aca="false">'[2]5 ЦК 3'!Q549</f>
        <v>0</v>
      </c>
      <c r="F546" s="27" t="n">
        <f aca="false">'[2]5 ЦК 3'!R549</f>
        <v>8.009001</v>
      </c>
      <c r="G546" s="39"/>
      <c r="H546" s="39"/>
      <c r="I546" s="39"/>
      <c r="J546" s="39"/>
      <c r="K546" s="39"/>
      <c r="L546" s="39"/>
      <c r="M546" s="39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80.9445638</v>
      </c>
      <c r="D547" s="26" t="n">
        <f aca="false">'[2]5 ЦК 3'!D550</f>
        <v>178.5187404</v>
      </c>
      <c r="E547" s="26" t="n">
        <f aca="false">'[2]5 ЦК 3'!Q550</f>
        <v>0</v>
      </c>
      <c r="F547" s="27" t="n">
        <f aca="false">'[2]5 ЦК 3'!R550</f>
        <v>7.6117041</v>
      </c>
      <c r="G547" s="39"/>
      <c r="H547" s="39"/>
      <c r="I547" s="39"/>
      <c r="J547" s="39"/>
      <c r="K547" s="39"/>
      <c r="L547" s="39"/>
      <c r="M547" s="39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6.7196531</v>
      </c>
      <c r="D548" s="26" t="n">
        <f aca="false">'[2]5 ЦК 3'!D551</f>
        <v>164.2938297</v>
      </c>
      <c r="E548" s="26" t="n">
        <f aca="false">'[2]5 ЦК 3'!Q551</f>
        <v>0</v>
      </c>
      <c r="F548" s="27" t="n">
        <f aca="false">'[2]5 ЦК 3'!R551</f>
        <v>16.1966805</v>
      </c>
      <c r="G548" s="39"/>
      <c r="H548" s="39"/>
      <c r="I548" s="39"/>
      <c r="J548" s="39"/>
      <c r="K548" s="39"/>
      <c r="L548" s="39"/>
      <c r="M548" s="39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57.573416</v>
      </c>
      <c r="D549" s="26" t="n">
        <f aca="false">'[2]5 ЦК 3'!D552</f>
        <v>155.1475926</v>
      </c>
      <c r="E549" s="26" t="n">
        <f aca="false">'[2]5 ЦК 3'!Q552</f>
        <v>0</v>
      </c>
      <c r="F549" s="27" t="n">
        <f aca="false">'[2]5 ЦК 3'!R552</f>
        <v>1.5954939</v>
      </c>
      <c r="G549" s="39"/>
      <c r="H549" s="39"/>
      <c r="I549" s="39"/>
      <c r="J549" s="39"/>
      <c r="K549" s="39"/>
      <c r="L549" s="39"/>
      <c r="M549" s="39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74.3019278</v>
      </c>
      <c r="D550" s="26" t="n">
        <f aca="false">'[2]5 ЦК 3'!D553</f>
        <v>171.8761044</v>
      </c>
      <c r="E550" s="26" t="n">
        <f aca="false">'[2]5 ЦК 3'!Q553</f>
        <v>9.2029938</v>
      </c>
      <c r="F550" s="27" t="n">
        <f aca="false">'[2]5 ЦК 3'!R553</f>
        <v>0</v>
      </c>
      <c r="G550" s="39"/>
      <c r="H550" s="39"/>
      <c r="I550" s="39"/>
      <c r="J550" s="39"/>
      <c r="K550" s="39"/>
      <c r="L550" s="39"/>
      <c r="M550" s="39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87.0007139</v>
      </c>
      <c r="D551" s="26" t="n">
        <f aca="false">'[2]5 ЦК 3'!D554</f>
        <v>184.5748905</v>
      </c>
      <c r="E551" s="26" t="n">
        <f aca="false">'[2]5 ЦК 3'!Q554</f>
        <v>24.8867619</v>
      </c>
      <c r="F551" s="27" t="n">
        <f aca="false">'[2]5 ЦК 3'!R554</f>
        <v>0</v>
      </c>
      <c r="G551" s="39"/>
      <c r="H551" s="39"/>
      <c r="I551" s="39"/>
      <c r="J551" s="39"/>
      <c r="K551" s="39"/>
      <c r="L551" s="39"/>
      <c r="M551" s="39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36.0805447</v>
      </c>
      <c r="D552" s="26" t="n">
        <f aca="false">'[2]5 ЦК 3'!D555</f>
        <v>233.6547213</v>
      </c>
      <c r="E552" s="26" t="n">
        <f aca="false">'[2]5 ЦК 3'!Q555</f>
        <v>11.0444334</v>
      </c>
      <c r="F552" s="27" t="n">
        <f aca="false">'[2]5 ЦК 3'!R555</f>
        <v>0</v>
      </c>
      <c r="G552" s="39"/>
      <c r="H552" s="39"/>
      <c r="I552" s="39"/>
      <c r="J552" s="39"/>
      <c r="K552" s="39"/>
      <c r="L552" s="39"/>
      <c r="M552" s="39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54.4739197</v>
      </c>
      <c r="D553" s="26" t="n">
        <f aca="false">'[2]5 ЦК 3'!D556</f>
        <v>252.0480963</v>
      </c>
      <c r="E553" s="26" t="n">
        <f aca="false">'[2]5 ЦК 3'!Q556</f>
        <v>0</v>
      </c>
      <c r="F553" s="27" t="n">
        <f aca="false">'[2]5 ЦК 3'!R556</f>
        <v>1.0048038</v>
      </c>
      <c r="G553" s="39"/>
      <c r="H553" s="39"/>
      <c r="I553" s="39"/>
      <c r="J553" s="39"/>
      <c r="K553" s="39"/>
      <c r="L553" s="39"/>
      <c r="M553" s="39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59.9267671</v>
      </c>
      <c r="D554" s="26" t="n">
        <f aca="false">'[2]5 ЦК 3'!D557</f>
        <v>257.5009437</v>
      </c>
      <c r="E554" s="26" t="n">
        <f aca="false">'[2]5 ЦК 3'!Q557</f>
        <v>0</v>
      </c>
      <c r="F554" s="27" t="n">
        <f aca="false">'[2]5 ЦК 3'!R557</f>
        <v>17.0837667</v>
      </c>
      <c r="G554" s="39"/>
      <c r="H554" s="39"/>
      <c r="I554" s="39"/>
      <c r="J554" s="39"/>
      <c r="K554" s="39"/>
      <c r="L554" s="39"/>
      <c r="M554" s="39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62.2306687</v>
      </c>
      <c r="D555" s="26" t="n">
        <f aca="false">'[2]5 ЦК 3'!D558</f>
        <v>259.8048453</v>
      </c>
      <c r="E555" s="26" t="n">
        <f aca="false">'[2]5 ЦК 3'!Q558</f>
        <v>0</v>
      </c>
      <c r="F555" s="27" t="n">
        <f aca="false">'[2]5 ЦК 3'!R558</f>
        <v>19.9173975</v>
      </c>
      <c r="G555" s="39"/>
      <c r="H555" s="39"/>
      <c r="I555" s="39"/>
      <c r="J555" s="39"/>
      <c r="K555" s="39"/>
      <c r="L555" s="39"/>
      <c r="M555" s="39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63.5970337</v>
      </c>
      <c r="D556" s="26" t="n">
        <f aca="false">'[2]5 ЦК 3'!D559</f>
        <v>261.1712103</v>
      </c>
      <c r="E556" s="26" t="n">
        <f aca="false">'[2]5 ЦК 3'!Q559</f>
        <v>0.0231231</v>
      </c>
      <c r="F556" s="27" t="n">
        <f aca="false">'[2]5 ЦК 3'!R559</f>
        <v>2.6759733</v>
      </c>
      <c r="G556" s="39"/>
      <c r="H556" s="39"/>
      <c r="I556" s="39"/>
      <c r="J556" s="39"/>
      <c r="K556" s="39"/>
      <c r="L556" s="39"/>
      <c r="M556" s="39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63.1997368</v>
      </c>
      <c r="D557" s="26" t="n">
        <f aca="false">'[2]5 ЦК 3'!D560</f>
        <v>260.7739134</v>
      </c>
      <c r="E557" s="26" t="n">
        <f aca="false">'[2]5 ЦК 3'!Q560</f>
        <v>0.1807806</v>
      </c>
      <c r="F557" s="27" t="n">
        <f aca="false">'[2]5 ЦК 3'!R560</f>
        <v>2.186184</v>
      </c>
      <c r="G557" s="39"/>
      <c r="H557" s="39"/>
      <c r="I557" s="39"/>
      <c r="J557" s="39"/>
      <c r="K557" s="39"/>
      <c r="L557" s="39"/>
      <c r="M557" s="39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61.8712096</v>
      </c>
      <c r="D558" s="26" t="n">
        <f aca="false">'[2]5 ЦК 3'!D561</f>
        <v>259.4453862</v>
      </c>
      <c r="E558" s="26" t="n">
        <f aca="false">'[2]5 ЦК 3'!Q561</f>
        <v>2.6360334</v>
      </c>
      <c r="F558" s="27" t="n">
        <f aca="false">'[2]5 ЦК 3'!R561</f>
        <v>0.0777777</v>
      </c>
      <c r="G558" s="39"/>
      <c r="H558" s="39"/>
      <c r="I558" s="39"/>
      <c r="J558" s="39"/>
      <c r="K558" s="39"/>
      <c r="L558" s="39"/>
      <c r="M558" s="39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60.6330727</v>
      </c>
      <c r="D559" s="26" t="n">
        <f aca="false">'[2]5 ЦК 3'!D562</f>
        <v>258.2072493</v>
      </c>
      <c r="E559" s="26" t="n">
        <f aca="false">'[2]5 ЦК 3'!Q562</f>
        <v>1.5177162</v>
      </c>
      <c r="F559" s="27" t="n">
        <f aca="false">'[2]5 ЦК 3'!R562</f>
        <v>0.1786785</v>
      </c>
      <c r="G559" s="39"/>
      <c r="H559" s="39"/>
      <c r="I559" s="39"/>
      <c r="J559" s="39"/>
      <c r="K559" s="39"/>
      <c r="L559" s="39"/>
      <c r="M559" s="39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57.5745172</v>
      </c>
      <c r="D560" s="26" t="n">
        <f aca="false">'[2]5 ЦК 3'!D563</f>
        <v>255.1486938</v>
      </c>
      <c r="E560" s="26" t="n">
        <f aca="false">'[2]5 ЦК 3'!Q563</f>
        <v>1.8561543</v>
      </c>
      <c r="F560" s="27" t="n">
        <f aca="false">'[2]5 ЦК 3'!R563</f>
        <v>0.2018016</v>
      </c>
      <c r="G560" s="39"/>
      <c r="H560" s="39"/>
      <c r="I560" s="39"/>
      <c r="J560" s="39"/>
      <c r="K560" s="39"/>
      <c r="L560" s="39"/>
      <c r="M560" s="39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55.7688133</v>
      </c>
      <c r="D561" s="26" t="n">
        <f aca="false">'[2]5 ЦК 3'!D564</f>
        <v>253.3429899</v>
      </c>
      <c r="E561" s="26" t="n">
        <f aca="false">'[2]5 ЦК 3'!Q564</f>
        <v>2.6045019</v>
      </c>
      <c r="F561" s="27" t="n">
        <f aca="false">'[2]5 ЦК 3'!R564</f>
        <v>0</v>
      </c>
      <c r="G561" s="39"/>
      <c r="H561" s="39"/>
      <c r="I561" s="39"/>
      <c r="J561" s="39"/>
      <c r="K561" s="39"/>
      <c r="L561" s="39"/>
      <c r="M561" s="39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56.1324766</v>
      </c>
      <c r="D562" s="26" t="n">
        <f aca="false">'[2]5 ЦК 3'!D565</f>
        <v>253.7066532</v>
      </c>
      <c r="E562" s="26" t="n">
        <f aca="false">'[2]5 ЦК 3'!Q565</f>
        <v>0.0021021</v>
      </c>
      <c r="F562" s="27" t="n">
        <f aca="false">'[2]5 ЦК 3'!R565</f>
        <v>19.5747552</v>
      </c>
      <c r="G562" s="39"/>
      <c r="H562" s="39"/>
      <c r="I562" s="39"/>
      <c r="J562" s="39"/>
      <c r="K562" s="39"/>
      <c r="L562" s="39"/>
      <c r="M562" s="39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59.3823232</v>
      </c>
      <c r="D563" s="26" t="n">
        <f aca="false">'[2]5 ЦК 3'!D566</f>
        <v>256.9564998</v>
      </c>
      <c r="E563" s="26" t="n">
        <f aca="false">'[2]5 ЦК 3'!Q566</f>
        <v>0.0021021</v>
      </c>
      <c r="F563" s="27" t="n">
        <f aca="false">'[2]5 ЦК 3'!R566</f>
        <v>16.753737</v>
      </c>
      <c r="G563" s="39"/>
      <c r="H563" s="39"/>
      <c r="I563" s="39"/>
      <c r="J563" s="39"/>
      <c r="K563" s="39"/>
      <c r="L563" s="39"/>
      <c r="M563" s="39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71.2739029</v>
      </c>
      <c r="D564" s="26" t="n">
        <f aca="false">'[2]5 ЦК 3'!D567</f>
        <v>268.8480795</v>
      </c>
      <c r="E564" s="26" t="n">
        <f aca="false">'[2]5 ЦК 3'!Q567</f>
        <v>1.9801782</v>
      </c>
      <c r="F564" s="27" t="n">
        <f aca="false">'[2]5 ЦК 3'!R567</f>
        <v>0.042042</v>
      </c>
      <c r="G564" s="39"/>
      <c r="H564" s="39"/>
      <c r="I564" s="39"/>
      <c r="J564" s="39"/>
      <c r="K564" s="39"/>
      <c r="L564" s="39"/>
      <c r="M564" s="39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71.7931216</v>
      </c>
      <c r="D565" s="26" t="n">
        <f aca="false">'[2]5 ЦК 3'!D568</f>
        <v>269.3672982</v>
      </c>
      <c r="E565" s="26" t="n">
        <f aca="false">'[2]5 ЦК 3'!Q568</f>
        <v>0</v>
      </c>
      <c r="F565" s="27" t="n">
        <f aca="false">'[2]5 ЦК 3'!R568</f>
        <v>24.6933687</v>
      </c>
      <c r="G565" s="39"/>
      <c r="H565" s="39"/>
      <c r="I565" s="39"/>
      <c r="J565" s="39"/>
      <c r="K565" s="39"/>
      <c r="L565" s="39"/>
      <c r="M565" s="39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60.2525926</v>
      </c>
      <c r="D566" s="26" t="n">
        <f aca="false">'[2]5 ЦК 3'!D569</f>
        <v>257.8267692</v>
      </c>
      <c r="E566" s="26" t="n">
        <f aca="false">'[2]5 ЦК 3'!Q569</f>
        <v>0</v>
      </c>
      <c r="F566" s="27" t="n">
        <f aca="false">'[2]5 ЦК 3'!R569</f>
        <v>11.9294175</v>
      </c>
      <c r="G566" s="39"/>
      <c r="H566" s="39"/>
      <c r="I566" s="39"/>
      <c r="J566" s="39"/>
      <c r="K566" s="39"/>
      <c r="L566" s="39"/>
      <c r="M566" s="39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34.6321978</v>
      </c>
      <c r="D567" s="26" t="n">
        <f aca="false">'[2]5 ЦК 3'!D570</f>
        <v>232.2063744</v>
      </c>
      <c r="E567" s="26" t="n">
        <f aca="false">'[2]5 ЦК 3'!Q570</f>
        <v>0</v>
      </c>
      <c r="F567" s="27" t="n">
        <f aca="false">'[2]5 ЦК 3'!R570</f>
        <v>47.9152674</v>
      </c>
      <c r="G567" s="39"/>
      <c r="H567" s="39"/>
      <c r="I567" s="39"/>
      <c r="J567" s="39"/>
      <c r="K567" s="39"/>
      <c r="L567" s="39"/>
      <c r="M567" s="39"/>
    </row>
    <row r="568" customFormat="false" ht="15.75" hidden="false" customHeight="true" outlineLevel="0" collapsed="false">
      <c r="A568" s="24" t="n">
        <v>42240</v>
      </c>
      <c r="B568" s="31" t="n">
        <v>0</v>
      </c>
      <c r="C568" s="26" t="n">
        <f aca="false">'[2]3 ЦК 3'!D571</f>
        <v>192.4325403</v>
      </c>
      <c r="D568" s="26" t="n">
        <f aca="false">'[2]5 ЦК 3'!D571</f>
        <v>190.0067169</v>
      </c>
      <c r="E568" s="26" t="n">
        <f aca="false">'[2]5 ЦК 3'!Q571</f>
        <v>0</v>
      </c>
      <c r="F568" s="27" t="n">
        <f aca="false">'[2]5 ЦК 3'!R571</f>
        <v>11.8600482</v>
      </c>
      <c r="G568" s="39"/>
      <c r="H568" s="39"/>
      <c r="I568" s="39"/>
      <c r="J568" s="39"/>
      <c r="K568" s="39"/>
      <c r="L568" s="39"/>
      <c r="M568" s="39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82.0923104</v>
      </c>
      <c r="D569" s="26" t="n">
        <f aca="false">'[2]5 ЦК 3'!D572</f>
        <v>179.666487</v>
      </c>
      <c r="E569" s="26" t="n">
        <f aca="false">'[2]5 ЦК 3'!Q572</f>
        <v>0</v>
      </c>
      <c r="F569" s="27" t="n">
        <f aca="false">'[2]5 ЦК 3'!R572</f>
        <v>7.7041965</v>
      </c>
      <c r="G569" s="39"/>
      <c r="H569" s="39"/>
      <c r="I569" s="39"/>
      <c r="J569" s="39"/>
      <c r="K569" s="39"/>
      <c r="L569" s="39"/>
      <c r="M569" s="39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65.3595944</v>
      </c>
      <c r="D570" s="26" t="n">
        <f aca="false">'[2]5 ЦК 3'!D573</f>
        <v>162.933771</v>
      </c>
      <c r="E570" s="26" t="n">
        <f aca="false">'[2]5 ЦК 3'!Q573</f>
        <v>0.0021021</v>
      </c>
      <c r="F570" s="27" t="n">
        <f aca="false">'[2]5 ЦК 3'!R573</f>
        <v>3.6471435</v>
      </c>
      <c r="G570" s="39"/>
      <c r="H570" s="39"/>
      <c r="I570" s="39"/>
      <c r="J570" s="39"/>
      <c r="K570" s="39"/>
      <c r="L570" s="39"/>
      <c r="M570" s="39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9.1878288</v>
      </c>
      <c r="D571" s="26" t="n">
        <f aca="false">'[2]5 ЦК 3'!D574</f>
        <v>156.7620054</v>
      </c>
      <c r="E571" s="26" t="n">
        <f aca="false">'[2]5 ЦК 3'!Q574</f>
        <v>0.0063063</v>
      </c>
      <c r="F571" s="27" t="n">
        <f aca="false">'[2]5 ЦК 3'!R574</f>
        <v>0.3510507</v>
      </c>
      <c r="G571" s="39"/>
      <c r="H571" s="39"/>
      <c r="I571" s="39"/>
      <c r="J571" s="39"/>
      <c r="K571" s="39"/>
      <c r="L571" s="39"/>
      <c r="M571" s="39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58.4794211</v>
      </c>
      <c r="D572" s="26" t="n">
        <f aca="false">'[2]5 ЦК 3'!D575</f>
        <v>156.0535977</v>
      </c>
      <c r="E572" s="26" t="n">
        <f aca="false">'[2]5 ЦК 3'!Q575</f>
        <v>0</v>
      </c>
      <c r="F572" s="27" t="n">
        <f aca="false">'[2]5 ЦК 3'!R575</f>
        <v>12.3834711</v>
      </c>
      <c r="G572" s="39"/>
      <c r="H572" s="39"/>
      <c r="I572" s="39"/>
      <c r="J572" s="39"/>
      <c r="K572" s="39"/>
      <c r="L572" s="39"/>
      <c r="M572" s="39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66.4295633</v>
      </c>
      <c r="D573" s="26" t="n">
        <f aca="false">'[2]5 ЦК 3'!D576</f>
        <v>164.0037399</v>
      </c>
      <c r="E573" s="26" t="n">
        <f aca="false">'[2]5 ЦК 3'!Q576</f>
        <v>2.8462434</v>
      </c>
      <c r="F573" s="27" t="n">
        <f aca="false">'[2]5 ЦК 3'!R576</f>
        <v>0</v>
      </c>
      <c r="G573" s="39"/>
      <c r="H573" s="39"/>
      <c r="I573" s="39"/>
      <c r="J573" s="39"/>
      <c r="K573" s="39"/>
      <c r="L573" s="39"/>
      <c r="M573" s="39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83.9022185</v>
      </c>
      <c r="D574" s="26" t="n">
        <f aca="false">'[2]5 ЦК 3'!D577</f>
        <v>181.4763951</v>
      </c>
      <c r="E574" s="26" t="n">
        <f aca="false">'[2]5 ЦК 3'!Q577</f>
        <v>0</v>
      </c>
      <c r="F574" s="27" t="n">
        <f aca="false">'[2]5 ЦК 3'!R577</f>
        <v>0.9585576</v>
      </c>
      <c r="G574" s="39"/>
      <c r="H574" s="39"/>
      <c r="I574" s="39"/>
      <c r="J574" s="39"/>
      <c r="K574" s="39"/>
      <c r="L574" s="39"/>
      <c r="M574" s="39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27.0604336</v>
      </c>
      <c r="D575" s="26" t="n">
        <f aca="false">'[2]5 ЦК 3'!D578</f>
        <v>224.6346102</v>
      </c>
      <c r="E575" s="26" t="n">
        <f aca="false">'[2]5 ЦК 3'!Q578</f>
        <v>13.9873734</v>
      </c>
      <c r="F575" s="27" t="n">
        <f aca="false">'[2]5 ЦК 3'!R578</f>
        <v>0</v>
      </c>
      <c r="G575" s="39"/>
      <c r="H575" s="39"/>
      <c r="I575" s="39"/>
      <c r="J575" s="39"/>
      <c r="K575" s="39"/>
      <c r="L575" s="39"/>
      <c r="M575" s="39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64.6480837</v>
      </c>
      <c r="D576" s="26" t="n">
        <f aca="false">'[2]5 ЦК 3'!D579</f>
        <v>262.2222603</v>
      </c>
      <c r="E576" s="26" t="n">
        <f aca="false">'[2]5 ЦК 3'!Q579</f>
        <v>11.9924805</v>
      </c>
      <c r="F576" s="27" t="n">
        <f aca="false">'[2]5 ЦК 3'!R579</f>
        <v>0.0021021</v>
      </c>
      <c r="G576" s="39"/>
      <c r="H576" s="39"/>
      <c r="I576" s="39"/>
      <c r="J576" s="39"/>
      <c r="K576" s="39"/>
      <c r="L576" s="39"/>
      <c r="M576" s="39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0.363073</v>
      </c>
      <c r="D577" s="26" t="n">
        <f aca="false">'[2]5 ЦК 3'!D580</f>
        <v>287.9372496</v>
      </c>
      <c r="E577" s="26" t="n">
        <f aca="false">'[2]5 ЦК 3'!Q580</f>
        <v>0</v>
      </c>
      <c r="F577" s="27" t="n">
        <f aca="false">'[2]5 ЦК 3'!R580</f>
        <v>3.7291254</v>
      </c>
      <c r="G577" s="39"/>
      <c r="H577" s="39"/>
      <c r="I577" s="39"/>
      <c r="J577" s="39"/>
      <c r="K577" s="39"/>
      <c r="L577" s="39"/>
      <c r="M577" s="39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95.7402448</v>
      </c>
      <c r="D578" s="26" t="n">
        <f aca="false">'[2]5 ЦК 3'!D581</f>
        <v>293.3144214</v>
      </c>
      <c r="E578" s="26" t="n">
        <f aca="false">'[2]5 ЦК 3'!Q581</f>
        <v>0</v>
      </c>
      <c r="F578" s="27" t="n">
        <f aca="false">'[2]5 ЦК 3'!R581</f>
        <v>10.5020916</v>
      </c>
      <c r="G578" s="39"/>
      <c r="H578" s="39"/>
      <c r="I578" s="39"/>
      <c r="J578" s="39"/>
      <c r="K578" s="39"/>
      <c r="L578" s="39"/>
      <c r="M578" s="39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93.5708776</v>
      </c>
      <c r="D579" s="26" t="n">
        <f aca="false">'[2]5 ЦК 3'!D582</f>
        <v>291.1450542</v>
      </c>
      <c r="E579" s="26" t="n">
        <f aca="false">'[2]5 ЦК 3'!Q582</f>
        <v>0</v>
      </c>
      <c r="F579" s="27" t="n">
        <f aca="false">'[2]5 ЦК 3'!R582</f>
        <v>28.2354072</v>
      </c>
      <c r="G579" s="39"/>
      <c r="H579" s="39"/>
      <c r="I579" s="39"/>
      <c r="J579" s="39"/>
      <c r="K579" s="39"/>
      <c r="L579" s="39"/>
      <c r="M579" s="39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89.5453561</v>
      </c>
      <c r="D580" s="26" t="n">
        <f aca="false">'[2]5 ЦК 3'!D583</f>
        <v>287.1195327</v>
      </c>
      <c r="E580" s="26" t="n">
        <f aca="false">'[2]5 ЦК 3'!Q583</f>
        <v>0</v>
      </c>
      <c r="F580" s="27" t="n">
        <f aca="false">'[2]5 ЦК 3'!R583</f>
        <v>41.3314902</v>
      </c>
      <c r="G580" s="39"/>
      <c r="H580" s="39"/>
      <c r="I580" s="39"/>
      <c r="J580" s="39"/>
      <c r="K580" s="39"/>
      <c r="L580" s="39"/>
      <c r="M580" s="39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95.3471521</v>
      </c>
      <c r="D581" s="26" t="n">
        <f aca="false">'[2]5 ЦК 3'!D584</f>
        <v>292.9213287</v>
      </c>
      <c r="E581" s="26" t="n">
        <f aca="false">'[2]5 ЦК 3'!Q584</f>
        <v>0.0021021</v>
      </c>
      <c r="F581" s="27" t="n">
        <f aca="false">'[2]5 ЦК 3'!R584</f>
        <v>43.2465033</v>
      </c>
      <c r="G581" s="39"/>
      <c r="H581" s="39"/>
      <c r="I581" s="39"/>
      <c r="J581" s="39"/>
      <c r="K581" s="39"/>
      <c r="L581" s="39"/>
      <c r="M581" s="39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97.3903933</v>
      </c>
      <c r="D582" s="26" t="n">
        <f aca="false">'[2]5 ЦК 3'!D585</f>
        <v>294.9645699</v>
      </c>
      <c r="E582" s="26" t="n">
        <f aca="false">'[2]5 ЦК 3'!Q585</f>
        <v>0.0021021</v>
      </c>
      <c r="F582" s="27" t="n">
        <f aca="false">'[2]5 ЦК 3'!R585</f>
        <v>32.8789461</v>
      </c>
      <c r="G582" s="39"/>
      <c r="H582" s="39"/>
      <c r="I582" s="39"/>
      <c r="J582" s="39"/>
      <c r="K582" s="39"/>
      <c r="L582" s="39"/>
      <c r="M582" s="39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98.2606627</v>
      </c>
      <c r="D583" s="26" t="n">
        <f aca="false">'[2]5 ЦК 3'!D586</f>
        <v>295.8348393</v>
      </c>
      <c r="E583" s="26" t="n">
        <f aca="false">'[2]5 ЦК 3'!Q586</f>
        <v>0.0021021</v>
      </c>
      <c r="F583" s="27" t="n">
        <f aca="false">'[2]5 ЦК 3'!R586</f>
        <v>33.2089758</v>
      </c>
      <c r="G583" s="39"/>
      <c r="H583" s="39"/>
      <c r="I583" s="39"/>
      <c r="J583" s="39"/>
      <c r="K583" s="39"/>
      <c r="L583" s="39"/>
      <c r="M583" s="39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91.287997</v>
      </c>
      <c r="D584" s="26" t="n">
        <f aca="false">'[2]5 ЦК 3'!D587</f>
        <v>288.8621736</v>
      </c>
      <c r="E584" s="26" t="n">
        <f aca="false">'[2]5 ЦК 3'!Q587</f>
        <v>0</v>
      </c>
      <c r="F584" s="27" t="n">
        <f aca="false">'[2]5 ЦК 3'!R587</f>
        <v>53.960907</v>
      </c>
      <c r="G584" s="39"/>
      <c r="H584" s="39"/>
      <c r="I584" s="39"/>
      <c r="J584" s="39"/>
      <c r="K584" s="39"/>
      <c r="L584" s="39"/>
      <c r="M584" s="39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82.1417599</v>
      </c>
      <c r="D585" s="26" t="n">
        <f aca="false">'[2]5 ЦК 3'!D588</f>
        <v>279.7159365</v>
      </c>
      <c r="E585" s="26" t="n">
        <f aca="false">'[2]5 ЦК 3'!Q588</f>
        <v>0</v>
      </c>
      <c r="F585" s="27" t="n">
        <f aca="false">'[2]5 ЦК 3'!R588</f>
        <v>33.381348</v>
      </c>
      <c r="G585" s="39"/>
      <c r="H585" s="39"/>
      <c r="I585" s="39"/>
      <c r="J585" s="39"/>
      <c r="K585" s="39"/>
      <c r="L585" s="39"/>
      <c r="M585" s="39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81.47119</v>
      </c>
      <c r="D586" s="26" t="n">
        <f aca="false">'[2]5 ЦК 3'!D589</f>
        <v>279.0453666</v>
      </c>
      <c r="E586" s="26" t="n">
        <f aca="false">'[2]5 ЦК 3'!Q589</f>
        <v>0</v>
      </c>
      <c r="F586" s="27" t="n">
        <f aca="false">'[2]5 ЦК 3'!R589</f>
        <v>44.1419979</v>
      </c>
      <c r="G586" s="39"/>
      <c r="H586" s="39"/>
      <c r="I586" s="39"/>
      <c r="J586" s="39"/>
      <c r="K586" s="39"/>
      <c r="L586" s="39"/>
      <c r="M586" s="39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4.8009164</v>
      </c>
      <c r="D587" s="26" t="n">
        <f aca="false">'[2]5 ЦК 3'!D590</f>
        <v>282.375093</v>
      </c>
      <c r="E587" s="26" t="n">
        <f aca="false">'[2]5 ЦК 3'!Q590</f>
        <v>0</v>
      </c>
      <c r="F587" s="27" t="n">
        <f aca="false">'[2]5 ЦК 3'!R590</f>
        <v>41.6404989</v>
      </c>
      <c r="G587" s="39"/>
      <c r="H587" s="39"/>
      <c r="I587" s="39"/>
      <c r="J587" s="39"/>
      <c r="K587" s="39"/>
      <c r="L587" s="39"/>
      <c r="M587" s="39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2.9318392</v>
      </c>
      <c r="D588" s="26" t="n">
        <f aca="false">'[2]5 ЦК 3'!D591</f>
        <v>290.5060158</v>
      </c>
      <c r="E588" s="26" t="n">
        <f aca="false">'[2]5 ЦК 3'!Q591</f>
        <v>0</v>
      </c>
      <c r="F588" s="27" t="n">
        <f aca="false">'[2]5 ЦК 3'!R591</f>
        <v>17.8615437</v>
      </c>
      <c r="G588" s="39"/>
      <c r="H588" s="39"/>
      <c r="I588" s="39"/>
      <c r="J588" s="39"/>
      <c r="K588" s="39"/>
      <c r="L588" s="39"/>
      <c r="M588" s="39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308.8153068</v>
      </c>
      <c r="D589" s="26" t="n">
        <f aca="false">'[2]5 ЦК 3'!D592</f>
        <v>306.3894834</v>
      </c>
      <c r="E589" s="26" t="n">
        <f aca="false">'[2]5 ЦК 3'!Q592</f>
        <v>0</v>
      </c>
      <c r="F589" s="27" t="n">
        <f aca="false">'[2]5 ЦК 3'!R592</f>
        <v>51.3564051</v>
      </c>
      <c r="G589" s="39"/>
      <c r="H589" s="39"/>
      <c r="I589" s="39"/>
      <c r="J589" s="39"/>
      <c r="K589" s="39"/>
      <c r="L589" s="39"/>
      <c r="M589" s="39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59.5967374</v>
      </c>
      <c r="D590" s="26" t="n">
        <f aca="false">'[2]5 ЦК 3'!D593</f>
        <v>257.170914</v>
      </c>
      <c r="E590" s="26" t="n">
        <f aca="false">'[2]5 ЦК 3'!Q593</f>
        <v>0</v>
      </c>
      <c r="F590" s="27" t="n">
        <f aca="false">'[2]5 ЦК 3'!R593</f>
        <v>37.8483105</v>
      </c>
      <c r="G590" s="39"/>
      <c r="H590" s="39"/>
      <c r="I590" s="39"/>
      <c r="J590" s="39"/>
      <c r="K590" s="39"/>
      <c r="L590" s="39"/>
      <c r="M590" s="39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27.279052</v>
      </c>
      <c r="D591" s="26" t="n">
        <f aca="false">'[2]5 ЦК 3'!D594</f>
        <v>224.8532286</v>
      </c>
      <c r="E591" s="26" t="n">
        <f aca="false">'[2]5 ЦК 3'!Q594</f>
        <v>0</v>
      </c>
      <c r="F591" s="27" t="n">
        <f aca="false">'[2]5 ЦК 3'!R594</f>
        <v>42.8639211</v>
      </c>
      <c r="G591" s="39"/>
      <c r="H591" s="39"/>
      <c r="I591" s="39"/>
      <c r="J591" s="39"/>
      <c r="K591" s="39"/>
      <c r="L591" s="39"/>
      <c r="M591" s="39"/>
    </row>
    <row r="592" customFormat="false" ht="15.75" hidden="false" customHeight="true" outlineLevel="0" collapsed="false">
      <c r="A592" s="24" t="n">
        <v>42241</v>
      </c>
      <c r="B592" s="31" t="n">
        <v>0</v>
      </c>
      <c r="C592" s="26" t="n">
        <f aca="false">'[2]3 ЦК 3'!D595</f>
        <v>201.5052039</v>
      </c>
      <c r="D592" s="26" t="n">
        <f aca="false">'[2]5 ЦК 3'!D595</f>
        <v>199.0793805</v>
      </c>
      <c r="E592" s="26" t="n">
        <f aca="false">'[2]5 ЦК 3'!Q595</f>
        <v>0</v>
      </c>
      <c r="F592" s="27" t="n">
        <f aca="false">'[2]5 ЦК 3'!R595</f>
        <v>20.7414207</v>
      </c>
      <c r="G592" s="39"/>
      <c r="H592" s="39"/>
      <c r="I592" s="39"/>
      <c r="J592" s="39"/>
      <c r="K592" s="39"/>
      <c r="L592" s="39"/>
      <c r="M592" s="39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82.0754936</v>
      </c>
      <c r="D593" s="26" t="n">
        <f aca="false">'[2]5 ЦК 3'!D596</f>
        <v>179.6496702</v>
      </c>
      <c r="E593" s="26" t="n">
        <f aca="false">'[2]5 ЦК 3'!Q596</f>
        <v>0</v>
      </c>
      <c r="F593" s="27" t="n">
        <f aca="false">'[2]5 ЦК 3'!R596</f>
        <v>44.6864418</v>
      </c>
      <c r="G593" s="39"/>
      <c r="H593" s="39"/>
      <c r="I593" s="39"/>
      <c r="J593" s="39"/>
      <c r="K593" s="39"/>
      <c r="L593" s="39"/>
      <c r="M593" s="39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62.8307681</v>
      </c>
      <c r="D594" s="26" t="n">
        <f aca="false">'[2]5 ЦК 3'!D597</f>
        <v>160.4049447</v>
      </c>
      <c r="E594" s="26" t="n">
        <f aca="false">'[2]5 ЦК 3'!Q597</f>
        <v>0.0021021</v>
      </c>
      <c r="F594" s="27" t="n">
        <f aca="false">'[2]5 ЦК 3'!R597</f>
        <v>22.5723498</v>
      </c>
      <c r="G594" s="39"/>
      <c r="H594" s="39"/>
      <c r="I594" s="39"/>
      <c r="J594" s="39"/>
      <c r="K594" s="39"/>
      <c r="L594" s="39"/>
      <c r="M594" s="39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58.9565978</v>
      </c>
      <c r="D595" s="26" t="n">
        <f aca="false">'[2]5 ЦК 3'!D598</f>
        <v>156.5307744</v>
      </c>
      <c r="E595" s="26" t="n">
        <f aca="false">'[2]5 ЦК 3'!Q598</f>
        <v>0</v>
      </c>
      <c r="F595" s="27" t="n">
        <f aca="false">'[2]5 ЦК 3'!R598</f>
        <v>16.6675509</v>
      </c>
      <c r="G595" s="39"/>
      <c r="H595" s="39"/>
      <c r="I595" s="39"/>
      <c r="J595" s="39"/>
      <c r="K595" s="39"/>
      <c r="L595" s="39"/>
      <c r="M595" s="39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56.3268707</v>
      </c>
      <c r="D596" s="26" t="n">
        <f aca="false">'[2]5 ЦК 3'!D599</f>
        <v>153.9010473</v>
      </c>
      <c r="E596" s="26" t="n">
        <f aca="false">'[2]5 ЦК 3'!Q599</f>
        <v>0</v>
      </c>
      <c r="F596" s="27" t="n">
        <f aca="false">'[2]5 ЦК 3'!R599</f>
        <v>14.6915769</v>
      </c>
      <c r="G596" s="39"/>
      <c r="H596" s="39"/>
      <c r="I596" s="39"/>
      <c r="J596" s="39"/>
      <c r="K596" s="39"/>
      <c r="L596" s="39"/>
      <c r="M596" s="39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70.6127423</v>
      </c>
      <c r="D597" s="26" t="n">
        <f aca="false">'[2]5 ЦК 3'!D600</f>
        <v>168.1869189</v>
      </c>
      <c r="E597" s="26" t="n">
        <f aca="false">'[2]5 ЦК 3'!Q600</f>
        <v>17.0963793</v>
      </c>
      <c r="F597" s="27" t="n">
        <f aca="false">'[2]5 ЦК 3'!R600</f>
        <v>0</v>
      </c>
      <c r="G597" s="39"/>
      <c r="H597" s="39"/>
      <c r="I597" s="39"/>
      <c r="J597" s="39"/>
      <c r="K597" s="39"/>
      <c r="L597" s="39"/>
      <c r="M597" s="39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89.4517625</v>
      </c>
      <c r="D598" s="26" t="n">
        <f aca="false">'[2]5 ЦК 3'!D601</f>
        <v>187.0259391</v>
      </c>
      <c r="E598" s="26" t="n">
        <f aca="false">'[2]5 ЦК 3'!Q601</f>
        <v>26.5768503</v>
      </c>
      <c r="F598" s="27" t="n">
        <f aca="false">'[2]5 ЦК 3'!R601</f>
        <v>0</v>
      </c>
      <c r="G598" s="39"/>
      <c r="H598" s="39"/>
      <c r="I598" s="39"/>
      <c r="J598" s="39"/>
      <c r="K598" s="39"/>
      <c r="L598" s="39"/>
      <c r="M598" s="39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37.4889517</v>
      </c>
      <c r="D599" s="26" t="n">
        <f aca="false">'[2]5 ЦК 3'!D602</f>
        <v>235.0631283</v>
      </c>
      <c r="E599" s="26" t="n">
        <f aca="false">'[2]5 ЦК 3'!Q602</f>
        <v>17.4116943</v>
      </c>
      <c r="F599" s="27" t="n">
        <f aca="false">'[2]5 ЦК 3'!R602</f>
        <v>0</v>
      </c>
      <c r="G599" s="39"/>
      <c r="H599" s="39"/>
      <c r="I599" s="39"/>
      <c r="J599" s="39"/>
      <c r="K599" s="39"/>
      <c r="L599" s="39"/>
      <c r="M599" s="39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68.7219535</v>
      </c>
      <c r="D600" s="26" t="n">
        <f aca="false">'[2]5 ЦК 3'!D603</f>
        <v>266.2961301</v>
      </c>
      <c r="E600" s="26" t="n">
        <f aca="false">'[2]5 ЦК 3'!Q603</f>
        <v>14.1597456</v>
      </c>
      <c r="F600" s="27" t="n">
        <f aca="false">'[2]5 ЦК 3'!R603</f>
        <v>0</v>
      </c>
      <c r="G600" s="39"/>
      <c r="H600" s="39"/>
      <c r="I600" s="39"/>
      <c r="J600" s="39"/>
      <c r="K600" s="39"/>
      <c r="L600" s="39"/>
      <c r="M600" s="39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87.0501634</v>
      </c>
      <c r="D601" s="26" t="n">
        <f aca="false">'[2]5 ЦК 3'!D604</f>
        <v>284.62434</v>
      </c>
      <c r="E601" s="26" t="n">
        <f aca="false">'[2]5 ЦК 3'!Q604</f>
        <v>0.0021021</v>
      </c>
      <c r="F601" s="27" t="n">
        <f aca="false">'[2]5 ЦК 3'!R604</f>
        <v>1.7804787</v>
      </c>
      <c r="G601" s="39"/>
      <c r="H601" s="39"/>
      <c r="I601" s="39"/>
      <c r="J601" s="39"/>
      <c r="K601" s="39"/>
      <c r="L601" s="39"/>
      <c r="M601" s="39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93.7537603</v>
      </c>
      <c r="D602" s="26" t="n">
        <f aca="false">'[2]5 ЦК 3'!D605</f>
        <v>291.3279369</v>
      </c>
      <c r="E602" s="26" t="n">
        <f aca="false">'[2]5 ЦК 3'!Q605</f>
        <v>0</v>
      </c>
      <c r="F602" s="27" t="n">
        <f aca="false">'[2]5 ЦК 3'!R605</f>
        <v>15.6501345</v>
      </c>
      <c r="G602" s="39"/>
      <c r="H602" s="39"/>
      <c r="I602" s="39"/>
      <c r="J602" s="39"/>
      <c r="K602" s="39"/>
      <c r="L602" s="39"/>
      <c r="M602" s="39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90.4702801</v>
      </c>
      <c r="D603" s="26" t="n">
        <f aca="false">'[2]5 ЦК 3'!D606</f>
        <v>288.0444567</v>
      </c>
      <c r="E603" s="26" t="n">
        <f aca="false">'[2]5 ЦК 3'!Q606</f>
        <v>0.0021021</v>
      </c>
      <c r="F603" s="27" t="n">
        <f aca="false">'[2]5 ЦК 3'!R606</f>
        <v>23.4573339</v>
      </c>
      <c r="G603" s="39"/>
      <c r="H603" s="39"/>
      <c r="I603" s="39"/>
      <c r="J603" s="39"/>
      <c r="K603" s="39"/>
      <c r="L603" s="39"/>
      <c r="M603" s="39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87.3612742</v>
      </c>
      <c r="D604" s="26" t="n">
        <f aca="false">'[2]5 ЦК 3'!D607</f>
        <v>284.9354508</v>
      </c>
      <c r="E604" s="26" t="n">
        <f aca="false">'[2]5 ЦК 3'!Q607</f>
        <v>0</v>
      </c>
      <c r="F604" s="27" t="n">
        <f aca="false">'[2]5 ЦК 3'!R607</f>
        <v>7.0861791</v>
      </c>
      <c r="G604" s="39"/>
      <c r="H604" s="39"/>
      <c r="I604" s="39"/>
      <c r="J604" s="39"/>
      <c r="K604" s="39"/>
      <c r="L604" s="39"/>
      <c r="M604" s="39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90.6384481</v>
      </c>
      <c r="D605" s="26" t="n">
        <f aca="false">'[2]5 ЦК 3'!D608</f>
        <v>288.2126247</v>
      </c>
      <c r="E605" s="26" t="n">
        <f aca="false">'[2]5 ЦК 3'!Q608</f>
        <v>0.0021021</v>
      </c>
      <c r="F605" s="27" t="n">
        <f aca="false">'[2]5 ЦК 3'!R608</f>
        <v>8.8204116</v>
      </c>
      <c r="G605" s="39"/>
      <c r="H605" s="39"/>
      <c r="I605" s="39"/>
      <c r="J605" s="39"/>
      <c r="K605" s="39"/>
      <c r="L605" s="39"/>
      <c r="M605" s="39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94.2183244</v>
      </c>
      <c r="D606" s="26" t="n">
        <f aca="false">'[2]5 ЦК 3'!D609</f>
        <v>291.792501</v>
      </c>
      <c r="E606" s="26" t="n">
        <f aca="false">'[2]5 ЦК 3'!Q609</f>
        <v>0</v>
      </c>
      <c r="F606" s="27" t="n">
        <f aca="false">'[2]5 ЦК 3'!R609</f>
        <v>60.0654054</v>
      </c>
      <c r="G606" s="39"/>
      <c r="H606" s="39"/>
      <c r="I606" s="39"/>
      <c r="J606" s="39"/>
      <c r="K606" s="39"/>
      <c r="L606" s="39"/>
      <c r="M606" s="39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94.6955011</v>
      </c>
      <c r="D607" s="26" t="n">
        <f aca="false">'[2]5 ЦК 3'!D610</f>
        <v>292.2696777</v>
      </c>
      <c r="E607" s="26" t="n">
        <f aca="false">'[2]5 ЦК 3'!Q610</f>
        <v>0</v>
      </c>
      <c r="F607" s="27" t="n">
        <f aca="false">'[2]5 ЦК 3'!R610</f>
        <v>60.5846241</v>
      </c>
      <c r="G607" s="39"/>
      <c r="H607" s="39"/>
      <c r="I607" s="39"/>
      <c r="J607" s="39"/>
      <c r="K607" s="39"/>
      <c r="L607" s="39"/>
      <c r="M607" s="39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91.498207</v>
      </c>
      <c r="D608" s="26" t="n">
        <f aca="false">'[2]5 ЦК 3'!D611</f>
        <v>289.0723836</v>
      </c>
      <c r="E608" s="26" t="n">
        <f aca="false">'[2]5 ЦК 3'!Q611</f>
        <v>0</v>
      </c>
      <c r="F608" s="27" t="n">
        <f aca="false">'[2]5 ЦК 3'!R611</f>
        <v>36.0972612</v>
      </c>
      <c r="G608" s="39"/>
      <c r="H608" s="39"/>
      <c r="I608" s="39"/>
      <c r="J608" s="39"/>
      <c r="K608" s="39"/>
      <c r="L608" s="39"/>
      <c r="M608" s="39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86.6465602</v>
      </c>
      <c r="D609" s="26" t="n">
        <f aca="false">'[2]5 ЦК 3'!D612</f>
        <v>284.2207368</v>
      </c>
      <c r="E609" s="26" t="n">
        <f aca="false">'[2]5 ЦК 3'!Q612</f>
        <v>0</v>
      </c>
      <c r="F609" s="27" t="n">
        <f aca="false">'[2]5 ЦК 3'!R612</f>
        <v>32.8411083</v>
      </c>
      <c r="G609" s="39"/>
      <c r="H609" s="39"/>
      <c r="I609" s="39"/>
      <c r="J609" s="39"/>
      <c r="K609" s="39"/>
      <c r="L609" s="39"/>
      <c r="M609" s="39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83.7267433</v>
      </c>
      <c r="D610" s="26" t="n">
        <f aca="false">'[2]5 ЦК 3'!D613</f>
        <v>281.3009199</v>
      </c>
      <c r="E610" s="26" t="n">
        <f aca="false">'[2]5 ЦК 3'!Q613</f>
        <v>0</v>
      </c>
      <c r="F610" s="27" t="n">
        <f aca="false">'[2]5 ЦК 3'!R613</f>
        <v>34.7203857</v>
      </c>
      <c r="G610" s="39"/>
      <c r="H610" s="39"/>
      <c r="I610" s="39"/>
      <c r="J610" s="39"/>
      <c r="K610" s="39"/>
      <c r="L610" s="39"/>
      <c r="M610" s="39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87.9582706</v>
      </c>
      <c r="D611" s="26" t="n">
        <f aca="false">'[2]5 ЦК 3'!D614</f>
        <v>285.5324472</v>
      </c>
      <c r="E611" s="26" t="n">
        <f aca="false">'[2]5 ЦК 3'!Q614</f>
        <v>0.6117111</v>
      </c>
      <c r="F611" s="27" t="n">
        <f aca="false">'[2]5 ЦК 3'!R614</f>
        <v>0.0063063</v>
      </c>
      <c r="G611" s="39"/>
      <c r="H611" s="39"/>
      <c r="I611" s="39"/>
      <c r="J611" s="39"/>
      <c r="K611" s="39"/>
      <c r="L611" s="39"/>
      <c r="M611" s="39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98.7147163</v>
      </c>
      <c r="D612" s="26" t="n">
        <f aca="false">'[2]5 ЦК 3'!D615</f>
        <v>296.2888929</v>
      </c>
      <c r="E612" s="26" t="n">
        <f aca="false">'[2]5 ЦК 3'!Q615</f>
        <v>0.8156148</v>
      </c>
      <c r="F612" s="27" t="n">
        <f aca="false">'[2]5 ЦК 3'!R615</f>
        <v>0</v>
      </c>
      <c r="G612" s="39"/>
      <c r="H612" s="39"/>
      <c r="I612" s="39"/>
      <c r="J612" s="39"/>
      <c r="K612" s="39"/>
      <c r="L612" s="39"/>
      <c r="M612" s="39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312.4183062</v>
      </c>
      <c r="D613" s="26" t="n">
        <f aca="false">'[2]5 ЦК 3'!D616</f>
        <v>309.9924828</v>
      </c>
      <c r="E613" s="26" t="n">
        <f aca="false">'[2]5 ЦК 3'!Q616</f>
        <v>0</v>
      </c>
      <c r="F613" s="27" t="n">
        <f aca="false">'[2]5 ЦК 3'!R616</f>
        <v>20.2999797</v>
      </c>
      <c r="G613" s="39"/>
      <c r="H613" s="39"/>
      <c r="I613" s="39"/>
      <c r="J613" s="39"/>
      <c r="K613" s="39"/>
      <c r="L613" s="39"/>
      <c r="M613" s="39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58.0706128</v>
      </c>
      <c r="D614" s="26" t="n">
        <f aca="false">'[2]5 ЦК 3'!D617</f>
        <v>255.6447894</v>
      </c>
      <c r="E614" s="26" t="n">
        <f aca="false">'[2]5 ЦК 3'!Q617</f>
        <v>0</v>
      </c>
      <c r="F614" s="27" t="n">
        <f aca="false">'[2]5 ЦК 3'!R617</f>
        <v>40.7828421</v>
      </c>
      <c r="G614" s="39"/>
      <c r="H614" s="39"/>
      <c r="I614" s="39"/>
      <c r="J614" s="39"/>
      <c r="K614" s="39"/>
      <c r="L614" s="39"/>
      <c r="M614" s="39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35.8030675</v>
      </c>
      <c r="D615" s="26" t="n">
        <f aca="false">'[2]5 ЦК 3'!D618</f>
        <v>233.3772441</v>
      </c>
      <c r="E615" s="26" t="n">
        <f aca="false">'[2]5 ЦК 3'!Q618</f>
        <v>0</v>
      </c>
      <c r="F615" s="27" t="n">
        <f aca="false">'[2]5 ЦК 3'!R618</f>
        <v>61.8269652</v>
      </c>
      <c r="G615" s="39"/>
      <c r="H615" s="39"/>
      <c r="I615" s="39"/>
      <c r="J615" s="39"/>
      <c r="K615" s="39"/>
      <c r="L615" s="39"/>
      <c r="M615" s="39"/>
    </row>
    <row r="616" customFormat="false" ht="15.75" hidden="false" customHeight="true" outlineLevel="0" collapsed="false">
      <c r="A616" s="24" t="n">
        <v>42242</v>
      </c>
      <c r="B616" s="31" t="n">
        <v>0</v>
      </c>
      <c r="C616" s="26" t="n">
        <f aca="false">'[2]3 ЦК 3'!D619</f>
        <v>190.8013107</v>
      </c>
      <c r="D616" s="26" t="n">
        <f aca="false">'[2]5 ЦК 3'!D619</f>
        <v>188.3754873</v>
      </c>
      <c r="E616" s="26" t="n">
        <f aca="false">'[2]5 ЦК 3'!Q619</f>
        <v>0</v>
      </c>
      <c r="F616" s="27" t="n">
        <f aca="false">'[2]5 ЦК 3'!R619</f>
        <v>17.8510332</v>
      </c>
      <c r="G616" s="39"/>
      <c r="H616" s="39"/>
      <c r="I616" s="39"/>
      <c r="J616" s="39"/>
      <c r="K616" s="39"/>
      <c r="L616" s="39"/>
      <c r="M616" s="39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61.7502887</v>
      </c>
      <c r="D617" s="26" t="n">
        <f aca="false">'[2]5 ЦК 3'!D620</f>
        <v>159.3244653</v>
      </c>
      <c r="E617" s="26" t="n">
        <f aca="false">'[2]5 ЦК 3'!Q620</f>
        <v>0.0021021</v>
      </c>
      <c r="F617" s="27" t="n">
        <f aca="false">'[2]5 ЦК 3'!R620</f>
        <v>24.7585338</v>
      </c>
      <c r="G617" s="39"/>
      <c r="H617" s="39"/>
      <c r="I617" s="39"/>
      <c r="J617" s="39"/>
      <c r="K617" s="39"/>
      <c r="L617" s="39"/>
      <c r="M617" s="39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27.0341072</v>
      </c>
      <c r="D618" s="26" t="n">
        <f aca="false">'[2]5 ЦК 3'!D621</f>
        <v>124.6082838</v>
      </c>
      <c r="E618" s="26" t="n">
        <f aca="false">'[2]5 ЦК 3'!Q621</f>
        <v>0</v>
      </c>
      <c r="F618" s="27" t="n">
        <f aca="false">'[2]5 ЦК 3'!R621</f>
        <v>128.5791507</v>
      </c>
      <c r="G618" s="39"/>
      <c r="H618" s="39"/>
      <c r="I618" s="39"/>
      <c r="J618" s="39"/>
      <c r="K618" s="39"/>
      <c r="L618" s="39"/>
      <c r="M618" s="39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25.8842585</v>
      </c>
      <c r="D619" s="26" t="n">
        <f aca="false">'[2]5 ЦК 3'!D622</f>
        <v>123.4584351</v>
      </c>
      <c r="E619" s="26" t="n">
        <f aca="false">'[2]5 ЦК 3'!Q622</f>
        <v>0</v>
      </c>
      <c r="F619" s="27" t="n">
        <f aca="false">'[2]5 ЦК 3'!R622</f>
        <v>128.186058</v>
      </c>
      <c r="G619" s="39"/>
      <c r="H619" s="39"/>
      <c r="I619" s="39"/>
      <c r="J619" s="39"/>
      <c r="K619" s="39"/>
      <c r="L619" s="39"/>
      <c r="M619" s="39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3.9204165</v>
      </c>
      <c r="D620" s="26" t="n">
        <f aca="false">'[2]5 ЦК 3'!D623</f>
        <v>1.4945931</v>
      </c>
      <c r="E620" s="26" t="n">
        <f aca="false">'[2]5 ЦК 3'!Q623</f>
        <v>0</v>
      </c>
      <c r="F620" s="27" t="n">
        <f aca="false">'[2]5 ЦК 3'!R623</f>
        <v>1.5534519</v>
      </c>
      <c r="G620" s="39"/>
      <c r="H620" s="39"/>
      <c r="I620" s="39"/>
      <c r="J620" s="39"/>
      <c r="K620" s="39"/>
      <c r="L620" s="39"/>
      <c r="M620" s="39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41.8518101</v>
      </c>
      <c r="D621" s="26" t="n">
        <f aca="false">'[2]5 ЦК 3'!D624</f>
        <v>139.4259867</v>
      </c>
      <c r="E621" s="26" t="n">
        <f aca="false">'[2]5 ЦК 3'!Q624</f>
        <v>44.4762318</v>
      </c>
      <c r="F621" s="27" t="n">
        <f aca="false">'[2]5 ЦК 3'!R624</f>
        <v>0</v>
      </c>
      <c r="G621" s="39"/>
      <c r="H621" s="39"/>
      <c r="I621" s="39"/>
      <c r="J621" s="39"/>
      <c r="K621" s="39"/>
      <c r="L621" s="39"/>
      <c r="M621" s="39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83.0950121</v>
      </c>
      <c r="D622" s="26" t="n">
        <f aca="false">'[2]5 ЦК 3'!D625</f>
        <v>180.6691887</v>
      </c>
      <c r="E622" s="26" t="n">
        <f aca="false">'[2]5 ЦК 3'!Q625</f>
        <v>30.1714413</v>
      </c>
      <c r="F622" s="27" t="n">
        <f aca="false">'[2]5 ЦК 3'!R625</f>
        <v>0</v>
      </c>
      <c r="G622" s="39"/>
      <c r="H622" s="39"/>
      <c r="I622" s="39"/>
      <c r="J622" s="39"/>
      <c r="K622" s="39"/>
      <c r="L622" s="39"/>
      <c r="M622" s="39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36.149914</v>
      </c>
      <c r="D623" s="26" t="n">
        <f aca="false">'[2]5 ЦК 3'!D626</f>
        <v>233.7240906</v>
      </c>
      <c r="E623" s="26" t="n">
        <f aca="false">'[2]5 ЦК 3'!Q626</f>
        <v>5.423418</v>
      </c>
      <c r="F623" s="27" t="n">
        <f aca="false">'[2]5 ЦК 3'!R626</f>
        <v>0</v>
      </c>
      <c r="G623" s="39"/>
      <c r="H623" s="39"/>
      <c r="I623" s="39"/>
      <c r="J623" s="39"/>
      <c r="K623" s="39"/>
      <c r="L623" s="39"/>
      <c r="M623" s="39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69.8654959</v>
      </c>
      <c r="D624" s="26" t="n">
        <f aca="false">'[2]5 ЦК 3'!D627</f>
        <v>267.4396725</v>
      </c>
      <c r="E624" s="26" t="n">
        <f aca="false">'[2]5 ЦК 3'!Q627</f>
        <v>1.7636619</v>
      </c>
      <c r="F624" s="27" t="n">
        <f aca="false">'[2]5 ЦК 3'!R627</f>
        <v>0.0021021</v>
      </c>
      <c r="G624" s="39"/>
      <c r="H624" s="39"/>
      <c r="I624" s="39"/>
      <c r="J624" s="39"/>
      <c r="K624" s="39"/>
      <c r="L624" s="39"/>
      <c r="M624" s="39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88.4480599</v>
      </c>
      <c r="D625" s="26" t="n">
        <f aca="false">'[2]5 ЦК 3'!D628</f>
        <v>286.0222365</v>
      </c>
      <c r="E625" s="26" t="n">
        <f aca="false">'[2]5 ЦК 3'!Q628</f>
        <v>0</v>
      </c>
      <c r="F625" s="27" t="n">
        <f aca="false">'[2]5 ЦК 3'!R628</f>
        <v>10.573563</v>
      </c>
      <c r="G625" s="39"/>
      <c r="H625" s="39"/>
      <c r="I625" s="39"/>
      <c r="J625" s="39"/>
      <c r="K625" s="39"/>
      <c r="L625" s="39"/>
      <c r="M625" s="39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94.8321376</v>
      </c>
      <c r="D626" s="26" t="n">
        <f aca="false">'[2]5 ЦК 3'!D629</f>
        <v>292.4063142</v>
      </c>
      <c r="E626" s="26" t="n">
        <f aca="false">'[2]5 ЦК 3'!Q629</f>
        <v>2.228226</v>
      </c>
      <c r="F626" s="27" t="n">
        <f aca="false">'[2]5 ЦК 3'!R629</f>
        <v>0.0042042</v>
      </c>
      <c r="G626" s="39"/>
      <c r="H626" s="39"/>
      <c r="I626" s="39"/>
      <c r="J626" s="39"/>
      <c r="K626" s="39"/>
      <c r="L626" s="39"/>
      <c r="M626" s="39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92.9171245</v>
      </c>
      <c r="D627" s="26" t="n">
        <f aca="false">'[2]5 ЦК 3'!D630</f>
        <v>290.4913011</v>
      </c>
      <c r="E627" s="26" t="n">
        <f aca="false">'[2]5 ЦК 3'!Q630</f>
        <v>1.0405395</v>
      </c>
      <c r="F627" s="27" t="n">
        <f aca="false">'[2]5 ЦК 3'!R630</f>
        <v>0.0756756</v>
      </c>
      <c r="G627" s="39"/>
      <c r="H627" s="39"/>
      <c r="I627" s="39"/>
      <c r="J627" s="39"/>
      <c r="K627" s="39"/>
      <c r="L627" s="39"/>
      <c r="M627" s="39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88.2861982</v>
      </c>
      <c r="D628" s="26" t="n">
        <f aca="false">'[2]5 ЦК 3'!D631</f>
        <v>285.8603748</v>
      </c>
      <c r="E628" s="26" t="n">
        <f aca="false">'[2]5 ЦК 3'!Q631</f>
        <v>31.9140822</v>
      </c>
      <c r="F628" s="27" t="n">
        <f aca="false">'[2]5 ЦК 3'!R631</f>
        <v>0</v>
      </c>
      <c r="G628" s="39"/>
      <c r="H628" s="39"/>
      <c r="I628" s="39"/>
      <c r="J628" s="39"/>
      <c r="K628" s="39"/>
      <c r="L628" s="39"/>
      <c r="M628" s="39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91.5696784</v>
      </c>
      <c r="D629" s="26" t="n">
        <f aca="false">'[2]5 ЦК 3'!D632</f>
        <v>289.143855</v>
      </c>
      <c r="E629" s="26" t="n">
        <f aca="false">'[2]5 ЦК 3'!Q632</f>
        <v>29.618589</v>
      </c>
      <c r="F629" s="27" t="n">
        <f aca="false">'[2]5 ЦК 3'!R632</f>
        <v>0</v>
      </c>
      <c r="G629" s="39"/>
      <c r="H629" s="39"/>
      <c r="I629" s="39"/>
      <c r="J629" s="39"/>
      <c r="K629" s="39"/>
      <c r="L629" s="39"/>
      <c r="M629" s="39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302.7759735</v>
      </c>
      <c r="D630" s="26" t="n">
        <f aca="false">'[2]5 ЦК 3'!D633</f>
        <v>300.3501501</v>
      </c>
      <c r="E630" s="26" t="n">
        <f aca="false">'[2]5 ЦК 3'!Q633</f>
        <v>13.6174038</v>
      </c>
      <c r="F630" s="27" t="n">
        <f aca="false">'[2]5 ЦК 3'!R633</f>
        <v>0</v>
      </c>
      <c r="G630" s="39"/>
      <c r="H630" s="39"/>
      <c r="I630" s="39"/>
      <c r="J630" s="39"/>
      <c r="K630" s="39"/>
      <c r="L630" s="39"/>
      <c r="M630" s="39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300.3564564</v>
      </c>
      <c r="D631" s="26" t="n">
        <f aca="false">'[2]5 ЦК 3'!D634</f>
        <v>297.930633</v>
      </c>
      <c r="E631" s="26" t="n">
        <f aca="false">'[2]5 ЦК 3'!Q634</f>
        <v>13.2032901</v>
      </c>
      <c r="F631" s="27" t="n">
        <f aca="false">'[2]5 ЦК 3'!R634</f>
        <v>0</v>
      </c>
      <c r="G631" s="39"/>
      <c r="H631" s="39"/>
      <c r="I631" s="39"/>
      <c r="J631" s="39"/>
      <c r="K631" s="39"/>
      <c r="L631" s="39"/>
      <c r="M631" s="39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91.3678768</v>
      </c>
      <c r="D632" s="26" t="n">
        <f aca="false">'[2]5 ЦК 3'!D635</f>
        <v>288.9420534</v>
      </c>
      <c r="E632" s="26" t="n">
        <f aca="false">'[2]5 ЦК 3'!Q635</f>
        <v>0</v>
      </c>
      <c r="F632" s="27" t="n">
        <f aca="false">'[2]5 ЦК 3'!R635</f>
        <v>6.4786722</v>
      </c>
      <c r="G632" s="39"/>
      <c r="H632" s="39"/>
      <c r="I632" s="39"/>
      <c r="J632" s="39"/>
      <c r="K632" s="39"/>
      <c r="L632" s="39"/>
      <c r="M632" s="39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85.065781</v>
      </c>
      <c r="D633" s="26" t="n">
        <f aca="false">'[2]5 ЦК 3'!D636</f>
        <v>282.6399576</v>
      </c>
      <c r="E633" s="26" t="n">
        <f aca="false">'[2]5 ЦК 3'!Q636</f>
        <v>0.3594591</v>
      </c>
      <c r="F633" s="27" t="n">
        <f aca="false">'[2]5 ЦК 3'!R636</f>
        <v>0.6222216</v>
      </c>
      <c r="G633" s="39"/>
      <c r="H633" s="39"/>
      <c r="I633" s="39"/>
      <c r="J633" s="39"/>
      <c r="K633" s="39"/>
      <c r="L633" s="39"/>
      <c r="M633" s="39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80.7585781</v>
      </c>
      <c r="D634" s="26" t="n">
        <f aca="false">'[2]5 ЦК 3'!D637</f>
        <v>278.3327547</v>
      </c>
      <c r="E634" s="26" t="n">
        <f aca="false">'[2]5 ЦК 3'!Q637</f>
        <v>5.6399343</v>
      </c>
      <c r="F634" s="27" t="n">
        <f aca="false">'[2]5 ЦК 3'!R637</f>
        <v>0</v>
      </c>
      <c r="G634" s="39"/>
      <c r="H634" s="39"/>
      <c r="I634" s="39"/>
      <c r="J634" s="39"/>
      <c r="K634" s="39"/>
      <c r="L634" s="39"/>
      <c r="M634" s="39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87.4159288</v>
      </c>
      <c r="D635" s="26" t="n">
        <f aca="false">'[2]5 ЦК 3'!D638</f>
        <v>284.9901054</v>
      </c>
      <c r="E635" s="26" t="n">
        <f aca="false">'[2]5 ЦК 3'!Q638</f>
        <v>29.2948656</v>
      </c>
      <c r="F635" s="27" t="n">
        <f aca="false">'[2]5 ЦК 3'!R638</f>
        <v>0</v>
      </c>
      <c r="G635" s="39"/>
      <c r="H635" s="39"/>
      <c r="I635" s="39"/>
      <c r="J635" s="39"/>
      <c r="K635" s="39"/>
      <c r="L635" s="39"/>
      <c r="M635" s="39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303.3729699</v>
      </c>
      <c r="D636" s="26" t="n">
        <f aca="false">'[2]5 ЦК 3'!D639</f>
        <v>300.9471465</v>
      </c>
      <c r="E636" s="26" t="n">
        <f aca="false">'[2]5 ЦК 3'!Q639</f>
        <v>10.8993885</v>
      </c>
      <c r="F636" s="27" t="n">
        <f aca="false">'[2]5 ЦК 3'!R639</f>
        <v>0.0021021</v>
      </c>
      <c r="G636" s="39"/>
      <c r="H636" s="39"/>
      <c r="I636" s="39"/>
      <c r="J636" s="39"/>
      <c r="K636" s="39"/>
      <c r="L636" s="39"/>
      <c r="M636" s="39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32.6699376</v>
      </c>
      <c r="D637" s="26" t="n">
        <f aca="false">'[2]5 ЦК 3'!D640</f>
        <v>330.2441142</v>
      </c>
      <c r="E637" s="26" t="n">
        <f aca="false">'[2]5 ЦК 3'!Q640</f>
        <v>0</v>
      </c>
      <c r="F637" s="27" t="n">
        <f aca="false">'[2]5 ЦК 3'!R640</f>
        <v>27.8885607</v>
      </c>
      <c r="G637" s="39"/>
      <c r="H637" s="39"/>
      <c r="I637" s="39"/>
      <c r="J637" s="39"/>
      <c r="K637" s="39"/>
      <c r="L637" s="39"/>
      <c r="M637" s="39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58.5456874</v>
      </c>
      <c r="D638" s="26" t="n">
        <f aca="false">'[2]5 ЦК 3'!D641</f>
        <v>256.119864</v>
      </c>
      <c r="E638" s="26" t="n">
        <f aca="false">'[2]5 ЦК 3'!Q641</f>
        <v>0</v>
      </c>
      <c r="F638" s="27" t="n">
        <f aca="false">'[2]5 ЦК 3'!R641</f>
        <v>24.6807561</v>
      </c>
      <c r="G638" s="39"/>
      <c r="H638" s="39"/>
      <c r="I638" s="39"/>
      <c r="J638" s="39"/>
      <c r="K638" s="39"/>
      <c r="L638" s="39"/>
      <c r="M638" s="39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37.8610234</v>
      </c>
      <c r="D639" s="26" t="n">
        <f aca="false">'[2]5 ЦК 3'!D642</f>
        <v>235.4352</v>
      </c>
      <c r="E639" s="26" t="n">
        <f aca="false">'[2]5 ЦК 3'!Q642</f>
        <v>0</v>
      </c>
      <c r="F639" s="27" t="n">
        <f aca="false">'[2]5 ЦК 3'!R642</f>
        <v>42.8450022</v>
      </c>
      <c r="G639" s="39"/>
      <c r="H639" s="39"/>
      <c r="I639" s="39"/>
      <c r="J639" s="39"/>
      <c r="K639" s="39"/>
      <c r="L639" s="39"/>
      <c r="M639" s="39"/>
    </row>
    <row r="640" customFormat="false" ht="15.75" hidden="false" customHeight="true" outlineLevel="0" collapsed="false">
      <c r="A640" s="24" t="n">
        <v>42243</v>
      </c>
      <c r="B640" s="31" t="n">
        <v>0</v>
      </c>
      <c r="C640" s="26" t="n">
        <f aca="false">'[2]3 ЦК 3'!D643</f>
        <v>208.9949862</v>
      </c>
      <c r="D640" s="26" t="n">
        <f aca="false">'[2]5 ЦК 3'!D643</f>
        <v>206.5691628</v>
      </c>
      <c r="E640" s="26" t="n">
        <f aca="false">'[2]5 ЦК 3'!Q643</f>
        <v>0</v>
      </c>
      <c r="F640" s="27" t="n">
        <f aca="false">'[2]5 ЦК 3'!R643</f>
        <v>31.4074761</v>
      </c>
      <c r="G640" s="39"/>
      <c r="H640" s="39"/>
      <c r="I640" s="39"/>
      <c r="J640" s="39"/>
      <c r="K640" s="39"/>
      <c r="L640" s="39"/>
      <c r="M640" s="39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87.4715843</v>
      </c>
      <c r="D641" s="26" t="n">
        <f aca="false">'[2]5 ЦК 3'!D644</f>
        <v>185.0457609</v>
      </c>
      <c r="E641" s="26" t="n">
        <f aca="false">'[2]5 ЦК 3'!Q644</f>
        <v>0.0021021</v>
      </c>
      <c r="F641" s="27" t="n">
        <f aca="false">'[2]5 ЦК 3'!R644</f>
        <v>26.0975715</v>
      </c>
      <c r="G641" s="39"/>
      <c r="H641" s="39"/>
      <c r="I641" s="39"/>
      <c r="J641" s="39"/>
      <c r="K641" s="39"/>
      <c r="L641" s="39"/>
      <c r="M641" s="39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67.1064395</v>
      </c>
      <c r="D642" s="26" t="n">
        <f aca="false">'[2]5 ЦК 3'!D645</f>
        <v>164.6806161</v>
      </c>
      <c r="E642" s="26" t="n">
        <f aca="false">'[2]5 ЦК 3'!Q645</f>
        <v>0</v>
      </c>
      <c r="F642" s="27" t="n">
        <f aca="false">'[2]5 ЦК 3'!R645</f>
        <v>107.0031963</v>
      </c>
      <c r="G642" s="39"/>
      <c r="H642" s="39"/>
      <c r="I642" s="39"/>
      <c r="J642" s="39"/>
      <c r="K642" s="39"/>
      <c r="L642" s="39"/>
      <c r="M642" s="39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63.5286653</v>
      </c>
      <c r="D643" s="26" t="n">
        <f aca="false">'[2]5 ЦК 3'!D646</f>
        <v>161.1028419</v>
      </c>
      <c r="E643" s="26" t="n">
        <f aca="false">'[2]5 ЦК 3'!Q646</f>
        <v>0</v>
      </c>
      <c r="F643" s="27" t="n">
        <f aca="false">'[2]5 ЦК 3'!R646</f>
        <v>150.6806301</v>
      </c>
      <c r="G643" s="39"/>
      <c r="H643" s="39"/>
      <c r="I643" s="39"/>
      <c r="J643" s="39"/>
      <c r="K643" s="39"/>
      <c r="L643" s="39"/>
      <c r="M643" s="39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2.4040418</v>
      </c>
      <c r="D644" s="26" t="n">
        <f aca="false">'[2]5 ЦК 3'!D647</f>
        <v>159.9782184</v>
      </c>
      <c r="E644" s="26" t="n">
        <f aca="false">'[2]5 ЦК 3'!Q647</f>
        <v>0</v>
      </c>
      <c r="F644" s="27" t="n">
        <f aca="false">'[2]5 ЦК 3'!R647</f>
        <v>16.9618449</v>
      </c>
      <c r="G644" s="39"/>
      <c r="H644" s="39"/>
      <c r="I644" s="39"/>
      <c r="J644" s="39"/>
      <c r="K644" s="39"/>
      <c r="L644" s="39"/>
      <c r="M644" s="39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70.2953252</v>
      </c>
      <c r="D645" s="26" t="n">
        <f aca="false">'[2]5 ЦК 3'!D648</f>
        <v>167.8695018</v>
      </c>
      <c r="E645" s="26" t="n">
        <f aca="false">'[2]5 ЦК 3'!Q648</f>
        <v>0.882882</v>
      </c>
      <c r="F645" s="27" t="n">
        <f aca="false">'[2]5 ЦК 3'!R648</f>
        <v>1.2066054</v>
      </c>
      <c r="G645" s="39"/>
      <c r="H645" s="39"/>
      <c r="I645" s="39"/>
      <c r="J645" s="39"/>
      <c r="K645" s="39"/>
      <c r="L645" s="39"/>
      <c r="M645" s="39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6.0436378</v>
      </c>
      <c r="D646" s="26" t="n">
        <f aca="false">'[2]5 ЦК 3'!D649</f>
        <v>203.6178144</v>
      </c>
      <c r="E646" s="26" t="n">
        <f aca="false">'[2]5 ЦК 3'!Q649</f>
        <v>8.6249163</v>
      </c>
      <c r="F646" s="27" t="n">
        <f aca="false">'[2]5 ЦК 3'!R649</f>
        <v>0</v>
      </c>
      <c r="G646" s="39"/>
      <c r="H646" s="39"/>
      <c r="I646" s="39"/>
      <c r="J646" s="39"/>
      <c r="K646" s="39"/>
      <c r="L646" s="39"/>
      <c r="M646" s="39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39.2799409</v>
      </c>
      <c r="D647" s="26" t="n">
        <f aca="false">'[2]5 ЦК 3'!D650</f>
        <v>236.8541175</v>
      </c>
      <c r="E647" s="26" t="n">
        <f aca="false">'[2]5 ЦК 3'!Q650</f>
        <v>11.8327209</v>
      </c>
      <c r="F647" s="27" t="n">
        <f aca="false">'[2]5 ЦК 3'!R650</f>
        <v>0</v>
      </c>
      <c r="G647" s="39"/>
      <c r="H647" s="39"/>
      <c r="I647" s="39"/>
      <c r="J647" s="39"/>
      <c r="K647" s="39"/>
      <c r="L647" s="39"/>
      <c r="M647" s="39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73.104832</v>
      </c>
      <c r="D648" s="26" t="n">
        <f aca="false">'[2]5 ЦК 3'!D651</f>
        <v>270.6790086</v>
      </c>
      <c r="E648" s="26" t="n">
        <f aca="false">'[2]5 ЦК 3'!Q651</f>
        <v>4.1117076</v>
      </c>
      <c r="F648" s="27" t="n">
        <f aca="false">'[2]5 ЦК 3'!R651</f>
        <v>0.0441441</v>
      </c>
      <c r="G648" s="39"/>
      <c r="H648" s="39"/>
      <c r="I648" s="39"/>
      <c r="J648" s="39"/>
      <c r="K648" s="39"/>
      <c r="L648" s="39"/>
      <c r="M648" s="39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301.9183167</v>
      </c>
      <c r="D649" s="26" t="n">
        <f aca="false">'[2]5 ЦК 3'!D652</f>
        <v>299.4924933</v>
      </c>
      <c r="E649" s="26" t="n">
        <f aca="false">'[2]5 ЦК 3'!Q652</f>
        <v>0</v>
      </c>
      <c r="F649" s="27" t="n">
        <f aca="false">'[2]5 ЦК 3'!R652</f>
        <v>20.4933729</v>
      </c>
      <c r="G649" s="39"/>
      <c r="H649" s="39"/>
      <c r="I649" s="39"/>
      <c r="J649" s="39"/>
      <c r="K649" s="39"/>
      <c r="L649" s="39"/>
      <c r="M649" s="39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10.6777674</v>
      </c>
      <c r="D650" s="26" t="n">
        <f aca="false">'[2]5 ЦК 3'!D653</f>
        <v>308.251944</v>
      </c>
      <c r="E650" s="26" t="n">
        <f aca="false">'[2]5 ЦК 3'!Q653</f>
        <v>0</v>
      </c>
      <c r="F650" s="27" t="n">
        <f aca="false">'[2]5 ЦК 3'!R653</f>
        <v>34.5480135</v>
      </c>
      <c r="G650" s="39"/>
      <c r="H650" s="39"/>
      <c r="I650" s="39"/>
      <c r="J650" s="39"/>
      <c r="K650" s="39"/>
      <c r="L650" s="39"/>
      <c r="M650" s="39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02.8516491</v>
      </c>
      <c r="D651" s="26" t="n">
        <f aca="false">'[2]5 ЦК 3'!D654</f>
        <v>300.4258257</v>
      </c>
      <c r="E651" s="26" t="n">
        <f aca="false">'[2]5 ЦК 3'!Q654</f>
        <v>0</v>
      </c>
      <c r="F651" s="27" t="n">
        <f aca="false">'[2]5 ЦК 3'!R654</f>
        <v>29.5366071</v>
      </c>
      <c r="G651" s="39"/>
      <c r="H651" s="39"/>
      <c r="I651" s="39"/>
      <c r="J651" s="39"/>
      <c r="K651" s="39"/>
      <c r="L651" s="39"/>
      <c r="M651" s="39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300.2282283</v>
      </c>
      <c r="D652" s="26" t="n">
        <f aca="false">'[2]5 ЦК 3'!D655</f>
        <v>297.8024049</v>
      </c>
      <c r="E652" s="26" t="n">
        <f aca="false">'[2]5 ЦК 3'!Q655</f>
        <v>0.0021021</v>
      </c>
      <c r="F652" s="27" t="n">
        <f aca="false">'[2]5 ЦК 3'!R655</f>
        <v>31.5041727</v>
      </c>
      <c r="G652" s="39"/>
      <c r="H652" s="39"/>
      <c r="I652" s="39"/>
      <c r="J652" s="39"/>
      <c r="K652" s="39"/>
      <c r="L652" s="39"/>
      <c r="M652" s="39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312.2017899</v>
      </c>
      <c r="D653" s="26" t="n">
        <f aca="false">'[2]5 ЦК 3'!D656</f>
        <v>309.7759665</v>
      </c>
      <c r="E653" s="26" t="n">
        <f aca="false">'[2]5 ЦК 3'!Q656</f>
        <v>0.0021021</v>
      </c>
      <c r="F653" s="27" t="n">
        <f aca="false">'[2]5 ЦК 3'!R656</f>
        <v>40.57053</v>
      </c>
      <c r="G653" s="39"/>
      <c r="H653" s="39"/>
      <c r="I653" s="39"/>
      <c r="J653" s="39"/>
      <c r="K653" s="39"/>
      <c r="L653" s="39"/>
      <c r="M653" s="39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313.2906777</v>
      </c>
      <c r="D654" s="26" t="n">
        <f aca="false">'[2]5 ЦК 3'!D657</f>
        <v>310.8648543</v>
      </c>
      <c r="E654" s="26" t="n">
        <f aca="false">'[2]5 ЦК 3'!Q657</f>
        <v>0</v>
      </c>
      <c r="F654" s="27" t="n">
        <f aca="false">'[2]5 ЦК 3'!R657</f>
        <v>44.5771326</v>
      </c>
      <c r="G654" s="39"/>
      <c r="H654" s="39"/>
      <c r="I654" s="39"/>
      <c r="J654" s="39"/>
      <c r="K654" s="39"/>
      <c r="L654" s="39"/>
      <c r="M654" s="39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323.2146918</v>
      </c>
      <c r="D655" s="26" t="n">
        <f aca="false">'[2]5 ЦК 3'!D658</f>
        <v>320.7888684</v>
      </c>
      <c r="E655" s="26" t="n">
        <f aca="false">'[2]5 ЦК 3'!Q658</f>
        <v>0</v>
      </c>
      <c r="F655" s="27" t="n">
        <f aca="false">'[2]5 ЦК 3'!R658</f>
        <v>51.6759243</v>
      </c>
      <c r="G655" s="39"/>
      <c r="H655" s="39"/>
      <c r="I655" s="39"/>
      <c r="J655" s="39"/>
      <c r="K655" s="39"/>
      <c r="L655" s="39"/>
      <c r="M655" s="39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309.9483387</v>
      </c>
      <c r="D656" s="26" t="n">
        <f aca="false">'[2]5 ЦК 3'!D659</f>
        <v>307.5225153</v>
      </c>
      <c r="E656" s="26" t="n">
        <f aca="false">'[2]5 ЦК 3'!Q659</f>
        <v>0</v>
      </c>
      <c r="F656" s="27" t="n">
        <f aca="false">'[2]5 ЦК 3'!R659</f>
        <v>40.78074</v>
      </c>
      <c r="G656" s="39"/>
      <c r="H656" s="39"/>
      <c r="I656" s="39"/>
      <c r="J656" s="39"/>
      <c r="K656" s="39"/>
      <c r="L656" s="39"/>
      <c r="M656" s="39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99.7531537</v>
      </c>
      <c r="D657" s="26" t="n">
        <f aca="false">'[2]5 ЦК 3'!D660</f>
        <v>297.3273303</v>
      </c>
      <c r="E657" s="26" t="n">
        <f aca="false">'[2]5 ЦК 3'!Q660</f>
        <v>0</v>
      </c>
      <c r="F657" s="27" t="n">
        <f aca="false">'[2]5 ЦК 3'!R660</f>
        <v>30.2134833</v>
      </c>
      <c r="G657" s="39"/>
      <c r="H657" s="39"/>
      <c r="I657" s="39"/>
      <c r="J657" s="39"/>
      <c r="K657" s="39"/>
      <c r="L657" s="39"/>
      <c r="M657" s="39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96.7933969</v>
      </c>
      <c r="D658" s="26" t="n">
        <f aca="false">'[2]5 ЦК 3'!D661</f>
        <v>294.3675735</v>
      </c>
      <c r="E658" s="26" t="n">
        <f aca="false">'[2]5 ЦК 3'!Q661</f>
        <v>14.1134994</v>
      </c>
      <c r="F658" s="27" t="n">
        <f aca="false">'[2]5 ЦК 3'!R661</f>
        <v>0.0021021</v>
      </c>
      <c r="G658" s="39"/>
      <c r="H658" s="39"/>
      <c r="I658" s="39"/>
      <c r="J658" s="39"/>
      <c r="K658" s="39"/>
      <c r="L658" s="39"/>
      <c r="M658" s="39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300.9849843</v>
      </c>
      <c r="D659" s="26" t="n">
        <f aca="false">'[2]5 ЦК 3'!D662</f>
        <v>298.5591609</v>
      </c>
      <c r="E659" s="26" t="n">
        <f aca="false">'[2]5 ЦК 3'!Q662</f>
        <v>22.4651427</v>
      </c>
      <c r="F659" s="27" t="n">
        <f aca="false">'[2]5 ЦК 3'!R662</f>
        <v>0</v>
      </c>
      <c r="G659" s="39"/>
      <c r="H659" s="39"/>
      <c r="I659" s="39"/>
      <c r="J659" s="39"/>
      <c r="K659" s="39"/>
      <c r="L659" s="39"/>
      <c r="M659" s="39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325.2558309</v>
      </c>
      <c r="D660" s="26" t="n">
        <f aca="false">'[2]5 ЦК 3'!D663</f>
        <v>322.8300075</v>
      </c>
      <c r="E660" s="26" t="n">
        <f aca="false">'[2]5 ЦК 3'!Q663</f>
        <v>6.0372312</v>
      </c>
      <c r="F660" s="27" t="n">
        <f aca="false">'[2]5 ЦК 3'!R663</f>
        <v>0.0588588</v>
      </c>
      <c r="G660" s="39"/>
      <c r="H660" s="39"/>
      <c r="I660" s="39"/>
      <c r="J660" s="39"/>
      <c r="K660" s="39"/>
      <c r="L660" s="39"/>
      <c r="M660" s="39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346.1990532</v>
      </c>
      <c r="D661" s="26" t="n">
        <f aca="false">'[2]5 ЦК 3'!D664</f>
        <v>343.7732298</v>
      </c>
      <c r="E661" s="26" t="n">
        <f aca="false">'[2]5 ЦК 3'!Q664</f>
        <v>0</v>
      </c>
      <c r="F661" s="27" t="n">
        <f aca="false">'[2]5 ЦК 3'!R664</f>
        <v>23.1924693</v>
      </c>
      <c r="G661" s="39"/>
      <c r="H661" s="39"/>
      <c r="I661" s="39"/>
      <c r="J661" s="39"/>
      <c r="K661" s="39"/>
      <c r="L661" s="39"/>
      <c r="M661" s="39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60.0024427</v>
      </c>
      <c r="D662" s="26" t="n">
        <f aca="false">'[2]5 ЦК 3'!D665</f>
        <v>257.5766193</v>
      </c>
      <c r="E662" s="26" t="n">
        <f aca="false">'[2]5 ЦК 3'!Q665</f>
        <v>0</v>
      </c>
      <c r="F662" s="27" t="n">
        <f aca="false">'[2]5 ЦК 3'!R665</f>
        <v>25.834809</v>
      </c>
      <c r="G662" s="39"/>
      <c r="H662" s="39"/>
      <c r="I662" s="39"/>
      <c r="J662" s="39"/>
      <c r="K662" s="39"/>
      <c r="L662" s="39"/>
      <c r="M662" s="39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48.7015531</v>
      </c>
      <c r="D663" s="26" t="n">
        <f aca="false">'[2]5 ЦК 3'!D666</f>
        <v>246.2757297</v>
      </c>
      <c r="E663" s="26" t="n">
        <f aca="false">'[2]5 ЦК 3'!Q666</f>
        <v>0</v>
      </c>
      <c r="F663" s="27" t="n">
        <f aca="false">'[2]5 ЦК 3'!R666</f>
        <v>77.1092322</v>
      </c>
      <c r="G663" s="39"/>
      <c r="H663" s="39"/>
      <c r="I663" s="39"/>
      <c r="J663" s="39"/>
      <c r="K663" s="39"/>
      <c r="L663" s="39"/>
      <c r="M663" s="39"/>
    </row>
    <row r="664" customFormat="false" ht="15.75" hidden="false" customHeight="true" outlineLevel="0" collapsed="false">
      <c r="A664" s="24" t="n">
        <v>42244</v>
      </c>
      <c r="B664" s="31" t="n">
        <v>0</v>
      </c>
      <c r="C664" s="26" t="n">
        <f aca="false">'[2]3 ЦК 3'!D667</f>
        <v>200.3574573</v>
      </c>
      <c r="D664" s="26" t="n">
        <f aca="false">'[2]5 ЦК 3'!D667</f>
        <v>197.9316339</v>
      </c>
      <c r="E664" s="26" t="n">
        <f aca="false">'[2]5 ЦК 3'!Q667</f>
        <v>0.0021021</v>
      </c>
      <c r="F664" s="27" t="n">
        <f aca="false">'[2]5 ЦК 3'!R667</f>
        <v>13.2285153</v>
      </c>
      <c r="G664" s="39"/>
      <c r="H664" s="39"/>
      <c r="I664" s="39"/>
      <c r="J664" s="39"/>
      <c r="K664" s="39"/>
      <c r="L664" s="39"/>
      <c r="M664" s="39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81.8442626</v>
      </c>
      <c r="D665" s="26" t="n">
        <f aca="false">'[2]5 ЦК 3'!D668</f>
        <v>179.4184392</v>
      </c>
      <c r="E665" s="26" t="n">
        <f aca="false">'[2]5 ЦК 3'!Q668</f>
        <v>0</v>
      </c>
      <c r="F665" s="27" t="n">
        <f aca="false">'[2]5 ЦК 3'!R668</f>
        <v>11.5762647</v>
      </c>
      <c r="G665" s="39"/>
      <c r="H665" s="39"/>
      <c r="I665" s="39"/>
      <c r="J665" s="39"/>
      <c r="K665" s="39"/>
      <c r="L665" s="39"/>
      <c r="M665" s="39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64.1887247</v>
      </c>
      <c r="D666" s="26" t="n">
        <f aca="false">'[2]5 ЦК 3'!D669</f>
        <v>161.7629013</v>
      </c>
      <c r="E666" s="26" t="n">
        <f aca="false">'[2]5 ЦК 3'!Q669</f>
        <v>0</v>
      </c>
      <c r="F666" s="27" t="n">
        <f aca="false">'[2]5 ЦК 3'!R669</f>
        <v>9.9345246</v>
      </c>
      <c r="G666" s="39"/>
      <c r="H666" s="39"/>
      <c r="I666" s="39"/>
      <c r="J666" s="39"/>
      <c r="K666" s="39"/>
      <c r="L666" s="39"/>
      <c r="M666" s="39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8.4731148</v>
      </c>
      <c r="D667" s="26" t="n">
        <f aca="false">'[2]5 ЦК 3'!D670</f>
        <v>156.0472914</v>
      </c>
      <c r="E667" s="26" t="n">
        <f aca="false">'[2]5 ЦК 3'!Q670</f>
        <v>0</v>
      </c>
      <c r="F667" s="27" t="n">
        <f aca="false">'[2]5 ЦК 3'!R670</f>
        <v>9.0726636</v>
      </c>
      <c r="G667" s="39"/>
      <c r="H667" s="39"/>
      <c r="I667" s="39"/>
      <c r="J667" s="39"/>
      <c r="K667" s="39"/>
      <c r="L667" s="39"/>
      <c r="M667" s="39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56.5896332</v>
      </c>
      <c r="D668" s="26" t="n">
        <f aca="false">'[2]5 ЦК 3'!D671</f>
        <v>154.1638098</v>
      </c>
      <c r="E668" s="26" t="n">
        <f aca="false">'[2]5 ЦК 3'!Q671</f>
        <v>0.1114113</v>
      </c>
      <c r="F668" s="27" t="n">
        <f aca="false">'[2]5 ЦК 3'!R671</f>
        <v>149.2995504</v>
      </c>
      <c r="G668" s="39"/>
      <c r="H668" s="39"/>
      <c r="I668" s="39"/>
      <c r="J668" s="39"/>
      <c r="K668" s="39"/>
      <c r="L668" s="39"/>
      <c r="M668" s="39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70.5076373</v>
      </c>
      <c r="D669" s="26" t="n">
        <f aca="false">'[2]5 ЦК 3'!D672</f>
        <v>168.0818139</v>
      </c>
      <c r="E669" s="26" t="n">
        <f aca="false">'[2]5 ЦК 3'!Q672</f>
        <v>11.9168049</v>
      </c>
      <c r="F669" s="27" t="n">
        <f aca="false">'[2]5 ЦК 3'!R672</f>
        <v>0</v>
      </c>
      <c r="G669" s="39"/>
      <c r="H669" s="39"/>
      <c r="I669" s="39"/>
      <c r="J669" s="39"/>
      <c r="K669" s="39"/>
      <c r="L669" s="39"/>
      <c r="M669" s="39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00.1157158</v>
      </c>
      <c r="D670" s="26" t="n">
        <f aca="false">'[2]5 ЦК 3'!D673</f>
        <v>197.6898924</v>
      </c>
      <c r="E670" s="26" t="n">
        <f aca="false">'[2]5 ЦК 3'!Q673</f>
        <v>16.0348188</v>
      </c>
      <c r="F670" s="27" t="n">
        <f aca="false">'[2]5 ЦК 3'!R673</f>
        <v>0</v>
      </c>
      <c r="G670" s="39"/>
      <c r="H670" s="39"/>
      <c r="I670" s="39"/>
      <c r="J670" s="39"/>
      <c r="K670" s="39"/>
      <c r="L670" s="39"/>
      <c r="M670" s="39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39.1327939</v>
      </c>
      <c r="D671" s="26" t="n">
        <f aca="false">'[2]5 ЦК 3'!D674</f>
        <v>236.7069705</v>
      </c>
      <c r="E671" s="26" t="n">
        <f aca="false">'[2]5 ЦК 3'!Q674</f>
        <v>8.1414333</v>
      </c>
      <c r="F671" s="27" t="n">
        <f aca="false">'[2]5 ЦК 3'!R674</f>
        <v>0</v>
      </c>
      <c r="G671" s="39"/>
      <c r="H671" s="39"/>
      <c r="I671" s="39"/>
      <c r="J671" s="39"/>
      <c r="K671" s="39"/>
      <c r="L671" s="39"/>
      <c r="M671" s="39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64.044781</v>
      </c>
      <c r="D672" s="26" t="n">
        <f aca="false">'[2]5 ЦК 3'!D675</f>
        <v>261.6189576</v>
      </c>
      <c r="E672" s="26" t="n">
        <f aca="false">'[2]5 ЦК 3'!Q675</f>
        <v>18.6834648</v>
      </c>
      <c r="F672" s="27" t="n">
        <f aca="false">'[2]5 ЦК 3'!R675</f>
        <v>0</v>
      </c>
      <c r="G672" s="39"/>
      <c r="H672" s="39"/>
      <c r="I672" s="39"/>
      <c r="J672" s="39"/>
      <c r="K672" s="39"/>
      <c r="L672" s="39"/>
      <c r="M672" s="39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96.3435475</v>
      </c>
      <c r="D673" s="26" t="n">
        <f aca="false">'[2]5 ЦК 3'!D676</f>
        <v>293.9177241</v>
      </c>
      <c r="E673" s="26" t="n">
        <f aca="false">'[2]5 ЦК 3'!Q676</f>
        <v>0</v>
      </c>
      <c r="F673" s="27" t="n">
        <f aca="false">'[2]5 ЦК 3'!R676</f>
        <v>2.5246221</v>
      </c>
      <c r="G673" s="39"/>
      <c r="H673" s="39"/>
      <c r="I673" s="39"/>
      <c r="J673" s="39"/>
      <c r="K673" s="39"/>
      <c r="L673" s="39"/>
      <c r="M673" s="39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305.8786731</v>
      </c>
      <c r="D674" s="26" t="n">
        <f aca="false">'[2]5 ЦК 3'!D677</f>
        <v>303.4528497</v>
      </c>
      <c r="E674" s="26" t="n">
        <f aca="false">'[2]5 ЦК 3'!Q677</f>
        <v>0</v>
      </c>
      <c r="F674" s="27" t="n">
        <f aca="false">'[2]5 ЦК 3'!R677</f>
        <v>25.834809</v>
      </c>
      <c r="G674" s="39"/>
      <c r="H674" s="39"/>
      <c r="I674" s="39"/>
      <c r="J674" s="39"/>
      <c r="K674" s="39"/>
      <c r="L674" s="39"/>
      <c r="M674" s="39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304.6720677</v>
      </c>
      <c r="D675" s="26" t="n">
        <f aca="false">'[2]5 ЦК 3'!D678</f>
        <v>302.2462443</v>
      </c>
      <c r="E675" s="26" t="n">
        <f aca="false">'[2]5 ЦК 3'!Q678</f>
        <v>0</v>
      </c>
      <c r="F675" s="27" t="n">
        <f aca="false">'[2]5 ЦК 3'!R678</f>
        <v>26.6167902</v>
      </c>
      <c r="G675" s="39"/>
      <c r="H675" s="39"/>
      <c r="I675" s="39"/>
      <c r="J675" s="39"/>
      <c r="K675" s="39"/>
      <c r="L675" s="39"/>
      <c r="M675" s="39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98.119822</v>
      </c>
      <c r="D676" s="26" t="n">
        <f aca="false">'[2]5 ЦК 3'!D679</f>
        <v>295.6939986</v>
      </c>
      <c r="E676" s="26" t="n">
        <f aca="false">'[2]5 ЦК 3'!Q679</f>
        <v>0</v>
      </c>
      <c r="F676" s="27" t="n">
        <f aca="false">'[2]5 ЦК 3'!R679</f>
        <v>24.0669429</v>
      </c>
      <c r="G676" s="39"/>
      <c r="H676" s="39"/>
      <c r="I676" s="39"/>
      <c r="J676" s="39"/>
      <c r="K676" s="39"/>
      <c r="L676" s="39"/>
      <c r="M676" s="39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97.405108</v>
      </c>
      <c r="D677" s="26" t="n">
        <f aca="false">'[2]5 ЦК 3'!D680</f>
        <v>294.9792846</v>
      </c>
      <c r="E677" s="26" t="n">
        <f aca="false">'[2]5 ЦК 3'!Q680</f>
        <v>0</v>
      </c>
      <c r="F677" s="27" t="n">
        <f aca="false">'[2]5 ЦК 3'!R680</f>
        <v>24.2414172</v>
      </c>
      <c r="G677" s="39"/>
      <c r="H677" s="39"/>
      <c r="I677" s="39"/>
      <c r="J677" s="39"/>
      <c r="K677" s="39"/>
      <c r="L677" s="39"/>
      <c r="M677" s="39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98.3699719</v>
      </c>
      <c r="D678" s="26" t="n">
        <f aca="false">'[2]5 ЦК 3'!D681</f>
        <v>295.9441485</v>
      </c>
      <c r="E678" s="26" t="n">
        <f aca="false">'[2]5 ЦК 3'!Q681</f>
        <v>0</v>
      </c>
      <c r="F678" s="27" t="n">
        <f aca="false">'[2]5 ЦК 3'!R681</f>
        <v>31.8026709</v>
      </c>
      <c r="G678" s="39"/>
      <c r="H678" s="39"/>
      <c r="I678" s="39"/>
      <c r="J678" s="39"/>
      <c r="K678" s="39"/>
      <c r="L678" s="39"/>
      <c r="M678" s="39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03.3435405</v>
      </c>
      <c r="D679" s="26" t="n">
        <f aca="false">'[2]5 ЦК 3'!D682</f>
        <v>300.9177171</v>
      </c>
      <c r="E679" s="26" t="n">
        <f aca="false">'[2]5 ЦК 3'!Q682</f>
        <v>0</v>
      </c>
      <c r="F679" s="27" t="n">
        <f aca="false">'[2]5 ЦК 3'!R682</f>
        <v>33.6462126</v>
      </c>
      <c r="G679" s="39"/>
      <c r="H679" s="39"/>
      <c r="I679" s="39"/>
      <c r="J679" s="39"/>
      <c r="K679" s="39"/>
      <c r="L679" s="39"/>
      <c r="M679" s="39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6.9594628</v>
      </c>
      <c r="D680" s="26" t="n">
        <f aca="false">'[2]5 ЦК 3'!D683</f>
        <v>294.5336394</v>
      </c>
      <c r="E680" s="26" t="n">
        <f aca="false">'[2]5 ЦК 3'!Q683</f>
        <v>0</v>
      </c>
      <c r="F680" s="27" t="n">
        <f aca="false">'[2]5 ЦК 3'!R683</f>
        <v>46.5930465</v>
      </c>
      <c r="G680" s="39"/>
      <c r="H680" s="39"/>
      <c r="I680" s="39"/>
      <c r="J680" s="39"/>
      <c r="K680" s="39"/>
      <c r="L680" s="39"/>
      <c r="M680" s="39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91.4813902</v>
      </c>
      <c r="D681" s="26" t="n">
        <f aca="false">'[2]5 ЦК 3'!D684</f>
        <v>289.0555668</v>
      </c>
      <c r="E681" s="26" t="n">
        <f aca="false">'[2]5 ЦК 3'!Q684</f>
        <v>0</v>
      </c>
      <c r="F681" s="27" t="n">
        <f aca="false">'[2]5 ЦК 3'!R684</f>
        <v>41.2810398</v>
      </c>
      <c r="G681" s="39"/>
      <c r="H681" s="39"/>
      <c r="I681" s="39"/>
      <c r="J681" s="39"/>
      <c r="K681" s="39"/>
      <c r="L681" s="39"/>
      <c r="M681" s="39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9.4276385</v>
      </c>
      <c r="D682" s="26" t="n">
        <f aca="false">'[2]5 ЦК 3'!D685</f>
        <v>287.0018151</v>
      </c>
      <c r="E682" s="26" t="n">
        <f aca="false">'[2]5 ЦК 3'!Q685</f>
        <v>0</v>
      </c>
      <c r="F682" s="27" t="n">
        <f aca="false">'[2]5 ЦК 3'!R685</f>
        <v>38.636598</v>
      </c>
      <c r="G682" s="39"/>
      <c r="H682" s="39"/>
      <c r="I682" s="39"/>
      <c r="J682" s="39"/>
      <c r="K682" s="39"/>
      <c r="L682" s="39"/>
      <c r="M682" s="39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97.3609639</v>
      </c>
      <c r="D683" s="26" t="n">
        <f aca="false">'[2]5 ЦК 3'!D686</f>
        <v>294.9351405</v>
      </c>
      <c r="E683" s="26" t="n">
        <f aca="false">'[2]5 ЦК 3'!Q686</f>
        <v>0</v>
      </c>
      <c r="F683" s="27" t="n">
        <f aca="false">'[2]5 ЦК 3'!R686</f>
        <v>20.6026821</v>
      </c>
      <c r="G683" s="39"/>
      <c r="H683" s="39"/>
      <c r="I683" s="39"/>
      <c r="J683" s="39"/>
      <c r="K683" s="39"/>
      <c r="L683" s="39"/>
      <c r="M683" s="39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312.3951831</v>
      </c>
      <c r="D684" s="26" t="n">
        <f aca="false">'[2]5 ЦК 3'!D687</f>
        <v>309.9693597</v>
      </c>
      <c r="E684" s="26" t="n">
        <f aca="false">'[2]5 ЦК 3'!Q687</f>
        <v>0</v>
      </c>
      <c r="F684" s="27" t="n">
        <f aca="false">'[2]5 ЦК 3'!R687</f>
        <v>49.9290792</v>
      </c>
      <c r="G684" s="39"/>
      <c r="H684" s="39"/>
      <c r="I684" s="39"/>
      <c r="J684" s="39"/>
      <c r="K684" s="39"/>
      <c r="L684" s="39"/>
      <c r="M684" s="39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314.768454</v>
      </c>
      <c r="D685" s="26" t="n">
        <f aca="false">'[2]5 ЦК 3'!D688</f>
        <v>312.3426306</v>
      </c>
      <c r="E685" s="26" t="n">
        <f aca="false">'[2]5 ЦК 3'!Q688</f>
        <v>0</v>
      </c>
      <c r="F685" s="27" t="n">
        <f aca="false">'[2]5 ЦК 3'!R688</f>
        <v>71.2485774</v>
      </c>
      <c r="G685" s="39"/>
      <c r="H685" s="39"/>
      <c r="I685" s="39"/>
      <c r="J685" s="39"/>
      <c r="K685" s="39"/>
      <c r="L685" s="39"/>
      <c r="M685" s="39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0.6246643</v>
      </c>
      <c r="D686" s="26" t="n">
        <f aca="false">'[2]5 ЦК 3'!D689</f>
        <v>258.1988409</v>
      </c>
      <c r="E686" s="26" t="n">
        <f aca="false">'[2]5 ЦК 3'!Q689</f>
        <v>0</v>
      </c>
      <c r="F686" s="27" t="n">
        <f aca="false">'[2]5 ЦК 3'!R689</f>
        <v>34.6657311</v>
      </c>
      <c r="G686" s="39"/>
      <c r="H686" s="39"/>
      <c r="I686" s="39"/>
      <c r="J686" s="39"/>
      <c r="K686" s="39"/>
      <c r="L686" s="39"/>
      <c r="M686" s="39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39.0949561</v>
      </c>
      <c r="D687" s="26" t="n">
        <f aca="false">'[2]5 ЦК 3'!D690</f>
        <v>236.6691327</v>
      </c>
      <c r="E687" s="26" t="n">
        <f aca="false">'[2]5 ЦК 3'!Q690</f>
        <v>0.0021021</v>
      </c>
      <c r="F687" s="27" t="n">
        <f aca="false">'[2]5 ЦК 3'!R690</f>
        <v>65.4047394</v>
      </c>
      <c r="G687" s="39"/>
      <c r="H687" s="39"/>
      <c r="I687" s="39"/>
      <c r="J687" s="39"/>
      <c r="K687" s="39"/>
      <c r="L687" s="39"/>
      <c r="M687" s="39"/>
    </row>
    <row r="688" customFormat="false" ht="15.75" hidden="false" customHeight="true" outlineLevel="0" collapsed="false">
      <c r="A688" s="24" t="n">
        <v>42245</v>
      </c>
      <c r="B688" s="31" t="n">
        <v>0</v>
      </c>
      <c r="C688" s="26" t="n">
        <f aca="false">'[2]3 ЦК 3'!D691</f>
        <v>213.4030899</v>
      </c>
      <c r="D688" s="26" t="n">
        <f aca="false">'[2]5 ЦК 3'!D691</f>
        <v>210.9772665</v>
      </c>
      <c r="E688" s="26" t="n">
        <f aca="false">'[2]5 ЦК 3'!Q691</f>
        <v>0</v>
      </c>
      <c r="F688" s="27" t="n">
        <f aca="false">'[2]5 ЦК 3'!R691</f>
        <v>18.0402222</v>
      </c>
      <c r="G688" s="39"/>
      <c r="H688" s="39"/>
      <c r="I688" s="39"/>
      <c r="J688" s="39"/>
      <c r="K688" s="39"/>
      <c r="L688" s="39"/>
      <c r="M688" s="39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207.5214141</v>
      </c>
      <c r="D689" s="26" t="n">
        <f aca="false">'[2]5 ЦК 3'!D692</f>
        <v>205.0955907</v>
      </c>
      <c r="E689" s="26" t="n">
        <f aca="false">'[2]5 ЦК 3'!Q692</f>
        <v>0</v>
      </c>
      <c r="F689" s="27" t="n">
        <f aca="false">'[2]5 ЦК 3'!R692</f>
        <v>14.0525385</v>
      </c>
      <c r="G689" s="39"/>
      <c r="H689" s="39"/>
      <c r="I689" s="39"/>
      <c r="J689" s="39"/>
      <c r="K689" s="39"/>
      <c r="L689" s="39"/>
      <c r="M689" s="39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92.783591</v>
      </c>
      <c r="D690" s="26" t="n">
        <f aca="false">'[2]5 ЦК 3'!D693</f>
        <v>190.3577676</v>
      </c>
      <c r="E690" s="26" t="n">
        <f aca="false">'[2]5 ЦК 3'!Q693</f>
        <v>0</v>
      </c>
      <c r="F690" s="27" t="n">
        <f aca="false">'[2]5 ЦК 3'!R693</f>
        <v>8.7552465</v>
      </c>
      <c r="G690" s="39"/>
      <c r="H690" s="39"/>
      <c r="I690" s="39"/>
      <c r="J690" s="39"/>
      <c r="K690" s="39"/>
      <c r="L690" s="39"/>
      <c r="M690" s="39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88.0223345</v>
      </c>
      <c r="D691" s="26" t="n">
        <f aca="false">'[2]5 ЦК 3'!D694</f>
        <v>185.5965111</v>
      </c>
      <c r="E691" s="26" t="n">
        <f aca="false">'[2]5 ЦК 3'!Q694</f>
        <v>0</v>
      </c>
      <c r="F691" s="27" t="n">
        <f aca="false">'[2]5 ЦК 3'!R694</f>
        <v>9.0074985</v>
      </c>
      <c r="G691" s="39"/>
      <c r="H691" s="39"/>
      <c r="I691" s="39"/>
      <c r="J691" s="39"/>
      <c r="K691" s="39"/>
      <c r="L691" s="39"/>
      <c r="M691" s="39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83.2085255</v>
      </c>
      <c r="D692" s="26" t="n">
        <f aca="false">'[2]5 ЦК 3'!D695</f>
        <v>180.7827021</v>
      </c>
      <c r="E692" s="26" t="n">
        <f aca="false">'[2]5 ЦК 3'!Q695</f>
        <v>0</v>
      </c>
      <c r="F692" s="27" t="n">
        <f aca="false">'[2]5 ЦК 3'!R695</f>
        <v>9.66966</v>
      </c>
      <c r="G692" s="39"/>
      <c r="H692" s="39"/>
      <c r="I692" s="39"/>
      <c r="J692" s="39"/>
      <c r="K692" s="39"/>
      <c r="L692" s="39"/>
      <c r="M692" s="39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3.3724893</v>
      </c>
      <c r="D693" s="26" t="n">
        <f aca="false">'[2]5 ЦК 3'!D696</f>
        <v>180.9466659</v>
      </c>
      <c r="E693" s="26" t="n">
        <f aca="false">'[2]5 ЦК 3'!Q696</f>
        <v>0</v>
      </c>
      <c r="F693" s="27" t="n">
        <f aca="false">'[2]5 ЦК 3'!R696</f>
        <v>4.7696649</v>
      </c>
      <c r="G693" s="39"/>
      <c r="H693" s="39"/>
      <c r="I693" s="39"/>
      <c r="J693" s="39"/>
      <c r="K693" s="39"/>
      <c r="L693" s="39"/>
      <c r="M693" s="39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92.047856</v>
      </c>
      <c r="D694" s="26" t="n">
        <f aca="false">'[2]5 ЦК 3'!D697</f>
        <v>189.6220326</v>
      </c>
      <c r="E694" s="26" t="n">
        <f aca="false">'[2]5 ЦК 3'!Q697</f>
        <v>11.6981865</v>
      </c>
      <c r="F694" s="27" t="n">
        <f aca="false">'[2]5 ЦК 3'!R697</f>
        <v>0</v>
      </c>
      <c r="G694" s="39"/>
      <c r="H694" s="39"/>
      <c r="I694" s="39"/>
      <c r="J694" s="39"/>
      <c r="K694" s="39"/>
      <c r="L694" s="39"/>
      <c r="M694" s="39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02.9094067</v>
      </c>
      <c r="D695" s="26" t="n">
        <f aca="false">'[2]5 ЦК 3'!D698</f>
        <v>200.4835833</v>
      </c>
      <c r="E695" s="26" t="n">
        <f aca="false">'[2]5 ЦК 3'!Q698</f>
        <v>9.2366274</v>
      </c>
      <c r="F695" s="27" t="n">
        <f aca="false">'[2]5 ЦК 3'!R698</f>
        <v>0</v>
      </c>
      <c r="G695" s="39"/>
      <c r="H695" s="39"/>
      <c r="I695" s="39"/>
      <c r="J695" s="39"/>
      <c r="K695" s="39"/>
      <c r="L695" s="39"/>
      <c r="M695" s="39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36.5009647</v>
      </c>
      <c r="D696" s="26" t="n">
        <f aca="false">'[2]5 ЦК 3'!D699</f>
        <v>234.0751413</v>
      </c>
      <c r="E696" s="26" t="n">
        <f aca="false">'[2]5 ЦК 3'!Q699</f>
        <v>19.5348153</v>
      </c>
      <c r="F696" s="27" t="n">
        <f aca="false">'[2]5 ЦК 3'!R699</f>
        <v>0</v>
      </c>
      <c r="G696" s="39"/>
      <c r="H696" s="39"/>
      <c r="I696" s="39"/>
      <c r="J696" s="39"/>
      <c r="K696" s="39"/>
      <c r="L696" s="39"/>
      <c r="M696" s="39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55.9559002</v>
      </c>
      <c r="D697" s="26" t="n">
        <f aca="false">'[2]5 ЦК 3'!D700</f>
        <v>253.5300768</v>
      </c>
      <c r="E697" s="26" t="n">
        <f aca="false">'[2]5 ЦК 3'!Q700</f>
        <v>5.8564506</v>
      </c>
      <c r="F697" s="27" t="n">
        <f aca="false">'[2]5 ЦК 3'!R700</f>
        <v>0</v>
      </c>
      <c r="G697" s="39"/>
      <c r="H697" s="39"/>
      <c r="I697" s="39"/>
      <c r="J697" s="39"/>
      <c r="K697" s="39"/>
      <c r="L697" s="39"/>
      <c r="M697" s="39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64.486222</v>
      </c>
      <c r="D698" s="26" t="n">
        <f aca="false">'[2]5 ЦК 3'!D701</f>
        <v>262.0603986</v>
      </c>
      <c r="E698" s="26" t="n">
        <f aca="false">'[2]5 ЦК 3'!Q701</f>
        <v>0.0021021</v>
      </c>
      <c r="F698" s="27" t="n">
        <f aca="false">'[2]5 ЦК 3'!R701</f>
        <v>3.9603564</v>
      </c>
      <c r="G698" s="39"/>
      <c r="H698" s="39"/>
      <c r="I698" s="39"/>
      <c r="J698" s="39"/>
      <c r="K698" s="39"/>
      <c r="L698" s="39"/>
      <c r="M698" s="39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66.6429766</v>
      </c>
      <c r="D699" s="26" t="n">
        <f aca="false">'[2]5 ЦК 3'!D702</f>
        <v>264.2171532</v>
      </c>
      <c r="E699" s="26" t="n">
        <f aca="false">'[2]5 ЦК 3'!Q702</f>
        <v>0</v>
      </c>
      <c r="F699" s="27" t="n">
        <f aca="false">'[2]5 ЦК 3'!R702</f>
        <v>7.8282204</v>
      </c>
      <c r="G699" s="39"/>
      <c r="H699" s="39"/>
      <c r="I699" s="39"/>
      <c r="J699" s="39"/>
      <c r="K699" s="39"/>
      <c r="L699" s="39"/>
      <c r="M699" s="39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75.185911</v>
      </c>
      <c r="D700" s="26" t="n">
        <f aca="false">'[2]5 ЦК 3'!D703</f>
        <v>272.7600876</v>
      </c>
      <c r="E700" s="26" t="n">
        <f aca="false">'[2]5 ЦК 3'!Q703</f>
        <v>0</v>
      </c>
      <c r="F700" s="27" t="n">
        <f aca="false">'[2]5 ЦК 3'!R703</f>
        <v>8.2360278</v>
      </c>
      <c r="G700" s="39"/>
      <c r="H700" s="39"/>
      <c r="I700" s="39"/>
      <c r="J700" s="39"/>
      <c r="K700" s="39"/>
      <c r="L700" s="39"/>
      <c r="M700" s="39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75.5769016</v>
      </c>
      <c r="D701" s="26" t="n">
        <f aca="false">'[2]5 ЦК 3'!D704</f>
        <v>273.1510782</v>
      </c>
      <c r="E701" s="26" t="n">
        <f aca="false">'[2]5 ЦК 3'!Q704</f>
        <v>0</v>
      </c>
      <c r="F701" s="27" t="n">
        <f aca="false">'[2]5 ЦК 3'!R704</f>
        <v>9.4279185</v>
      </c>
      <c r="G701" s="39"/>
      <c r="H701" s="39"/>
      <c r="I701" s="39"/>
      <c r="J701" s="39"/>
      <c r="K701" s="39"/>
      <c r="L701" s="39"/>
      <c r="M701" s="39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7.1051283</v>
      </c>
      <c r="D702" s="26" t="n">
        <f aca="false">'[2]5 ЦК 3'!D705</f>
        <v>274.6793049</v>
      </c>
      <c r="E702" s="26" t="n">
        <f aca="false">'[2]5 ЦК 3'!Q705</f>
        <v>0</v>
      </c>
      <c r="F702" s="27" t="n">
        <f aca="false">'[2]5 ЦК 3'!R705</f>
        <v>3.6198162</v>
      </c>
      <c r="G702" s="39"/>
      <c r="H702" s="39"/>
      <c r="I702" s="39"/>
      <c r="J702" s="39"/>
      <c r="K702" s="39"/>
      <c r="L702" s="39"/>
      <c r="M702" s="39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74.2420681</v>
      </c>
      <c r="D703" s="26" t="n">
        <f aca="false">'[2]5 ЦК 3'!D706</f>
        <v>271.8162447</v>
      </c>
      <c r="E703" s="26" t="n">
        <f aca="false">'[2]5 ЦК 3'!Q706</f>
        <v>0</v>
      </c>
      <c r="F703" s="27" t="n">
        <f aca="false">'[2]5 ЦК 3'!R706</f>
        <v>2.4678654</v>
      </c>
      <c r="G703" s="39"/>
      <c r="H703" s="39"/>
      <c r="I703" s="39"/>
      <c r="J703" s="39"/>
      <c r="K703" s="39"/>
      <c r="L703" s="39"/>
      <c r="M703" s="39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71.8961245</v>
      </c>
      <c r="D704" s="26" t="n">
        <f aca="false">'[2]5 ЦК 3'!D707</f>
        <v>269.4703011</v>
      </c>
      <c r="E704" s="26" t="n">
        <f aca="false">'[2]5 ЦК 3'!Q707</f>
        <v>0.0021021</v>
      </c>
      <c r="F704" s="27" t="n">
        <f aca="false">'[2]5 ЦК 3'!R707</f>
        <v>0.3384381</v>
      </c>
      <c r="G704" s="39"/>
      <c r="H704" s="39"/>
      <c r="I704" s="39"/>
      <c r="J704" s="39"/>
      <c r="K704" s="39"/>
      <c r="L704" s="39"/>
      <c r="M704" s="39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63.9039403</v>
      </c>
      <c r="D705" s="26" t="n">
        <f aca="false">'[2]5 ЦК 3'!D708</f>
        <v>261.4781169</v>
      </c>
      <c r="E705" s="26" t="n">
        <f aca="false">'[2]5 ЦК 3'!Q708</f>
        <v>6.3945882</v>
      </c>
      <c r="F705" s="27" t="n">
        <f aca="false">'[2]5 ЦК 3'!R708</f>
        <v>0</v>
      </c>
      <c r="G705" s="39"/>
      <c r="H705" s="39"/>
      <c r="I705" s="39"/>
      <c r="J705" s="39"/>
      <c r="K705" s="39"/>
      <c r="L705" s="39"/>
      <c r="M705" s="39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45.1426978</v>
      </c>
      <c r="D706" s="26" t="n">
        <f aca="false">'[2]5 ЦК 3'!D709</f>
        <v>242.7168744</v>
      </c>
      <c r="E706" s="26" t="n">
        <f aca="false">'[2]5 ЦК 3'!Q709</f>
        <v>12.1543422</v>
      </c>
      <c r="F706" s="27" t="n">
        <f aca="false">'[2]5 ЦК 3'!R709</f>
        <v>0</v>
      </c>
      <c r="G706" s="39"/>
      <c r="H706" s="39"/>
      <c r="I706" s="39"/>
      <c r="J706" s="39"/>
      <c r="K706" s="39"/>
      <c r="L706" s="39"/>
      <c r="M706" s="39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63.5634001</v>
      </c>
      <c r="D707" s="26" t="n">
        <f aca="false">'[2]5 ЦК 3'!D710</f>
        <v>261.1375767</v>
      </c>
      <c r="E707" s="26" t="n">
        <f aca="false">'[2]5 ЦК 3'!Q710</f>
        <v>0.8744736</v>
      </c>
      <c r="F707" s="27" t="n">
        <f aca="false">'[2]5 ЦК 3'!R710</f>
        <v>0</v>
      </c>
      <c r="G707" s="39"/>
      <c r="H707" s="39"/>
      <c r="I707" s="39"/>
      <c r="J707" s="39"/>
      <c r="K707" s="39"/>
      <c r="L707" s="39"/>
      <c r="M707" s="39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87.7648774</v>
      </c>
      <c r="D708" s="26" t="n">
        <f aca="false">'[2]5 ЦК 3'!D711</f>
        <v>285.339054</v>
      </c>
      <c r="E708" s="26" t="n">
        <f aca="false">'[2]5 ЦК 3'!Q711</f>
        <v>0</v>
      </c>
      <c r="F708" s="27" t="n">
        <f aca="false">'[2]5 ЦК 3'!R711</f>
        <v>3.99399</v>
      </c>
      <c r="G708" s="39"/>
      <c r="H708" s="39"/>
      <c r="I708" s="39"/>
      <c r="J708" s="39"/>
      <c r="K708" s="39"/>
      <c r="L708" s="39"/>
      <c r="M708" s="39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92.5051129</v>
      </c>
      <c r="D709" s="26" t="n">
        <f aca="false">'[2]5 ЦК 3'!D712</f>
        <v>290.0792895</v>
      </c>
      <c r="E709" s="26" t="n">
        <f aca="false">'[2]5 ЦК 3'!Q712</f>
        <v>0</v>
      </c>
      <c r="F709" s="27" t="n">
        <f aca="false">'[2]5 ЦК 3'!R712</f>
        <v>34.3924581</v>
      </c>
      <c r="G709" s="39"/>
      <c r="H709" s="39"/>
      <c r="I709" s="39"/>
      <c r="J709" s="39"/>
      <c r="K709" s="39"/>
      <c r="L709" s="39"/>
      <c r="M709" s="39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64.8036391</v>
      </c>
      <c r="D710" s="26" t="n">
        <f aca="false">'[2]5 ЦК 3'!D713</f>
        <v>262.3778157</v>
      </c>
      <c r="E710" s="26" t="n">
        <f aca="false">'[2]5 ЦК 3'!Q713</f>
        <v>0</v>
      </c>
      <c r="F710" s="27" t="n">
        <f aca="false">'[2]5 ЦК 3'!R713</f>
        <v>1.429428</v>
      </c>
      <c r="G710" s="39"/>
      <c r="H710" s="39"/>
      <c r="I710" s="39"/>
      <c r="J710" s="39"/>
      <c r="K710" s="39"/>
      <c r="L710" s="39"/>
      <c r="M710" s="39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34.1991652</v>
      </c>
      <c r="D711" s="26" t="n">
        <f aca="false">'[2]5 ЦК 3'!D714</f>
        <v>231.7733418</v>
      </c>
      <c r="E711" s="26" t="n">
        <f aca="false">'[2]5 ЦК 3'!Q714</f>
        <v>0.1450449</v>
      </c>
      <c r="F711" s="27" t="n">
        <f aca="false">'[2]5 ЦК 3'!R714</f>
        <v>0.0924924</v>
      </c>
      <c r="G711" s="39"/>
      <c r="H711" s="39"/>
      <c r="I711" s="39"/>
      <c r="J711" s="39"/>
      <c r="K711" s="39"/>
      <c r="L711" s="39"/>
      <c r="M711" s="39"/>
    </row>
    <row r="712" customFormat="false" ht="15.75" hidden="false" customHeight="true" outlineLevel="0" collapsed="false">
      <c r="A712" s="24" t="n">
        <v>42246</v>
      </c>
      <c r="B712" s="31" t="n">
        <v>0</v>
      </c>
      <c r="C712" s="26" t="n">
        <f aca="false">'[2]3 ЦК 3'!D715</f>
        <v>229.0847559</v>
      </c>
      <c r="D712" s="26" t="n">
        <f aca="false">'[2]5 ЦК 3'!D715</f>
        <v>226.6589325</v>
      </c>
      <c r="E712" s="26" t="n">
        <f aca="false">'[2]5 ЦК 3'!Q715</f>
        <v>0</v>
      </c>
      <c r="F712" s="27" t="n">
        <f aca="false">'[2]5 ЦК 3'!R715</f>
        <v>4.6813767</v>
      </c>
      <c r="G712" s="39"/>
      <c r="H712" s="39"/>
      <c r="I712" s="39"/>
      <c r="J712" s="39"/>
      <c r="K712" s="39"/>
      <c r="L712" s="39"/>
      <c r="M712" s="39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210.3760659</v>
      </c>
      <c r="D713" s="26" t="n">
        <f aca="false">'[2]5 ЦК 3'!D716</f>
        <v>207.9502425</v>
      </c>
      <c r="E713" s="26" t="n">
        <f aca="false">'[2]5 ЦК 3'!Q716</f>
        <v>0</v>
      </c>
      <c r="F713" s="27" t="n">
        <f aca="false">'[2]5 ЦК 3'!R716</f>
        <v>1.2066054</v>
      </c>
      <c r="G713" s="39"/>
      <c r="H713" s="39"/>
      <c r="I713" s="39"/>
      <c r="J713" s="39"/>
      <c r="K713" s="39"/>
      <c r="L713" s="39"/>
      <c r="M713" s="39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91.5328415</v>
      </c>
      <c r="D714" s="26" t="n">
        <f aca="false">'[2]5 ЦК 3'!D717</f>
        <v>189.1070181</v>
      </c>
      <c r="E714" s="26" t="n">
        <f aca="false">'[2]5 ЦК 3'!Q717</f>
        <v>7.8345267</v>
      </c>
      <c r="F714" s="27" t="n">
        <f aca="false">'[2]5 ЦК 3'!R717</f>
        <v>0</v>
      </c>
      <c r="G714" s="39"/>
      <c r="H714" s="39"/>
      <c r="I714" s="39"/>
      <c r="J714" s="39"/>
      <c r="K714" s="39"/>
      <c r="L714" s="39"/>
      <c r="M714" s="39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85.1382533</v>
      </c>
      <c r="D715" s="26" t="n">
        <f aca="false">'[2]5 ЦК 3'!D718</f>
        <v>182.7124299</v>
      </c>
      <c r="E715" s="26" t="n">
        <f aca="false">'[2]5 ЦК 3'!Q718</f>
        <v>7.2858786</v>
      </c>
      <c r="F715" s="27" t="n">
        <f aca="false">'[2]5 ЦК 3'!R718</f>
        <v>0</v>
      </c>
      <c r="G715" s="39"/>
      <c r="H715" s="39"/>
      <c r="I715" s="39"/>
      <c r="J715" s="39"/>
      <c r="K715" s="39"/>
      <c r="L715" s="39"/>
      <c r="M715" s="39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74.8631885</v>
      </c>
      <c r="D716" s="26" t="n">
        <f aca="false">'[2]5 ЦК 3'!D719</f>
        <v>172.4373651</v>
      </c>
      <c r="E716" s="26" t="n">
        <f aca="false">'[2]5 ЦК 3'!Q719</f>
        <v>18.7486299</v>
      </c>
      <c r="F716" s="27" t="n">
        <f aca="false">'[2]5 ЦК 3'!R719</f>
        <v>0</v>
      </c>
      <c r="G716" s="39"/>
      <c r="H716" s="39"/>
      <c r="I716" s="39"/>
      <c r="J716" s="39"/>
      <c r="K716" s="39"/>
      <c r="L716" s="39"/>
      <c r="M716" s="39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66.69653</v>
      </c>
      <c r="D717" s="26" t="n">
        <f aca="false">'[2]5 ЦК 3'!D720</f>
        <v>164.2707066</v>
      </c>
      <c r="E717" s="26" t="n">
        <f aca="false">'[2]5 ЦК 3'!Q720</f>
        <v>25.9525266</v>
      </c>
      <c r="F717" s="27" t="n">
        <f aca="false">'[2]5 ЦК 3'!R720</f>
        <v>0</v>
      </c>
      <c r="G717" s="39"/>
      <c r="H717" s="39"/>
      <c r="I717" s="39"/>
      <c r="J717" s="39"/>
      <c r="K717" s="39"/>
      <c r="L717" s="39"/>
      <c r="M717" s="39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74.0917178</v>
      </c>
      <c r="D718" s="26" t="n">
        <f aca="false">'[2]5 ЦК 3'!D721</f>
        <v>171.6658944</v>
      </c>
      <c r="E718" s="26" t="n">
        <f aca="false">'[2]5 ЦК 3'!Q721</f>
        <v>18.2336154</v>
      </c>
      <c r="F718" s="27" t="n">
        <f aca="false">'[2]5 ЦК 3'!R721</f>
        <v>0</v>
      </c>
      <c r="G718" s="39"/>
      <c r="H718" s="39"/>
      <c r="I718" s="39"/>
      <c r="J718" s="39"/>
      <c r="K718" s="39"/>
      <c r="L718" s="39"/>
      <c r="M718" s="39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69.8833136</v>
      </c>
      <c r="D719" s="26" t="n">
        <f aca="false">'[2]5 ЦК 3'!D722</f>
        <v>167.4574902</v>
      </c>
      <c r="E719" s="26" t="n">
        <f aca="false">'[2]5 ЦК 3'!Q722</f>
        <v>46.0801341</v>
      </c>
      <c r="F719" s="27" t="n">
        <f aca="false">'[2]5 ЦК 3'!R722</f>
        <v>0</v>
      </c>
      <c r="G719" s="39"/>
      <c r="H719" s="39"/>
      <c r="I719" s="39"/>
      <c r="J719" s="39"/>
      <c r="K719" s="39"/>
      <c r="L719" s="39"/>
      <c r="M719" s="39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97.4229257</v>
      </c>
      <c r="D720" s="26" t="n">
        <f aca="false">'[2]5 ЦК 3'!D723</f>
        <v>194.9971023</v>
      </c>
      <c r="E720" s="26" t="n">
        <f aca="false">'[2]5 ЦК 3'!Q723</f>
        <v>41.138097</v>
      </c>
      <c r="F720" s="27" t="n">
        <f aca="false">'[2]5 ЦК 3'!R723</f>
        <v>0</v>
      </c>
      <c r="G720" s="39"/>
      <c r="H720" s="39"/>
      <c r="I720" s="39"/>
      <c r="J720" s="39"/>
      <c r="K720" s="39"/>
      <c r="L720" s="39"/>
      <c r="M720" s="39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37.179943</v>
      </c>
      <c r="D721" s="26" t="n">
        <f aca="false">'[2]5 ЦК 3'!D724</f>
        <v>234.7541196</v>
      </c>
      <c r="E721" s="26" t="n">
        <f aca="false">'[2]5 ЦК 3'!Q724</f>
        <v>25.2903651</v>
      </c>
      <c r="F721" s="27" t="n">
        <f aca="false">'[2]5 ЦК 3'!R724</f>
        <v>0</v>
      </c>
      <c r="G721" s="39"/>
      <c r="H721" s="39"/>
      <c r="I721" s="39"/>
      <c r="J721" s="39"/>
      <c r="K721" s="39"/>
      <c r="L721" s="39"/>
      <c r="M721" s="39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47.5496023</v>
      </c>
      <c r="D722" s="26" t="n">
        <f aca="false">'[2]5 ЦК 3'!D725</f>
        <v>245.1237789</v>
      </c>
      <c r="E722" s="26" t="n">
        <f aca="false">'[2]5 ЦК 3'!Q725</f>
        <v>23.0705475</v>
      </c>
      <c r="F722" s="27" t="n">
        <f aca="false">'[2]5 ЦК 3'!R725</f>
        <v>0</v>
      </c>
      <c r="G722" s="39"/>
      <c r="H722" s="39"/>
      <c r="I722" s="39"/>
      <c r="J722" s="39"/>
      <c r="K722" s="39"/>
      <c r="L722" s="39"/>
      <c r="M722" s="39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53.7486952</v>
      </c>
      <c r="D723" s="26" t="n">
        <f aca="false">'[2]5 ЦК 3'!D726</f>
        <v>251.3228718</v>
      </c>
      <c r="E723" s="26" t="n">
        <f aca="false">'[2]5 ЦК 3'!Q726</f>
        <v>17.3255082</v>
      </c>
      <c r="F723" s="27" t="n">
        <f aca="false">'[2]5 ЦК 3'!R726</f>
        <v>0</v>
      </c>
      <c r="G723" s="39"/>
      <c r="H723" s="39"/>
      <c r="I723" s="39"/>
      <c r="J723" s="39"/>
      <c r="K723" s="39"/>
      <c r="L723" s="39"/>
      <c r="M723" s="39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53.4018487</v>
      </c>
      <c r="D724" s="26" t="n">
        <f aca="false">'[2]5 ЦК 3'!D727</f>
        <v>250.9760253</v>
      </c>
      <c r="E724" s="26" t="n">
        <f aca="false">'[2]5 ЦК 3'!Q727</f>
        <v>25.7381124</v>
      </c>
      <c r="F724" s="27" t="n">
        <f aca="false">'[2]5 ЦК 3'!R727</f>
        <v>0</v>
      </c>
      <c r="G724" s="39"/>
      <c r="H724" s="39"/>
      <c r="I724" s="39"/>
      <c r="J724" s="39"/>
      <c r="K724" s="39"/>
      <c r="L724" s="39"/>
      <c r="M724" s="39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53.6898364</v>
      </c>
      <c r="D725" s="26" t="n">
        <f aca="false">'[2]5 ЦК 3'!D728</f>
        <v>251.264013</v>
      </c>
      <c r="E725" s="26" t="n">
        <f aca="false">'[2]5 ЦК 3'!Q728</f>
        <v>25.1789538</v>
      </c>
      <c r="F725" s="27" t="n">
        <f aca="false">'[2]5 ЦК 3'!R728</f>
        <v>0</v>
      </c>
      <c r="G725" s="39"/>
      <c r="H725" s="39"/>
      <c r="I725" s="39"/>
      <c r="J725" s="39"/>
      <c r="K725" s="39"/>
      <c r="L725" s="39"/>
      <c r="M725" s="39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57.3306736</v>
      </c>
      <c r="D726" s="26" t="n">
        <f aca="false">'[2]5 ЦК 3'!D729</f>
        <v>254.9048502</v>
      </c>
      <c r="E726" s="26" t="n">
        <f aca="false">'[2]5 ЦК 3'!Q729</f>
        <v>31.8447129</v>
      </c>
      <c r="F726" s="27" t="n">
        <f aca="false">'[2]5 ЦК 3'!R729</f>
        <v>0</v>
      </c>
      <c r="G726" s="39"/>
      <c r="H726" s="39"/>
      <c r="I726" s="39"/>
      <c r="J726" s="39"/>
      <c r="K726" s="39"/>
      <c r="L726" s="39"/>
      <c r="M726" s="39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53.8559023</v>
      </c>
      <c r="D727" s="26" t="n">
        <f aca="false">'[2]5 ЦК 3'!D730</f>
        <v>251.4300789</v>
      </c>
      <c r="E727" s="26" t="n">
        <f aca="false">'[2]5 ЦК 3'!Q730</f>
        <v>33.7723386</v>
      </c>
      <c r="F727" s="27" t="n">
        <f aca="false">'[2]5 ЦК 3'!R730</f>
        <v>0</v>
      </c>
      <c r="G727" s="39"/>
      <c r="H727" s="39"/>
      <c r="I727" s="39"/>
      <c r="J727" s="39"/>
      <c r="K727" s="39"/>
      <c r="L727" s="39"/>
      <c r="M727" s="39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47.1459991</v>
      </c>
      <c r="D728" s="26" t="n">
        <f aca="false">'[2]5 ЦК 3'!D731</f>
        <v>244.7201757</v>
      </c>
      <c r="E728" s="26" t="n">
        <f aca="false">'[2]5 ЦК 3'!Q731</f>
        <v>31.8236919</v>
      </c>
      <c r="F728" s="27" t="n">
        <f aca="false">'[2]5 ЦК 3'!R731</f>
        <v>0</v>
      </c>
      <c r="G728" s="39"/>
      <c r="H728" s="39"/>
      <c r="I728" s="39"/>
      <c r="J728" s="39"/>
      <c r="K728" s="39"/>
      <c r="L728" s="39"/>
      <c r="M728" s="39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45.0018571</v>
      </c>
      <c r="D729" s="26" t="n">
        <f aca="false">'[2]5 ЦК 3'!D732</f>
        <v>242.5760337</v>
      </c>
      <c r="E729" s="26" t="n">
        <f aca="false">'[2]5 ЦК 3'!Q732</f>
        <v>33.8669331</v>
      </c>
      <c r="F729" s="27" t="n">
        <f aca="false">'[2]5 ЦК 3'!R732</f>
        <v>0</v>
      </c>
      <c r="G729" s="39"/>
      <c r="H729" s="39"/>
      <c r="I729" s="39"/>
      <c r="J729" s="39"/>
      <c r="K729" s="39"/>
      <c r="L729" s="39"/>
      <c r="M729" s="39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45.8763307</v>
      </c>
      <c r="D730" s="26" t="n">
        <f aca="false">'[2]5 ЦК 3'!D733</f>
        <v>243.4505073</v>
      </c>
      <c r="E730" s="26" t="n">
        <f aca="false">'[2]5 ЦК 3'!Q733</f>
        <v>36.6627261</v>
      </c>
      <c r="F730" s="27" t="n">
        <f aca="false">'[2]5 ЦК 3'!R733</f>
        <v>0</v>
      </c>
      <c r="G730" s="39"/>
      <c r="H730" s="39"/>
      <c r="I730" s="39"/>
      <c r="J730" s="39"/>
      <c r="K730" s="39"/>
      <c r="L730" s="39"/>
      <c r="M730" s="39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65.936671</v>
      </c>
      <c r="D731" s="26" t="n">
        <f aca="false">'[2]5 ЦК 3'!D734</f>
        <v>263.5108476</v>
      </c>
      <c r="E731" s="26" t="n">
        <f aca="false">'[2]5 ЦК 3'!Q734</f>
        <v>57.2527956</v>
      </c>
      <c r="F731" s="27" t="n">
        <f aca="false">'[2]5 ЦК 3'!R734</f>
        <v>0</v>
      </c>
      <c r="G731" s="39"/>
      <c r="H731" s="39"/>
      <c r="I731" s="39"/>
      <c r="J731" s="39"/>
      <c r="K731" s="39"/>
      <c r="L731" s="39"/>
      <c r="M731" s="39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92.1519601</v>
      </c>
      <c r="D732" s="26" t="n">
        <f aca="false">'[2]5 ЦК 3'!D735</f>
        <v>289.7261367</v>
      </c>
      <c r="E732" s="26" t="n">
        <f aca="false">'[2]5 ЦК 3'!Q735</f>
        <v>13.1255124</v>
      </c>
      <c r="F732" s="27" t="n">
        <f aca="false">'[2]5 ЦК 3'!R735</f>
        <v>0</v>
      </c>
      <c r="G732" s="39"/>
      <c r="H732" s="39"/>
      <c r="I732" s="39"/>
      <c r="J732" s="39"/>
      <c r="K732" s="39"/>
      <c r="L732" s="39"/>
      <c r="M732" s="39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3.0015188</v>
      </c>
      <c r="D733" s="26" t="n">
        <f aca="false">'[2]5 ЦК 3'!D736</f>
        <v>280.5756954</v>
      </c>
      <c r="E733" s="26" t="n">
        <f aca="false">'[2]5 ЦК 3'!Q736</f>
        <v>0</v>
      </c>
      <c r="F733" s="27" t="n">
        <f aca="false">'[2]5 ЦК 3'!R736</f>
        <v>26.3729466</v>
      </c>
      <c r="G733" s="39"/>
      <c r="H733" s="39"/>
      <c r="I733" s="39"/>
      <c r="J733" s="39"/>
      <c r="K733" s="39"/>
      <c r="L733" s="39"/>
      <c r="M733" s="39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50.0784286</v>
      </c>
      <c r="D734" s="26" t="n">
        <f aca="false">'[2]5 ЦК 3'!D737</f>
        <v>247.6526052</v>
      </c>
      <c r="E734" s="26" t="n">
        <f aca="false">'[2]5 ЦК 3'!Q737</f>
        <v>0</v>
      </c>
      <c r="F734" s="27" t="n">
        <f aca="false">'[2]5 ЦК 3'!R737</f>
        <v>2.2008987</v>
      </c>
      <c r="G734" s="39"/>
      <c r="H734" s="39"/>
      <c r="I734" s="39"/>
      <c r="J734" s="39"/>
      <c r="K734" s="39"/>
      <c r="L734" s="39"/>
      <c r="M734" s="39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36.5514151</v>
      </c>
      <c r="D735" s="26" t="n">
        <f aca="false">'[2]5 ЦК 3'!D738</f>
        <v>234.1255917</v>
      </c>
      <c r="E735" s="26" t="n">
        <f aca="false">'[2]5 ЦК 3'!Q738</f>
        <v>0.0021021</v>
      </c>
      <c r="F735" s="27" t="n">
        <f aca="false">'[2]5 ЦК 3'!R738</f>
        <v>43.387344</v>
      </c>
      <c r="G735" s="39"/>
      <c r="H735" s="39"/>
      <c r="I735" s="39"/>
      <c r="J735" s="39"/>
      <c r="K735" s="39"/>
      <c r="L735" s="39"/>
      <c r="M735" s="39"/>
    </row>
    <row r="736" customFormat="false" ht="15" hidden="false" customHeight="true" outlineLevel="0" collapsed="false">
      <c r="A736" s="24" t="n">
        <v>42247</v>
      </c>
      <c r="B736" s="31" t="n">
        <v>0</v>
      </c>
      <c r="C736" s="26" t="n">
        <f aca="false">'[2]3 ЦК 3'!D739</f>
        <v>208.7658573</v>
      </c>
      <c r="D736" s="26" t="n">
        <f aca="false">'[2]5 ЦК 3'!D739</f>
        <v>206.3400339</v>
      </c>
      <c r="E736" s="26" t="n">
        <f aca="false">'[2]5 ЦК 3'!Q739</f>
        <v>0.0021021</v>
      </c>
      <c r="F736" s="27" t="n">
        <f aca="false">'[2]5 ЦК 3'!R739</f>
        <v>13.3210077</v>
      </c>
      <c r="G736" s="39"/>
      <c r="H736" s="39"/>
      <c r="I736" s="39"/>
      <c r="J736" s="39"/>
      <c r="K736" s="39"/>
      <c r="L736" s="39"/>
      <c r="M736" s="39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93.267074</v>
      </c>
      <c r="D737" s="26" t="n">
        <f aca="false">'[2]5 ЦК 3'!D740</f>
        <v>190.8412506</v>
      </c>
      <c r="E737" s="26" t="n">
        <f aca="false">'[2]5 ЦК 3'!Q740</f>
        <v>0.0021021</v>
      </c>
      <c r="F737" s="27" t="n">
        <f aca="false">'[2]5 ЦК 3'!R740</f>
        <v>1.3537524</v>
      </c>
      <c r="G737" s="39"/>
      <c r="H737" s="39"/>
      <c r="I737" s="39"/>
      <c r="J737" s="39"/>
      <c r="K737" s="39"/>
      <c r="L737" s="39"/>
      <c r="M737" s="39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87.612425</v>
      </c>
      <c r="D738" s="26" t="n">
        <f aca="false">'[2]5 ЦК 3'!D741</f>
        <v>185.1866016</v>
      </c>
      <c r="E738" s="26" t="n">
        <f aca="false">'[2]5 ЦК 3'!Q741</f>
        <v>0</v>
      </c>
      <c r="F738" s="27" t="n">
        <f aca="false">'[2]5 ЦК 3'!R741</f>
        <v>10.6177071</v>
      </c>
      <c r="G738" s="39"/>
      <c r="H738" s="39"/>
      <c r="I738" s="39"/>
      <c r="J738" s="39"/>
      <c r="K738" s="39"/>
      <c r="L738" s="39"/>
      <c r="M738" s="39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82.6220396</v>
      </c>
      <c r="D739" s="26" t="n">
        <f aca="false">'[2]5 ЦК 3'!D742</f>
        <v>180.1962162</v>
      </c>
      <c r="E739" s="26" t="n">
        <f aca="false">'[2]5 ЦК 3'!Q742</f>
        <v>0</v>
      </c>
      <c r="F739" s="27" t="n">
        <f aca="false">'[2]5 ЦК 3'!R742</f>
        <v>13.8192054</v>
      </c>
      <c r="G739" s="39"/>
      <c r="H739" s="39"/>
      <c r="I739" s="39"/>
      <c r="J739" s="39"/>
      <c r="K739" s="39"/>
      <c r="L739" s="39"/>
      <c r="M739" s="39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80.4316514</v>
      </c>
      <c r="D740" s="26" t="n">
        <f aca="false">'[2]5 ЦК 3'!D743</f>
        <v>178.005828</v>
      </c>
      <c r="E740" s="26" t="n">
        <f aca="false">'[2]5 ЦК 3'!Q743</f>
        <v>0</v>
      </c>
      <c r="F740" s="27" t="n">
        <f aca="false">'[2]5 ЦК 3'!R743</f>
        <v>14.0125986</v>
      </c>
      <c r="G740" s="39"/>
      <c r="H740" s="39"/>
      <c r="I740" s="39"/>
      <c r="J740" s="39"/>
      <c r="K740" s="39"/>
      <c r="L740" s="39"/>
      <c r="M740" s="39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85.2643793</v>
      </c>
      <c r="D741" s="26" t="n">
        <f aca="false">'[2]5 ЦК 3'!D744</f>
        <v>182.8385559</v>
      </c>
      <c r="E741" s="26" t="n">
        <f aca="false">'[2]5 ЦК 3'!Q744</f>
        <v>0</v>
      </c>
      <c r="F741" s="27" t="n">
        <f aca="false">'[2]5 ЦК 3'!R744</f>
        <v>3.6135099</v>
      </c>
      <c r="G741" s="39"/>
      <c r="H741" s="39"/>
      <c r="I741" s="39"/>
      <c r="J741" s="39"/>
      <c r="K741" s="39"/>
      <c r="L741" s="39"/>
      <c r="M741" s="39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86.6055191</v>
      </c>
      <c r="D742" s="26" t="n">
        <f aca="false">'[2]5 ЦК 3'!D745</f>
        <v>184.1796957</v>
      </c>
      <c r="E742" s="26" t="n">
        <f aca="false">'[2]5 ЦК 3'!Q745</f>
        <v>35.9564205</v>
      </c>
      <c r="F742" s="27" t="n">
        <f aca="false">'[2]5 ЦК 3'!R745</f>
        <v>0</v>
      </c>
      <c r="G742" s="39"/>
      <c r="H742" s="39"/>
      <c r="I742" s="39"/>
      <c r="J742" s="39"/>
      <c r="K742" s="39"/>
      <c r="L742" s="39"/>
      <c r="M742" s="39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30.8021716</v>
      </c>
      <c r="D743" s="26" t="n">
        <f aca="false">'[2]5 ЦК 3'!D746</f>
        <v>228.3763482</v>
      </c>
      <c r="E743" s="26" t="n">
        <f aca="false">'[2]5 ЦК 3'!Q746</f>
        <v>10.2540438</v>
      </c>
      <c r="F743" s="27" t="n">
        <f aca="false">'[2]5 ЦК 3'!R746</f>
        <v>0</v>
      </c>
      <c r="G743" s="39"/>
      <c r="H743" s="39"/>
      <c r="I743" s="39"/>
      <c r="J743" s="39"/>
      <c r="K743" s="39"/>
      <c r="L743" s="39"/>
      <c r="M743" s="39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69.8150455</v>
      </c>
      <c r="D744" s="26" t="n">
        <f aca="false">'[2]5 ЦК 3'!D747</f>
        <v>267.3892221</v>
      </c>
      <c r="E744" s="26" t="n">
        <f aca="false">'[2]5 ЦК 3'!Q747</f>
        <v>17.363346</v>
      </c>
      <c r="F744" s="27" t="n">
        <f aca="false">'[2]5 ЦК 3'!R747</f>
        <v>0</v>
      </c>
      <c r="G744" s="39"/>
      <c r="H744" s="39"/>
      <c r="I744" s="39"/>
      <c r="J744" s="39"/>
      <c r="K744" s="39"/>
      <c r="L744" s="39"/>
      <c r="M744" s="39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77.5003231</v>
      </c>
      <c r="D745" s="26" t="n">
        <f aca="false">'[2]5 ЦК 3'!D748</f>
        <v>275.0744997</v>
      </c>
      <c r="E745" s="26" t="n">
        <f aca="false">'[2]5 ЦК 3'!Q748</f>
        <v>13.4849715</v>
      </c>
      <c r="F745" s="27" t="n">
        <f aca="false">'[2]5 ЦК 3'!R748</f>
        <v>0</v>
      </c>
      <c r="G745" s="39"/>
      <c r="H745" s="39"/>
      <c r="I745" s="39"/>
      <c r="J745" s="39"/>
      <c r="K745" s="39"/>
      <c r="L745" s="39"/>
      <c r="M745" s="39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80.8216411</v>
      </c>
      <c r="D746" s="26" t="n">
        <f aca="false">'[2]5 ЦК 3'!D749</f>
        <v>278.3958177</v>
      </c>
      <c r="E746" s="26" t="n">
        <f aca="false">'[2]5 ЦК 3'!Q749</f>
        <v>2.8315287</v>
      </c>
      <c r="F746" s="27" t="n">
        <f aca="false">'[2]5 ЦК 3'!R749</f>
        <v>0.0042042</v>
      </c>
      <c r="G746" s="39"/>
      <c r="H746" s="39"/>
      <c r="I746" s="39"/>
      <c r="J746" s="39"/>
      <c r="K746" s="39"/>
      <c r="L746" s="39"/>
      <c r="M746" s="39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78.3979198</v>
      </c>
      <c r="D747" s="26" t="n">
        <f aca="false">'[2]5 ЦК 3'!D750</f>
        <v>275.9720964</v>
      </c>
      <c r="E747" s="26" t="n">
        <f aca="false">'[2]5 ЦК 3'!Q750</f>
        <v>1.1876865</v>
      </c>
      <c r="F747" s="27" t="n">
        <f aca="false">'[2]5 ЦК 3'!R750</f>
        <v>0.0021021</v>
      </c>
      <c r="G747" s="39"/>
      <c r="H747" s="39"/>
      <c r="I747" s="39"/>
      <c r="J747" s="39"/>
      <c r="K747" s="39"/>
      <c r="L747" s="39"/>
      <c r="M747" s="39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75.6210457</v>
      </c>
      <c r="D748" s="26" t="n">
        <f aca="false">'[2]5 ЦК 3'!D751</f>
        <v>273.1952223</v>
      </c>
      <c r="E748" s="26" t="n">
        <f aca="false">'[2]5 ЦК 3'!Q751</f>
        <v>15.8035878</v>
      </c>
      <c r="F748" s="27" t="n">
        <f aca="false">'[2]5 ЦК 3'!R751</f>
        <v>0.0252252</v>
      </c>
      <c r="G748" s="39"/>
      <c r="H748" s="39"/>
      <c r="I748" s="39"/>
      <c r="J748" s="39"/>
      <c r="K748" s="39"/>
      <c r="L748" s="39"/>
      <c r="M748" s="39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78.6774991</v>
      </c>
      <c r="D749" s="26" t="n">
        <f aca="false">'[2]5 ЦК 3'!D752</f>
        <v>276.2516757</v>
      </c>
      <c r="E749" s="26" t="n">
        <f aca="false">'[2]5 ЦК 3'!Q752</f>
        <v>12.0555435</v>
      </c>
      <c r="F749" s="27" t="n">
        <f aca="false">'[2]5 ЦК 3'!R752</f>
        <v>0.0441441</v>
      </c>
      <c r="G749" s="39"/>
      <c r="H749" s="39"/>
      <c r="I749" s="39"/>
      <c r="J749" s="39"/>
      <c r="K749" s="39"/>
      <c r="L749" s="39"/>
      <c r="M749" s="39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86.9135269</v>
      </c>
      <c r="D750" s="26" t="n">
        <f aca="false">'[2]5 ЦК 3'!D753</f>
        <v>284.4877035</v>
      </c>
      <c r="E750" s="26" t="n">
        <f aca="false">'[2]5 ЦК 3'!Q753</f>
        <v>0</v>
      </c>
      <c r="F750" s="27" t="n">
        <f aca="false">'[2]5 ЦК 3'!R753</f>
        <v>6.8612544</v>
      </c>
      <c r="G750" s="39"/>
      <c r="H750" s="39"/>
      <c r="I750" s="39"/>
      <c r="J750" s="39"/>
      <c r="K750" s="39"/>
      <c r="L750" s="39"/>
      <c r="M750" s="39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82.1522704</v>
      </c>
      <c r="D751" s="26" t="n">
        <f aca="false">'[2]5 ЦК 3'!D754</f>
        <v>279.726447</v>
      </c>
      <c r="E751" s="26" t="n">
        <f aca="false">'[2]5 ЦК 3'!Q754</f>
        <v>0</v>
      </c>
      <c r="F751" s="27" t="n">
        <f aca="false">'[2]5 ЦК 3'!R754</f>
        <v>4.1558517</v>
      </c>
      <c r="G751" s="39"/>
      <c r="H751" s="39"/>
      <c r="I751" s="39"/>
      <c r="J751" s="39"/>
      <c r="K751" s="39"/>
      <c r="L751" s="39"/>
      <c r="M751" s="39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75.9699943</v>
      </c>
      <c r="D752" s="26" t="n">
        <f aca="false">'[2]5 ЦК 3'!D755</f>
        <v>273.5441709</v>
      </c>
      <c r="E752" s="26" t="n">
        <f aca="false">'[2]5 ЦК 3'!Q755</f>
        <v>0</v>
      </c>
      <c r="F752" s="27" t="n">
        <f aca="false">'[2]5 ЦК 3'!R755</f>
        <v>6.2117055</v>
      </c>
      <c r="G752" s="39"/>
      <c r="H752" s="39"/>
      <c r="I752" s="39"/>
      <c r="J752" s="39"/>
      <c r="K752" s="39"/>
      <c r="L752" s="39"/>
      <c r="M752" s="39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73.0039312</v>
      </c>
      <c r="D753" s="26" t="n">
        <f aca="false">'[2]5 ЦК 3'!D756</f>
        <v>270.5781078</v>
      </c>
      <c r="E753" s="26" t="n">
        <f aca="false">'[2]5 ЦК 3'!Q756</f>
        <v>0</v>
      </c>
      <c r="F753" s="27" t="n">
        <f aca="false">'[2]5 ЦК 3'!R756</f>
        <v>3.3654621</v>
      </c>
      <c r="G753" s="39"/>
      <c r="H753" s="39"/>
      <c r="I753" s="39"/>
      <c r="J753" s="39"/>
      <c r="K753" s="39"/>
      <c r="L753" s="39"/>
      <c r="M753" s="39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73.5799066</v>
      </c>
      <c r="D754" s="26" t="n">
        <f aca="false">'[2]5 ЦК 3'!D757</f>
        <v>271.1540832</v>
      </c>
      <c r="E754" s="26" t="n">
        <f aca="false">'[2]5 ЦК 3'!Q757</f>
        <v>0</v>
      </c>
      <c r="F754" s="27" t="n">
        <f aca="false">'[2]5 ЦК 3'!R757</f>
        <v>6.1192131</v>
      </c>
      <c r="G754" s="39"/>
      <c r="H754" s="39"/>
      <c r="I754" s="39"/>
      <c r="J754" s="39"/>
      <c r="K754" s="39"/>
      <c r="L754" s="39"/>
      <c r="M754" s="39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81.765484</v>
      </c>
      <c r="D755" s="26" t="n">
        <f aca="false">'[2]5 ЦК 3'!D758</f>
        <v>279.3396606</v>
      </c>
      <c r="E755" s="26" t="n">
        <f aca="false">'[2]5 ЦК 3'!Q758</f>
        <v>3.4327293</v>
      </c>
      <c r="F755" s="27" t="n">
        <f aca="false">'[2]5 ЦК 3'!R758</f>
        <v>0.0042042</v>
      </c>
      <c r="G755" s="39"/>
      <c r="H755" s="39"/>
      <c r="I755" s="39"/>
      <c r="J755" s="39"/>
      <c r="K755" s="39"/>
      <c r="L755" s="39"/>
      <c r="M755" s="39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300.1294296</v>
      </c>
      <c r="D756" s="26" t="n">
        <f aca="false">'[2]5 ЦК 3'!D759</f>
        <v>297.7036062</v>
      </c>
      <c r="E756" s="26" t="n">
        <f aca="false">'[2]5 ЦК 3'!Q759</f>
        <v>0</v>
      </c>
      <c r="F756" s="27" t="n">
        <f aca="false">'[2]5 ЦК 3'!R759</f>
        <v>21.1324113</v>
      </c>
      <c r="G756" s="39"/>
      <c r="H756" s="39"/>
      <c r="I756" s="39"/>
      <c r="J756" s="39"/>
      <c r="K756" s="39"/>
      <c r="L756" s="39"/>
      <c r="M756" s="39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86.7411547</v>
      </c>
      <c r="D757" s="26" t="n">
        <f aca="false">'[2]5 ЦК 3'!D760</f>
        <v>284.3153313</v>
      </c>
      <c r="E757" s="26" t="n">
        <f aca="false">'[2]5 ЦК 3'!Q760</f>
        <v>0</v>
      </c>
      <c r="F757" s="27" t="n">
        <f aca="false">'[2]5 ЦК 3'!R760</f>
        <v>33.8711373</v>
      </c>
      <c r="G757" s="39"/>
      <c r="H757" s="39"/>
      <c r="I757" s="39"/>
      <c r="J757" s="39"/>
      <c r="K757" s="39"/>
      <c r="L757" s="39"/>
      <c r="M757" s="39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67.8642967</v>
      </c>
      <c r="D758" s="26" t="n">
        <f aca="false">'[2]5 ЦК 3'!D761</f>
        <v>265.4384733</v>
      </c>
      <c r="E758" s="26" t="n">
        <f aca="false">'[2]5 ЦК 3'!Q761</f>
        <v>0</v>
      </c>
      <c r="F758" s="27" t="n">
        <f aca="false">'[2]5 ЦК 3'!R761</f>
        <v>25.2209958</v>
      </c>
      <c r="G758" s="39"/>
      <c r="H758" s="39"/>
      <c r="I758" s="39"/>
      <c r="J758" s="39"/>
      <c r="K758" s="39"/>
      <c r="L758" s="39"/>
      <c r="M758" s="39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39.3535144</v>
      </c>
      <c r="D759" s="26" t="n">
        <f aca="false">'[2]5 ЦК 3'!D762</f>
        <v>236.927691</v>
      </c>
      <c r="E759" s="26" t="n">
        <f aca="false">'[2]5 ЦК 3'!Q762</f>
        <v>0</v>
      </c>
      <c r="F759" s="27" t="n">
        <f aca="false">'[2]5 ЦК 3'!R762</f>
        <v>21.0819609</v>
      </c>
      <c r="G759" s="39"/>
      <c r="H759" s="39"/>
      <c r="I759" s="39"/>
      <c r="J759" s="39"/>
      <c r="K759" s="39"/>
      <c r="L759" s="39"/>
      <c r="M759" s="39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5</f>
        <v>203.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19</f>
        <v>422.3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32</f>
        <v>223.1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33</f>
        <v>110.5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70</f>
        <v>36122.8710542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17</v>
      </c>
      <c r="B16" s="25" t="n">
        <v>0</v>
      </c>
      <c r="C16" s="26" t="n">
        <f aca="false">'[2]3 ЦК 4'!D19</f>
        <v>133.42347018</v>
      </c>
      <c r="D16" s="26" t="n">
        <f aca="false">'[2]5 ЦК 4'!D19</f>
        <v>132.00263076</v>
      </c>
      <c r="E16" s="26" t="n">
        <f aca="false">'[2]5 ЦК 4'!Q19</f>
        <v>0</v>
      </c>
      <c r="F16" s="27" t="n">
        <f aca="false">'[2]5 ЦК 4'!R19</f>
        <v>23.58421065</v>
      </c>
      <c r="H16" s="29" t="n">
        <f aca="false">'[2]5 ЦК 4'!$N$6</f>
        <v>-0.24008985</v>
      </c>
      <c r="I16" s="29"/>
      <c r="J16" s="29"/>
      <c r="K16" s="30" t="n">
        <f aca="false">'[2]5 ЦК 4'!$N$7</f>
        <v>29.007778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20.70240182</v>
      </c>
      <c r="D17" s="26" t="n">
        <f aca="false">'[2]5 ЦК 4'!D20</f>
        <v>119.2815624</v>
      </c>
      <c r="E17" s="26" t="n">
        <f aca="false">'[2]5 ЦК 4'!Q20</f>
        <v>0</v>
      </c>
      <c r="F17" s="27" t="n">
        <f aca="false">'[2]5 ЦК 4'!R20</f>
        <v>9.468158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15.39333806</v>
      </c>
      <c r="D18" s="26" t="n">
        <f aca="false">'[2]5 ЦК 4'!D21</f>
        <v>113.97249864</v>
      </c>
      <c r="E18" s="26" t="n">
        <f aca="false">'[2]5 ЦК 4'!Q21</f>
        <v>0</v>
      </c>
      <c r="F18" s="27" t="n">
        <f aca="false">'[2]5 ЦК 4'!R21</f>
        <v>8.9067178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8.69914055</v>
      </c>
      <c r="D19" s="26" t="n">
        <f aca="false">'[2]5 ЦК 4'!D22</f>
        <v>107.27830113</v>
      </c>
      <c r="E19" s="26" t="n">
        <f aca="false">'[2]5 ЦК 4'!Q22</f>
        <v>0</v>
      </c>
      <c r="F19" s="27" t="n">
        <f aca="false">'[2]5 ЦК 4'!R22</f>
        <v>5.4678924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5.93133551</v>
      </c>
      <c r="D20" s="26" t="n">
        <f aca="false">'[2]5 ЦК 4'!D23</f>
        <v>104.51049609</v>
      </c>
      <c r="E20" s="26" t="n">
        <f aca="false">'[2]5 ЦК 4'!Q23</f>
        <v>0</v>
      </c>
      <c r="F20" s="27" t="n">
        <f aca="false">'[2]5 ЦК 4'!R23</f>
        <v>3.139636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9.086978</v>
      </c>
      <c r="D21" s="26" t="n">
        <f aca="false">'[2]5 ЦК 4'!D24</f>
        <v>107.66613858</v>
      </c>
      <c r="E21" s="26" t="n">
        <f aca="false">'[2]5 ЦК 4'!Q24</f>
        <v>0.00246246</v>
      </c>
      <c r="F21" s="27" t="n">
        <f aca="false">'[2]5 ЦК 4'!R24</f>
        <v>0.0492492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03.792689</v>
      </c>
      <c r="D22" s="26" t="n">
        <f aca="false">'[2]5 ЦК 4'!D25</f>
        <v>102.37184958</v>
      </c>
      <c r="E22" s="26" t="n">
        <f aca="false">'[2]5 ЦК 4'!Q25</f>
        <v>7.6213137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16.75015352</v>
      </c>
      <c r="D23" s="26" t="n">
        <f aca="false">'[2]5 ЦК 4'!D26</f>
        <v>115.3293141</v>
      </c>
      <c r="E23" s="26" t="n">
        <f aca="false">'[2]5 ЦК 4'!Q26</f>
        <v>5.34107574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28.26707894</v>
      </c>
      <c r="D24" s="26" t="n">
        <f aca="false">'[2]5 ЦК 4'!D27</f>
        <v>126.84623952</v>
      </c>
      <c r="E24" s="26" t="n">
        <f aca="false">'[2]5 ЦК 4'!Q27</f>
        <v>15.36451917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0.2962461</v>
      </c>
      <c r="D25" s="26" t="n">
        <f aca="false">'[2]5 ЦК 4'!D28</f>
        <v>148.87540668</v>
      </c>
      <c r="E25" s="26" t="n">
        <f aca="false">'[2]5 ЦК 4'!Q28</f>
        <v>0.00123123</v>
      </c>
      <c r="F25" s="27" t="n">
        <f aca="false">'[2]5 ЦК 4'!R28</f>
        <v>4.4028784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5.37014493</v>
      </c>
      <c r="D26" s="26" t="n">
        <f aca="false">'[2]5 ЦК 4'!D29</f>
        <v>153.94930551</v>
      </c>
      <c r="E26" s="26" t="n">
        <f aca="false">'[2]5 ЦК 4'!Q29</f>
        <v>0</v>
      </c>
      <c r="F26" s="27" t="n">
        <f aca="false">'[2]5 ЦК 4'!R29</f>
        <v>7.5289714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5.63116569</v>
      </c>
      <c r="D27" s="26" t="n">
        <f aca="false">'[2]5 ЦК 4'!D30</f>
        <v>154.21032627</v>
      </c>
      <c r="E27" s="26" t="n">
        <f aca="false">'[2]5 ЦК 4'!Q30</f>
        <v>0</v>
      </c>
      <c r="F27" s="27" t="n">
        <f aca="false">'[2]5 ЦК 4'!R30</f>
        <v>9.00152253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4.51444008</v>
      </c>
      <c r="D28" s="26" t="n">
        <f aca="false">'[2]5 ЦК 4'!D31</f>
        <v>153.09360066</v>
      </c>
      <c r="E28" s="26" t="n">
        <f aca="false">'[2]5 ЦК 4'!Q31</f>
        <v>0</v>
      </c>
      <c r="F28" s="27" t="n">
        <f aca="false">'[2]5 ЦК 4'!R31</f>
        <v>5.8089431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3.96654273</v>
      </c>
      <c r="D29" s="26" t="n">
        <f aca="false">'[2]5 ЦК 4'!D32</f>
        <v>152.54570331</v>
      </c>
      <c r="E29" s="26" t="n">
        <f aca="false">'[2]5 ЦК 4'!Q32</f>
        <v>0</v>
      </c>
      <c r="F29" s="27" t="n">
        <f aca="false">'[2]5 ЦК 4'!R32</f>
        <v>4.666361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5.98945362</v>
      </c>
      <c r="D30" s="26" t="n">
        <f aca="false">'[2]5 ЦК 4'!D33</f>
        <v>154.5686142</v>
      </c>
      <c r="E30" s="26" t="n">
        <f aca="false">'[2]5 ЦК 4'!Q33</f>
        <v>0</v>
      </c>
      <c r="F30" s="27" t="n">
        <f aca="false">'[2]5 ЦК 4'!R33</f>
        <v>4.2896053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9.78533571</v>
      </c>
      <c r="D31" s="26" t="n">
        <f aca="false">'[2]5 ЦК 4'!D34</f>
        <v>158.36449629</v>
      </c>
      <c r="E31" s="26" t="n">
        <f aca="false">'[2]5 ЦК 4'!Q34</f>
        <v>0</v>
      </c>
      <c r="F31" s="27" t="n">
        <f aca="false">'[2]5 ЦК 4'!R34</f>
        <v>7.7001124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8.16749949</v>
      </c>
      <c r="D32" s="26" t="n">
        <f aca="false">'[2]5 ЦК 4'!D35</f>
        <v>156.74666007</v>
      </c>
      <c r="E32" s="26" t="n">
        <f aca="false">'[2]5 ЦК 4'!Q35</f>
        <v>1.96134939</v>
      </c>
      <c r="F32" s="27" t="n">
        <f aca="false">'[2]5 ЦК 4'!R35</f>
        <v>0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54.1992452</v>
      </c>
      <c r="D33" s="26" t="n">
        <f aca="false">'[2]5 ЦК 4'!D36</f>
        <v>152.77840578</v>
      </c>
      <c r="E33" s="26" t="n">
        <f aca="false">'[2]5 ЦК 4'!Q36</f>
        <v>5.70305736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3.73999641</v>
      </c>
      <c r="D34" s="26" t="n">
        <f aca="false">'[2]5 ЦК 4'!D37</f>
        <v>152.31915699</v>
      </c>
      <c r="E34" s="26" t="n">
        <f aca="false">'[2]5 ЦК 4'!Q37</f>
        <v>10.29554526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52.58879636</v>
      </c>
      <c r="D35" s="26" t="n">
        <f aca="false">'[2]5 ЦК 4'!D38</f>
        <v>151.16795694</v>
      </c>
      <c r="E35" s="26" t="n">
        <f aca="false">'[2]5 ЦК 4'!Q38</f>
        <v>11.44797654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55.58437895</v>
      </c>
      <c r="D36" s="26" t="n">
        <f aca="false">'[2]5 ЦК 4'!D39</f>
        <v>154.16353953</v>
      </c>
      <c r="E36" s="26" t="n">
        <f aca="false">'[2]5 ЦК 4'!Q39</f>
        <v>97.56635889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9.15125226</v>
      </c>
      <c r="D37" s="26" t="n">
        <f aca="false">'[2]5 ЦК 4'!D40</f>
        <v>157.73041284</v>
      </c>
      <c r="E37" s="26" t="n">
        <f aca="false">'[2]5 ЦК 4'!Q40</f>
        <v>64.98062571</v>
      </c>
      <c r="F37" s="27" t="n">
        <f aca="false">'[2]5 ЦК 4'!R40</f>
        <v>0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55.50804269</v>
      </c>
      <c r="D38" s="26" t="n">
        <f aca="false">'[2]5 ЦК 4'!D41</f>
        <v>154.08720327</v>
      </c>
      <c r="E38" s="26" t="n">
        <f aca="false">'[2]5 ЦК 4'!Q41</f>
        <v>0</v>
      </c>
      <c r="F38" s="27" t="n">
        <f aca="false">'[2]5 ЦК 4'!R41</f>
        <v>1.20291171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42.61706459</v>
      </c>
      <c r="D39" s="26" t="n">
        <f aca="false">'[2]5 ЦК 4'!D42</f>
        <v>141.19622517</v>
      </c>
      <c r="E39" s="26" t="n">
        <f aca="false">'[2]5 ЦК 4'!Q42</f>
        <v>0</v>
      </c>
      <c r="F39" s="27" t="n">
        <f aca="false">'[2]5 ЦК 4'!R42</f>
        <v>3.14209896</v>
      </c>
    </row>
    <row r="40" customFormat="false" ht="15.75" hidden="false" customHeight="true" outlineLevel="0" collapsed="false">
      <c r="A40" s="24" t="n">
        <v>42218</v>
      </c>
      <c r="B40" s="31" t="n">
        <v>0</v>
      </c>
      <c r="C40" s="26" t="n">
        <f aca="false">'[2]3 ЦК 4'!D43</f>
        <v>132.5911587</v>
      </c>
      <c r="D40" s="26" t="n">
        <f aca="false">'[2]5 ЦК 4'!D43</f>
        <v>131.17031928</v>
      </c>
      <c r="E40" s="26" t="n">
        <f aca="false">'[2]5 ЦК 4'!Q43</f>
        <v>0</v>
      </c>
      <c r="F40" s="27" t="n">
        <f aca="false">'[2]5 ЦК 4'!R43</f>
        <v>15.1293542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14.98703216</v>
      </c>
      <c r="D41" s="26" t="n">
        <f aca="false">'[2]5 ЦК 4'!D44</f>
        <v>113.56619274</v>
      </c>
      <c r="E41" s="26" t="n">
        <f aca="false">'[2]5 ЦК 4'!Q44</f>
        <v>1.2189177</v>
      </c>
      <c r="F41" s="27" t="n">
        <f aca="false">'[2]5 ЦК 4'!R44</f>
        <v>0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7.90992212</v>
      </c>
      <c r="D42" s="26" t="n">
        <f aca="false">'[2]5 ЦК 4'!D45</f>
        <v>106.4890827</v>
      </c>
      <c r="E42" s="26" t="n">
        <f aca="false">'[2]5 ЦК 4'!Q45</f>
        <v>0</v>
      </c>
      <c r="F42" s="27" t="n">
        <f aca="false">'[2]5 ЦК 4'!R45</f>
        <v>1.78405227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3.06872576</v>
      </c>
      <c r="D43" s="26" t="n">
        <f aca="false">'[2]5 ЦК 4'!D46</f>
        <v>101.64788634</v>
      </c>
      <c r="E43" s="26" t="n">
        <f aca="false">'[2]5 ЦК 4'!Q46</f>
        <v>0</v>
      </c>
      <c r="F43" s="27" t="n">
        <f aca="false">'[2]5 ЦК 4'!R46</f>
        <v>2.3381057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6.97413726</v>
      </c>
      <c r="D44" s="26" t="n">
        <f aca="false">'[2]5 ЦК 4'!D47</f>
        <v>95.55329784</v>
      </c>
      <c r="E44" s="26" t="n">
        <f aca="false">'[2]5 ЦК 4'!Q47</f>
        <v>0</v>
      </c>
      <c r="F44" s="27" t="n">
        <f aca="false">'[2]5 ЦК 4'!R47</f>
        <v>1.71387216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95.03125632</v>
      </c>
      <c r="D45" s="26" t="n">
        <f aca="false">'[2]5 ЦК 4'!D48</f>
        <v>93.6104169</v>
      </c>
      <c r="E45" s="26" t="n">
        <f aca="false">'[2]5 ЦК 4'!Q48</f>
        <v>8.1433552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04.57575128</v>
      </c>
      <c r="D46" s="26" t="n">
        <f aca="false">'[2]5 ЦК 4'!D49</f>
        <v>103.15491186</v>
      </c>
      <c r="E46" s="26" t="n">
        <f aca="false">'[2]5 ЦК 4'!Q49</f>
        <v>7.65948183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11.04586493</v>
      </c>
      <c r="D47" s="26" t="n">
        <f aca="false">'[2]5 ЦК 4'!D50</f>
        <v>109.62502551</v>
      </c>
      <c r="E47" s="26" t="n">
        <f aca="false">'[2]5 ЦК 4'!Q50</f>
        <v>11.11308198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28.06146353</v>
      </c>
      <c r="D48" s="26" t="n">
        <f aca="false">'[2]5 ЦК 4'!D51</f>
        <v>126.64062411</v>
      </c>
      <c r="E48" s="26" t="n">
        <f aca="false">'[2]5 ЦК 4'!Q51</f>
        <v>19.38079143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7.68111358</v>
      </c>
      <c r="D49" s="26" t="n">
        <f aca="false">'[2]5 ЦК 4'!D52</f>
        <v>146.26027416</v>
      </c>
      <c r="E49" s="26" t="n">
        <f aca="false">'[2]5 ЦК 4'!Q52</f>
        <v>0</v>
      </c>
      <c r="F49" s="27" t="n">
        <f aca="false">'[2]5 ЦК 4'!R52</f>
        <v>2.6311385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0.52525488</v>
      </c>
      <c r="D50" s="26" t="n">
        <f aca="false">'[2]5 ЦК 4'!D53</f>
        <v>149.10441546</v>
      </c>
      <c r="E50" s="26" t="n">
        <f aca="false">'[2]5 ЦК 4'!Q53</f>
        <v>0</v>
      </c>
      <c r="F50" s="27" t="n">
        <f aca="false">'[2]5 ЦК 4'!R53</f>
        <v>3.3587954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51.98795612</v>
      </c>
      <c r="D51" s="26" t="n">
        <f aca="false">'[2]5 ЦК 4'!D54</f>
        <v>150.5671167</v>
      </c>
      <c r="E51" s="26" t="n">
        <f aca="false">'[2]5 ЦК 4'!Q54</f>
        <v>0</v>
      </c>
      <c r="F51" s="27" t="n">
        <f aca="false">'[2]5 ЦК 4'!R54</f>
        <v>5.3607754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5.30488974</v>
      </c>
      <c r="D52" s="26" t="n">
        <f aca="false">'[2]5 ЦК 4'!D55</f>
        <v>153.88405032</v>
      </c>
      <c r="E52" s="26" t="n">
        <f aca="false">'[2]5 ЦК 4'!Q55</f>
        <v>0</v>
      </c>
      <c r="F52" s="27" t="n">
        <f aca="false">'[2]5 ЦК 4'!R55</f>
        <v>4.6602055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1.45852722</v>
      </c>
      <c r="D53" s="26" t="n">
        <f aca="false">'[2]5 ЦК 4'!D56</f>
        <v>150.0376878</v>
      </c>
      <c r="E53" s="26" t="n">
        <f aca="false">'[2]5 ЦК 4'!Q56</f>
        <v>0</v>
      </c>
      <c r="F53" s="27" t="n">
        <f aca="false">'[2]5 ЦК 4'!R56</f>
        <v>3.52008657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6.26524914</v>
      </c>
      <c r="D54" s="26" t="n">
        <f aca="false">'[2]5 ЦК 4'!D57</f>
        <v>154.84440972</v>
      </c>
      <c r="E54" s="26" t="n">
        <f aca="false">'[2]5 ЦК 4'!Q57</f>
        <v>0</v>
      </c>
      <c r="F54" s="27" t="n">
        <f aca="false">'[2]5 ЦК 4'!R57</f>
        <v>12.4465040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60.07959968</v>
      </c>
      <c r="D55" s="26" t="n">
        <f aca="false">'[2]5 ЦК 4'!D58</f>
        <v>158.65876026</v>
      </c>
      <c r="E55" s="26" t="n">
        <f aca="false">'[2]5 ЦК 4'!Q58</f>
        <v>0</v>
      </c>
      <c r="F55" s="27" t="n">
        <f aca="false">'[2]5 ЦК 4'!R58</f>
        <v>11.9220000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54.0884345</v>
      </c>
      <c r="D56" s="26" t="n">
        <f aca="false">'[2]5 ЦК 4'!D59</f>
        <v>152.66759508</v>
      </c>
      <c r="E56" s="26" t="n">
        <f aca="false">'[2]5 ЦК 4'!Q59</f>
        <v>2.79366087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3.03696408</v>
      </c>
      <c r="D57" s="26" t="n">
        <f aca="false">'[2]5 ЦК 4'!D60</f>
        <v>151.61612466</v>
      </c>
      <c r="E57" s="26" t="n">
        <f aca="false">'[2]5 ЦК 4'!Q60</f>
        <v>2.83921638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3.81140775</v>
      </c>
      <c r="D58" s="26" t="n">
        <f aca="false">'[2]5 ЦК 4'!D61</f>
        <v>152.39056833</v>
      </c>
      <c r="E58" s="26" t="n">
        <f aca="false">'[2]5 ЦК 4'!Q61</f>
        <v>0.00123123</v>
      </c>
      <c r="F58" s="27" t="n">
        <f aca="false">'[2]5 ЦК 4'!R61</f>
        <v>1.56858702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57.58266524</v>
      </c>
      <c r="D59" s="26" t="n">
        <f aca="false">'[2]5 ЦК 4'!D62</f>
        <v>156.16182582</v>
      </c>
      <c r="E59" s="26" t="n">
        <f aca="false">'[2]5 ЦК 4'!Q62</f>
        <v>0</v>
      </c>
      <c r="F59" s="27" t="n">
        <f aca="false">'[2]5 ЦК 4'!R62</f>
        <v>2.6545318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67.88806034</v>
      </c>
      <c r="D60" s="26" t="n">
        <f aca="false">'[2]5 ЦК 4'!D63</f>
        <v>166.46722092</v>
      </c>
      <c r="E60" s="26" t="n">
        <f aca="false">'[2]5 ЦК 4'!Q63</f>
        <v>0.00123123</v>
      </c>
      <c r="F60" s="27" t="n">
        <f aca="false">'[2]5 ЦК 4'!R63</f>
        <v>14.1443702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72.03238052</v>
      </c>
      <c r="D61" s="26" t="n">
        <f aca="false">'[2]5 ЦК 4'!D64</f>
        <v>170.6115411</v>
      </c>
      <c r="E61" s="26" t="n">
        <f aca="false">'[2]5 ЦК 4'!Q64</f>
        <v>0</v>
      </c>
      <c r="F61" s="27" t="n">
        <f aca="false">'[2]5 ЦК 4'!R64</f>
        <v>20.2561959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54.4824281</v>
      </c>
      <c r="D62" s="26" t="n">
        <f aca="false">'[2]5 ЦК 4'!D65</f>
        <v>153.06158868</v>
      </c>
      <c r="E62" s="26" t="n">
        <f aca="false">'[2]5 ЦК 4'!Q65</f>
        <v>0</v>
      </c>
      <c r="F62" s="27" t="n">
        <f aca="false">'[2]5 ЦК 4'!R65</f>
        <v>56.20441827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4.60550104</v>
      </c>
      <c r="D63" s="26" t="n">
        <f aca="false">'[2]5 ЦК 4'!D66</f>
        <v>143.18466162</v>
      </c>
      <c r="E63" s="26" t="n">
        <f aca="false">'[2]5 ЦК 4'!Q66</f>
        <v>0</v>
      </c>
      <c r="F63" s="27" t="n">
        <f aca="false">'[2]5 ЦК 4'!R66</f>
        <v>47.3407935</v>
      </c>
    </row>
    <row r="64" customFormat="false" ht="15.75" hidden="false" customHeight="true" outlineLevel="0" collapsed="false">
      <c r="A64" s="24" t="n">
        <v>42219</v>
      </c>
      <c r="B64" s="31" t="n">
        <v>0</v>
      </c>
      <c r="C64" s="26" t="n">
        <f aca="false">'[2]3 ЦК 4'!D67</f>
        <v>117.41132403</v>
      </c>
      <c r="D64" s="26" t="n">
        <f aca="false">'[2]5 ЦК 4'!D67</f>
        <v>115.99048461</v>
      </c>
      <c r="E64" s="26" t="n">
        <f aca="false">'[2]5 ЦК 4'!Q67</f>
        <v>0.00123123</v>
      </c>
      <c r="F64" s="27" t="n">
        <f aca="false">'[2]5 ЦК 4'!R67</f>
        <v>48.0733753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4.79244776</v>
      </c>
      <c r="D65" s="26" t="n">
        <f aca="false">'[2]5 ЦК 4'!D68</f>
        <v>103.37160834</v>
      </c>
      <c r="E65" s="26" t="n">
        <f aca="false">'[2]5 ЦК 4'!Q68</f>
        <v>0</v>
      </c>
      <c r="F65" s="27" t="n">
        <f aca="false">'[2]5 ЦК 4'!R68</f>
        <v>65.1185234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7.88155377</v>
      </c>
      <c r="D66" s="26" t="n">
        <f aca="false">'[2]5 ЦК 4'!D69</f>
        <v>96.46071435</v>
      </c>
      <c r="E66" s="26" t="n">
        <f aca="false">'[2]5 ЦК 4'!Q69</f>
        <v>0</v>
      </c>
      <c r="F66" s="27" t="n">
        <f aca="false">'[2]5 ЦК 4'!R69</f>
        <v>57.6240264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96.6638673</v>
      </c>
      <c r="D67" s="26" t="n">
        <f aca="false">'[2]5 ЦК 4'!D70</f>
        <v>95.24302788</v>
      </c>
      <c r="E67" s="26" t="n">
        <f aca="false">'[2]5 ЦК 4'!Q70</f>
        <v>0.00123123</v>
      </c>
      <c r="F67" s="27" t="n">
        <f aca="false">'[2]5 ЦК 4'!R70</f>
        <v>97.9394215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88.93913028</v>
      </c>
      <c r="D68" s="26" t="n">
        <f aca="false">'[2]5 ЦК 4'!D71</f>
        <v>87.51829086</v>
      </c>
      <c r="E68" s="26" t="n">
        <f aca="false">'[2]5 ЦК 4'!Q71</f>
        <v>0.00123123</v>
      </c>
      <c r="F68" s="27" t="n">
        <f aca="false">'[2]5 ЦК 4'!R71</f>
        <v>50.41024989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94.94507022</v>
      </c>
      <c r="D69" s="26" t="n">
        <f aca="false">'[2]5 ЦК 4'!D72</f>
        <v>93.5242308</v>
      </c>
      <c r="E69" s="26" t="n">
        <f aca="false">'[2]5 ЦК 4'!Q72</f>
        <v>0</v>
      </c>
      <c r="F69" s="27" t="n">
        <f aca="false">'[2]5 ЦК 4'!R72</f>
        <v>11.25467343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02.35461236</v>
      </c>
      <c r="D70" s="26" t="n">
        <f aca="false">'[2]5 ЦК 4'!D73</f>
        <v>100.93377294</v>
      </c>
      <c r="E70" s="26" t="n">
        <f aca="false">'[2]5 ЦК 4'!Q73</f>
        <v>12.78509232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34.32103685</v>
      </c>
      <c r="D71" s="26" t="n">
        <f aca="false">'[2]5 ЦК 4'!D74</f>
        <v>132.90019743</v>
      </c>
      <c r="E71" s="26" t="n">
        <f aca="false">'[2]5 ЦК 4'!Q74</f>
        <v>7.16206491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9.98356374</v>
      </c>
      <c r="D72" s="26" t="n">
        <f aca="false">'[2]5 ЦК 4'!D75</f>
        <v>158.56272432</v>
      </c>
      <c r="E72" s="26" t="n">
        <f aca="false">'[2]5 ЦК 4'!Q75</f>
        <v>3.54224871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67.30568855</v>
      </c>
      <c r="D73" s="26" t="n">
        <f aca="false">'[2]5 ЦК 4'!D76</f>
        <v>165.88484913</v>
      </c>
      <c r="E73" s="26" t="n">
        <f aca="false">'[2]5 ЦК 4'!Q76</f>
        <v>0</v>
      </c>
      <c r="F73" s="27" t="n">
        <f aca="false">'[2]5 ЦК 4'!R76</f>
        <v>1.0293082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71.9658941</v>
      </c>
      <c r="D74" s="26" t="n">
        <f aca="false">'[2]5 ЦК 4'!D77</f>
        <v>170.54505468</v>
      </c>
      <c r="E74" s="26" t="n">
        <f aca="false">'[2]5 ЦК 4'!Q77</f>
        <v>0</v>
      </c>
      <c r="F74" s="27" t="n">
        <f aca="false">'[2]5 ЦК 4'!R77</f>
        <v>15.77082507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6.34286669</v>
      </c>
      <c r="D75" s="26" t="n">
        <f aca="false">'[2]5 ЦК 4'!D78</f>
        <v>164.92202727</v>
      </c>
      <c r="E75" s="26" t="n">
        <f aca="false">'[2]5 ЦК 4'!Q78</f>
        <v>0</v>
      </c>
      <c r="F75" s="27" t="n">
        <f aca="false">'[2]5 ЦК 4'!R78</f>
        <v>21.5649934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62.80184921</v>
      </c>
      <c r="D76" s="26" t="n">
        <f aca="false">'[2]5 ЦК 4'!D79</f>
        <v>161.38100979</v>
      </c>
      <c r="E76" s="26" t="n">
        <f aca="false">'[2]5 ЦК 4'!Q79</f>
        <v>0</v>
      </c>
      <c r="F76" s="27" t="n">
        <f aca="false">'[2]5 ЦК 4'!R79</f>
        <v>18.025207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64.34211794</v>
      </c>
      <c r="D77" s="26" t="n">
        <f aca="false">'[2]5 ЦК 4'!D80</f>
        <v>162.92127852</v>
      </c>
      <c r="E77" s="26" t="n">
        <f aca="false">'[2]5 ЦК 4'!Q80</f>
        <v>0</v>
      </c>
      <c r="F77" s="27" t="n">
        <f aca="false">'[2]5 ЦК 4'!R80</f>
        <v>18.5472487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70.53397361</v>
      </c>
      <c r="D78" s="26" t="n">
        <f aca="false">'[2]5 ЦК 4'!D81</f>
        <v>169.11313419</v>
      </c>
      <c r="E78" s="26" t="n">
        <f aca="false">'[2]5 ЦК 4'!Q81</f>
        <v>0</v>
      </c>
      <c r="F78" s="27" t="n">
        <f aca="false">'[2]5 ЦК 4'!R81</f>
        <v>46.7867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72.67877627</v>
      </c>
      <c r="D79" s="26" t="n">
        <f aca="false">'[2]5 ЦК 4'!D82</f>
        <v>171.25793685</v>
      </c>
      <c r="E79" s="26" t="n">
        <f aca="false">'[2]5 ЦК 4'!Q82</f>
        <v>0</v>
      </c>
      <c r="F79" s="27" t="n">
        <f aca="false">'[2]5 ЦК 4'!R82</f>
        <v>51.67841679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7.75262504</v>
      </c>
      <c r="D80" s="26" t="n">
        <f aca="false">'[2]5 ЦК 4'!D83</f>
        <v>166.33178562</v>
      </c>
      <c r="E80" s="26" t="n">
        <f aca="false">'[2]5 ЦК 4'!Q83</f>
        <v>0</v>
      </c>
      <c r="F80" s="27" t="n">
        <f aca="false">'[2]5 ЦК 4'!R83</f>
        <v>47.9982703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60.85527458</v>
      </c>
      <c r="D81" s="26" t="n">
        <f aca="false">'[2]5 ЦК 4'!D84</f>
        <v>159.43443516</v>
      </c>
      <c r="E81" s="26" t="n">
        <f aca="false">'[2]5 ЦК 4'!Q84</f>
        <v>0</v>
      </c>
      <c r="F81" s="27" t="n">
        <f aca="false">'[2]5 ЦК 4'!R84</f>
        <v>41.1994182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9.09707814</v>
      </c>
      <c r="D82" s="26" t="n">
        <f aca="false">'[2]5 ЦК 4'!D85</f>
        <v>157.67623872</v>
      </c>
      <c r="E82" s="26" t="n">
        <f aca="false">'[2]5 ЦК 4'!Q85</f>
        <v>0</v>
      </c>
      <c r="F82" s="27" t="n">
        <f aca="false">'[2]5 ЦК 4'!R85</f>
        <v>39.6825429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8.70062208</v>
      </c>
      <c r="D83" s="26" t="n">
        <f aca="false">'[2]5 ЦК 4'!D86</f>
        <v>157.27978266</v>
      </c>
      <c r="E83" s="26" t="n">
        <f aca="false">'[2]5 ЦК 4'!Q86</f>
        <v>0</v>
      </c>
      <c r="F83" s="27" t="n">
        <f aca="false">'[2]5 ЦК 4'!R86</f>
        <v>37.3296623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60.05128139</v>
      </c>
      <c r="D84" s="26" t="n">
        <f aca="false">'[2]5 ЦК 4'!D87</f>
        <v>158.63044197</v>
      </c>
      <c r="E84" s="26" t="n">
        <f aca="false">'[2]5 ЦК 4'!Q87</f>
        <v>0</v>
      </c>
      <c r="F84" s="27" t="n">
        <f aca="false">'[2]5 ЦК 4'!R87</f>
        <v>21.428326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9.50092158</v>
      </c>
      <c r="D85" s="26" t="n">
        <f aca="false">'[2]5 ЦК 4'!D88</f>
        <v>158.08008216</v>
      </c>
      <c r="E85" s="26" t="n">
        <f aca="false">'[2]5 ЦК 4'!Q88</f>
        <v>0</v>
      </c>
      <c r="F85" s="27" t="n">
        <f aca="false">'[2]5 ЦК 4'!R88</f>
        <v>34.6295749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46.59763118</v>
      </c>
      <c r="D86" s="26" t="n">
        <f aca="false">'[2]5 ЦК 4'!D89</f>
        <v>145.17679176</v>
      </c>
      <c r="E86" s="26" t="n">
        <f aca="false">'[2]5 ЦК 4'!Q89</f>
        <v>0</v>
      </c>
      <c r="F86" s="27" t="n">
        <f aca="false">'[2]5 ЦК 4'!R89</f>
        <v>38.6766279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9.07840945</v>
      </c>
      <c r="D87" s="26" t="n">
        <f aca="false">'[2]5 ЦК 4'!D90</f>
        <v>117.65757003</v>
      </c>
      <c r="E87" s="26" t="n">
        <f aca="false">'[2]5 ЦК 4'!Q90</f>
        <v>0.00123123</v>
      </c>
      <c r="F87" s="27" t="n">
        <f aca="false">'[2]5 ЦК 4'!R90</f>
        <v>38.24569749</v>
      </c>
    </row>
    <row r="88" customFormat="false" ht="15.75" hidden="false" customHeight="true" outlineLevel="0" collapsed="false">
      <c r="A88" s="24" t="n">
        <v>42220</v>
      </c>
      <c r="B88" s="31" t="n">
        <v>0</v>
      </c>
      <c r="C88" s="26" t="n">
        <f aca="false">'[2]3 ЦК 4'!D91</f>
        <v>92.99726436</v>
      </c>
      <c r="D88" s="26" t="n">
        <f aca="false">'[2]5 ЦК 4'!D91</f>
        <v>91.57642494</v>
      </c>
      <c r="E88" s="26" t="n">
        <f aca="false">'[2]5 ЦК 4'!Q91</f>
        <v>0</v>
      </c>
      <c r="F88" s="27" t="n">
        <f aca="false">'[2]5 ЦК 4'!R91</f>
        <v>30.2574772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80.66526468</v>
      </c>
      <c r="D89" s="26" t="n">
        <f aca="false">'[2]5 ЦК 4'!D92</f>
        <v>79.24442526</v>
      </c>
      <c r="E89" s="26" t="n">
        <f aca="false">'[2]5 ЦК 4'!Q92</f>
        <v>0</v>
      </c>
      <c r="F89" s="27" t="n">
        <f aca="false">'[2]5 ЦК 4'!R92</f>
        <v>23.698715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70.27368348</v>
      </c>
      <c r="D90" s="26" t="n">
        <f aca="false">'[2]5 ЦК 4'!D93</f>
        <v>68.85284406</v>
      </c>
      <c r="E90" s="26" t="n">
        <f aca="false">'[2]5 ЦК 4'!Q93</f>
        <v>0</v>
      </c>
      <c r="F90" s="27" t="n">
        <f aca="false">'[2]5 ЦК 4'!R93</f>
        <v>16.572355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68.99936043</v>
      </c>
      <c r="D91" s="26" t="n">
        <f aca="false">'[2]5 ЦК 4'!D94</f>
        <v>67.57852101</v>
      </c>
      <c r="E91" s="26" t="n">
        <f aca="false">'[2]5 ЦК 4'!Q94</f>
        <v>0</v>
      </c>
      <c r="F91" s="27" t="n">
        <f aca="false">'[2]5 ЦК 4'!R94</f>
        <v>32.04768567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66.16137528</v>
      </c>
      <c r="D92" s="26" t="n">
        <f aca="false">'[2]5 ЦК 4'!D95</f>
        <v>64.74053586</v>
      </c>
      <c r="E92" s="26" t="n">
        <f aca="false">'[2]5 ЦК 4'!Q95</f>
        <v>0</v>
      </c>
      <c r="F92" s="27" t="n">
        <f aca="false">'[2]5 ЦК 4'!R95</f>
        <v>13.47827481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68.50686843</v>
      </c>
      <c r="D93" s="26" t="n">
        <f aca="false">'[2]5 ЦК 4'!D96</f>
        <v>67.08602901</v>
      </c>
      <c r="E93" s="26" t="n">
        <f aca="false">'[2]5 ЦК 4'!Q96</f>
        <v>7.165758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69.49677735</v>
      </c>
      <c r="D94" s="26" t="n">
        <f aca="false">'[2]5 ЦК 4'!D97</f>
        <v>68.07593793</v>
      </c>
      <c r="E94" s="26" t="n">
        <f aca="false">'[2]5 ЦК 4'!Q97</f>
        <v>26.65120458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07.27460744</v>
      </c>
      <c r="D95" s="26" t="n">
        <f aca="false">'[2]5 ЦК 4'!D98</f>
        <v>105.85376802</v>
      </c>
      <c r="E95" s="26" t="n">
        <f aca="false">'[2]5 ЦК 4'!Q98</f>
        <v>27.91690902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9.77420458</v>
      </c>
      <c r="D96" s="26" t="n">
        <f aca="false">'[2]5 ЦК 4'!D99</f>
        <v>148.35336516</v>
      </c>
      <c r="E96" s="26" t="n">
        <f aca="false">'[2]5 ЦК 4'!Q99</f>
        <v>8.92272381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2.9680152</v>
      </c>
      <c r="D97" s="26" t="n">
        <f aca="false">'[2]5 ЦК 4'!D100</f>
        <v>151.54717578</v>
      </c>
      <c r="E97" s="26" t="n">
        <f aca="false">'[2]5 ЦК 4'!Q100</f>
        <v>12.00079881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5.996841</v>
      </c>
      <c r="D98" s="26" t="n">
        <f aca="false">'[2]5 ЦК 4'!D101</f>
        <v>154.57600158</v>
      </c>
      <c r="E98" s="26" t="n">
        <f aca="false">'[2]5 ЦК 4'!Q101</f>
        <v>8.77374498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53.52699362</v>
      </c>
      <c r="D99" s="26" t="n">
        <f aca="false">'[2]5 ЦК 4'!D102</f>
        <v>152.1061542</v>
      </c>
      <c r="E99" s="26" t="n">
        <f aca="false">'[2]5 ЦК 4'!Q102</f>
        <v>6.3162099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7.29578865</v>
      </c>
      <c r="D100" s="26" t="n">
        <f aca="false">'[2]5 ЦК 4'!D103</f>
        <v>155.87494923</v>
      </c>
      <c r="E100" s="26" t="n">
        <f aca="false">'[2]5 ЦК 4'!Q103</f>
        <v>4.35116682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65.10301808</v>
      </c>
      <c r="D101" s="26" t="n">
        <f aca="false">'[2]5 ЦК 4'!D104</f>
        <v>163.68217866</v>
      </c>
      <c r="E101" s="26" t="n">
        <f aca="false">'[2]5 ЦК 4'!Q104</f>
        <v>0</v>
      </c>
      <c r="F101" s="27" t="n">
        <f aca="false">'[2]5 ЦК 4'!R104</f>
        <v>2.95125831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65.57704163</v>
      </c>
      <c r="D102" s="26" t="n">
        <f aca="false">'[2]5 ЦК 4'!D105</f>
        <v>164.15620221</v>
      </c>
      <c r="E102" s="26" t="n">
        <f aca="false">'[2]5 ЦК 4'!Q105</f>
        <v>0</v>
      </c>
      <c r="F102" s="27" t="n">
        <f aca="false">'[2]5 ЦК 4'!R105</f>
        <v>6.47750103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66.38103482</v>
      </c>
      <c r="D103" s="26" t="n">
        <f aca="false">'[2]5 ЦК 4'!D106</f>
        <v>164.9601954</v>
      </c>
      <c r="E103" s="26" t="n">
        <f aca="false">'[2]5 ЦК 4'!Q106</f>
        <v>0</v>
      </c>
      <c r="F103" s="27" t="n">
        <f aca="false">'[2]5 ЦК 4'!R106</f>
        <v>8.01653853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6.41792166</v>
      </c>
      <c r="D104" s="26" t="n">
        <f aca="false">'[2]5 ЦК 4'!D107</f>
        <v>154.99708224</v>
      </c>
      <c r="E104" s="26" t="n">
        <f aca="false">'[2]5 ЦК 4'!Q107</f>
        <v>0</v>
      </c>
      <c r="F104" s="27" t="n">
        <f aca="false">'[2]5 ЦК 4'!R107</f>
        <v>23.6568532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1.18642539</v>
      </c>
      <c r="D105" s="26" t="n">
        <f aca="false">'[2]5 ЦК 4'!D108</f>
        <v>149.76558597</v>
      </c>
      <c r="E105" s="26" t="n">
        <f aca="false">'[2]5 ЦК 4'!Q108</f>
        <v>0</v>
      </c>
      <c r="F105" s="27" t="n">
        <f aca="false">'[2]5 ЦК 4'!R108</f>
        <v>18.0165885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8.61807961</v>
      </c>
      <c r="D106" s="26" t="n">
        <f aca="false">'[2]5 ЦК 4'!D109</f>
        <v>147.19724019</v>
      </c>
      <c r="E106" s="26" t="n">
        <f aca="false">'[2]5 ЦК 4'!Q109</f>
        <v>0</v>
      </c>
      <c r="F106" s="27" t="n">
        <f aca="false">'[2]5 ЦК 4'!R109</f>
        <v>17.52902151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46.41294668</v>
      </c>
      <c r="D107" s="26" t="n">
        <f aca="false">'[2]5 ЦК 4'!D110</f>
        <v>144.99210726</v>
      </c>
      <c r="E107" s="26" t="n">
        <f aca="false">'[2]5 ЦК 4'!Q110</f>
        <v>0</v>
      </c>
      <c r="F107" s="27" t="n">
        <f aca="false">'[2]5 ЦК 4'!R110</f>
        <v>9.07539633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48.7448963</v>
      </c>
      <c r="D108" s="26" t="n">
        <f aca="false">'[2]5 ЦК 4'!D111</f>
        <v>147.32405688</v>
      </c>
      <c r="E108" s="26" t="n">
        <f aca="false">'[2]5 ЦК 4'!Q111</f>
        <v>0</v>
      </c>
      <c r="F108" s="27" t="n">
        <f aca="false">'[2]5 ЦК 4'!R111</f>
        <v>18.6679092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2.04582393</v>
      </c>
      <c r="D109" s="26" t="n">
        <f aca="false">'[2]5 ЦК 4'!D112</f>
        <v>150.62498451</v>
      </c>
      <c r="E109" s="26" t="n">
        <f aca="false">'[2]5 ЦК 4'!Q112</f>
        <v>0</v>
      </c>
      <c r="F109" s="27" t="n">
        <f aca="false">'[2]5 ЦК 4'!R112</f>
        <v>20.9826216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27.678551</v>
      </c>
      <c r="D110" s="26" t="n">
        <f aca="false">'[2]5 ЦК 4'!D113</f>
        <v>126.25771158</v>
      </c>
      <c r="E110" s="26" t="n">
        <f aca="false">'[2]5 ЦК 4'!Q113</f>
        <v>0</v>
      </c>
      <c r="F110" s="27" t="n">
        <f aca="false">'[2]5 ЦК 4'!R113</f>
        <v>15.4716361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5.39826298</v>
      </c>
      <c r="D111" s="26" t="n">
        <f aca="false">'[2]5 ЦК 4'!D114</f>
        <v>113.97742356</v>
      </c>
      <c r="E111" s="26" t="n">
        <f aca="false">'[2]5 ЦК 4'!Q114</f>
        <v>0</v>
      </c>
      <c r="F111" s="27" t="n">
        <f aca="false">'[2]5 ЦК 4'!R114</f>
        <v>110.75775711</v>
      </c>
    </row>
    <row r="112" customFormat="false" ht="15.75" hidden="false" customHeight="true" outlineLevel="0" collapsed="false">
      <c r="A112" s="24" t="n">
        <v>42221</v>
      </c>
      <c r="B112" s="31" t="n">
        <v>0</v>
      </c>
      <c r="C112" s="26" t="n">
        <f aca="false">'[2]3 ЦК 4'!D115</f>
        <v>109.15346442</v>
      </c>
      <c r="D112" s="26" t="n">
        <f aca="false">'[2]5 ЦК 4'!D115</f>
        <v>107.732625</v>
      </c>
      <c r="E112" s="26" t="n">
        <f aca="false">'[2]5 ЦК 4'!Q115</f>
        <v>0</v>
      </c>
      <c r="F112" s="27" t="n">
        <f aca="false">'[2]5 ЦК 4'!R115</f>
        <v>3.742939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01.43734601</v>
      </c>
      <c r="D113" s="26" t="n">
        <f aca="false">'[2]5 ЦК 4'!D116</f>
        <v>100.01650659</v>
      </c>
      <c r="E113" s="26" t="n">
        <f aca="false">'[2]5 ЦК 4'!Q116</f>
        <v>0</v>
      </c>
      <c r="F113" s="27" t="n">
        <f aca="false">'[2]5 ЦК 4'!R116</f>
        <v>4.7574727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2.33855631</v>
      </c>
      <c r="D114" s="26" t="n">
        <f aca="false">'[2]5 ЦК 4'!D117</f>
        <v>90.91771689</v>
      </c>
      <c r="E114" s="26" t="n">
        <f aca="false">'[2]5 ЦК 4'!Q117</f>
        <v>0</v>
      </c>
      <c r="F114" s="27" t="n">
        <f aca="false">'[2]5 ЦК 4'!R117</f>
        <v>6.99092394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7.83717943</v>
      </c>
      <c r="D115" s="26" t="n">
        <f aca="false">'[2]5 ЦК 4'!D118</f>
        <v>86.41634001</v>
      </c>
      <c r="E115" s="26" t="n">
        <f aca="false">'[2]5 ЦК 4'!Q118</f>
        <v>0</v>
      </c>
      <c r="F115" s="27" t="n">
        <f aca="false">'[2]5 ЦК 4'!R118</f>
        <v>4.67867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82.50349107</v>
      </c>
      <c r="D116" s="26" t="n">
        <f aca="false">'[2]5 ЦК 4'!D119</f>
        <v>81.08265165</v>
      </c>
      <c r="E116" s="26" t="n">
        <f aca="false">'[2]5 ЦК 4'!Q119</f>
        <v>0</v>
      </c>
      <c r="F116" s="27" t="n">
        <f aca="false">'[2]5 ЦК 4'!R119</f>
        <v>20.216796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87.33853128</v>
      </c>
      <c r="D117" s="26" t="n">
        <f aca="false">'[2]5 ЦК 4'!D120</f>
        <v>85.91769186</v>
      </c>
      <c r="E117" s="26" t="n">
        <f aca="false">'[2]5 ЦК 4'!Q120</f>
        <v>11.499688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99.28146228</v>
      </c>
      <c r="D118" s="26" t="n">
        <f aca="false">'[2]5 ЦК 4'!D121</f>
        <v>97.86062286</v>
      </c>
      <c r="E118" s="26" t="n">
        <f aca="false">'[2]5 ЦК 4'!Q121</f>
        <v>11.38025889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1.03975884</v>
      </c>
      <c r="D119" s="26" t="n">
        <f aca="false">'[2]5 ЦК 4'!D122</f>
        <v>119.61891942</v>
      </c>
      <c r="E119" s="26" t="n">
        <f aca="false">'[2]5 ЦК 4'!Q122</f>
        <v>17.8257479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4.94660181</v>
      </c>
      <c r="D120" s="26" t="n">
        <f aca="false">'[2]5 ЦК 4'!D123</f>
        <v>153.52576239</v>
      </c>
      <c r="E120" s="26" t="n">
        <f aca="false">'[2]5 ЦК 4'!Q123</f>
        <v>5.83479897</v>
      </c>
      <c r="F120" s="27" t="n">
        <f aca="false">'[2]5 ЦК 4'!R123</f>
        <v>0.00123123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59.38887965</v>
      </c>
      <c r="D121" s="26" t="n">
        <f aca="false">'[2]5 ЦК 4'!D124</f>
        <v>157.96804023</v>
      </c>
      <c r="E121" s="26" t="n">
        <f aca="false">'[2]5 ЦК 4'!Q124</f>
        <v>6.0945885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66.14833235</v>
      </c>
      <c r="D122" s="26" t="n">
        <f aca="false">'[2]5 ЦК 4'!D125</f>
        <v>164.72749293</v>
      </c>
      <c r="E122" s="26" t="n">
        <f aca="false">'[2]5 ЦК 4'!Q125</f>
        <v>0.11819808</v>
      </c>
      <c r="F122" s="27" t="n">
        <f aca="false">'[2]5 ЦК 4'!R125</f>
        <v>0.3533630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1.66296146</v>
      </c>
      <c r="D123" s="26" t="n">
        <f aca="false">'[2]5 ЦК 4'!D126</f>
        <v>160.24212204</v>
      </c>
      <c r="E123" s="26" t="n">
        <f aca="false">'[2]5 ЦК 4'!Q126</f>
        <v>0.07756749</v>
      </c>
      <c r="F123" s="27" t="n">
        <f aca="false">'[2]5 ЦК 4'!R126</f>
        <v>0.9874464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65.78881319</v>
      </c>
      <c r="D124" s="26" t="n">
        <f aca="false">'[2]5 ЦК 4'!D127</f>
        <v>164.36797377</v>
      </c>
      <c r="E124" s="26" t="n">
        <f aca="false">'[2]5 ЦК 4'!Q127</f>
        <v>0.11204193</v>
      </c>
      <c r="F124" s="27" t="n">
        <f aca="false">'[2]5 ЦК 4'!R127</f>
        <v>0.3102699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69.39754832</v>
      </c>
      <c r="D125" s="26" t="n">
        <f aca="false">'[2]5 ЦК 4'!D128</f>
        <v>167.9767089</v>
      </c>
      <c r="E125" s="26" t="n">
        <f aca="false">'[2]5 ЦК 4'!Q128</f>
        <v>0</v>
      </c>
      <c r="F125" s="27" t="n">
        <f aca="false">'[2]5 ЦК 4'!R128</f>
        <v>2.0709288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67.77478718</v>
      </c>
      <c r="D126" s="26" t="n">
        <f aca="false">'[2]5 ЦК 4'!D129</f>
        <v>166.35394776</v>
      </c>
      <c r="E126" s="26" t="n">
        <f aca="false">'[2]5 ЦК 4'!Q129</f>
        <v>0.00123123</v>
      </c>
      <c r="F126" s="27" t="n">
        <f aca="false">'[2]5 ЦК 4'!R129</f>
        <v>6.3691527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75.01072589</v>
      </c>
      <c r="D127" s="26" t="n">
        <f aca="false">'[2]5 ЦК 4'!D130</f>
        <v>173.58988647</v>
      </c>
      <c r="E127" s="26" t="n">
        <f aca="false">'[2]5 ЦК 4'!Q130</f>
        <v>0</v>
      </c>
      <c r="F127" s="27" t="n">
        <f aca="false">'[2]5 ЦК 4'!R130</f>
        <v>9.1763571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65.32710194</v>
      </c>
      <c r="D128" s="26" t="n">
        <f aca="false">'[2]5 ЦК 4'!D131</f>
        <v>163.90626252</v>
      </c>
      <c r="E128" s="26" t="n">
        <f aca="false">'[2]5 ЦК 4'!Q131</f>
        <v>0</v>
      </c>
      <c r="F128" s="27" t="n">
        <f aca="false">'[2]5 ЦК 4'!R131</f>
        <v>9.5001706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8.31524709</v>
      </c>
      <c r="D129" s="26" t="n">
        <f aca="false">'[2]5 ЦК 4'!D132</f>
        <v>156.89440767</v>
      </c>
      <c r="E129" s="26" t="n">
        <f aca="false">'[2]5 ЦК 4'!Q132</f>
        <v>0</v>
      </c>
      <c r="F129" s="27" t="n">
        <f aca="false">'[2]5 ЦК 4'!R132</f>
        <v>5.1305354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5.87864292</v>
      </c>
      <c r="D130" s="26" t="n">
        <f aca="false">'[2]5 ЦК 4'!D133</f>
        <v>154.4578035</v>
      </c>
      <c r="E130" s="26" t="n">
        <f aca="false">'[2]5 ЦК 4'!Q133</f>
        <v>0</v>
      </c>
      <c r="F130" s="27" t="n">
        <f aca="false">'[2]5 ЦК 4'!R133</f>
        <v>4.5001456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5.39969445</v>
      </c>
      <c r="D131" s="26" t="n">
        <f aca="false">'[2]5 ЦК 4'!D134</f>
        <v>153.97885503</v>
      </c>
      <c r="E131" s="26" t="n">
        <f aca="false">'[2]5 ЦК 4'!Q134</f>
        <v>0</v>
      </c>
      <c r="F131" s="27" t="n">
        <f aca="false">'[2]5 ЦК 4'!R134</f>
        <v>2.721018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8.4469887</v>
      </c>
      <c r="D132" s="26" t="n">
        <f aca="false">'[2]5 ЦК 4'!D135</f>
        <v>157.02614928</v>
      </c>
      <c r="E132" s="26" t="n">
        <f aca="false">'[2]5 ЦК 4'!Q135</f>
        <v>0</v>
      </c>
      <c r="F132" s="27" t="n">
        <f aca="false">'[2]5 ЦК 4'!R135</f>
        <v>8.18644827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62.03109923</v>
      </c>
      <c r="D133" s="26" t="n">
        <f aca="false">'[2]5 ЦК 4'!D136</f>
        <v>160.61025981</v>
      </c>
      <c r="E133" s="26" t="n">
        <f aca="false">'[2]5 ЦК 4'!Q136</f>
        <v>0</v>
      </c>
      <c r="F133" s="27" t="n">
        <f aca="false">'[2]5 ЦК 4'!R136</f>
        <v>27.0845975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0.38612589</v>
      </c>
      <c r="D134" s="26" t="n">
        <f aca="false">'[2]5 ЦК 4'!D137</f>
        <v>148.96528647</v>
      </c>
      <c r="E134" s="26" t="n">
        <f aca="false">'[2]5 ЦК 4'!Q137</f>
        <v>0</v>
      </c>
      <c r="F134" s="27" t="n">
        <f aca="false">'[2]5 ЦК 4'!R137</f>
        <v>17.5782707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4.71379922</v>
      </c>
      <c r="D135" s="26" t="n">
        <f aca="false">'[2]5 ЦК 4'!D138</f>
        <v>133.2929598</v>
      </c>
      <c r="E135" s="26" t="n">
        <f aca="false">'[2]5 ЦК 4'!Q138</f>
        <v>0</v>
      </c>
      <c r="F135" s="27" t="n">
        <f aca="false">'[2]5 ЦК 4'!R138</f>
        <v>14.04710307</v>
      </c>
    </row>
    <row r="136" customFormat="false" ht="15.75" hidden="false" customHeight="true" outlineLevel="0" collapsed="false">
      <c r="A136" s="24" t="n">
        <v>42222</v>
      </c>
      <c r="B136" s="31" t="n">
        <v>0</v>
      </c>
      <c r="C136" s="26" t="n">
        <f aca="false">'[2]3 ЦК 4'!D139</f>
        <v>115.0461312</v>
      </c>
      <c r="D136" s="26" t="n">
        <f aca="false">'[2]5 ЦК 4'!D139</f>
        <v>113.62529178</v>
      </c>
      <c r="E136" s="26" t="n">
        <f aca="false">'[2]5 ЦК 4'!Q139</f>
        <v>0.00123123</v>
      </c>
      <c r="F136" s="27" t="n">
        <f aca="false">'[2]5 ЦК 4'!R139</f>
        <v>9.3733539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8.80625756</v>
      </c>
      <c r="D137" s="26" t="n">
        <f aca="false">'[2]5 ЦК 4'!D140</f>
        <v>107.38541814</v>
      </c>
      <c r="E137" s="26" t="n">
        <f aca="false">'[2]5 ЦК 4'!Q140</f>
        <v>0</v>
      </c>
      <c r="F137" s="27" t="n">
        <f aca="false">'[2]5 ЦК 4'!R140</f>
        <v>21.940518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9.23965052</v>
      </c>
      <c r="D138" s="26" t="n">
        <f aca="false">'[2]5 ЦК 4'!D141</f>
        <v>107.8188111</v>
      </c>
      <c r="E138" s="26" t="n">
        <f aca="false">'[2]5 ЦК 4'!Q141</f>
        <v>0</v>
      </c>
      <c r="F138" s="27" t="n">
        <f aca="false">'[2]5 ЦК 4'!R141</f>
        <v>22.4896471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7.67598842</v>
      </c>
      <c r="D139" s="26" t="n">
        <f aca="false">'[2]5 ЦК 4'!D142</f>
        <v>106.255149</v>
      </c>
      <c r="E139" s="26" t="n">
        <f aca="false">'[2]5 ЦК 4'!Q142</f>
        <v>0</v>
      </c>
      <c r="F139" s="27" t="n">
        <f aca="false">'[2]5 ЦК 4'!R142</f>
        <v>25.4556802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2.00124935</v>
      </c>
      <c r="D140" s="26" t="n">
        <f aca="false">'[2]5 ЦК 4'!D143</f>
        <v>100.58040993</v>
      </c>
      <c r="E140" s="26" t="n">
        <f aca="false">'[2]5 ЦК 4'!Q143</f>
        <v>0</v>
      </c>
      <c r="F140" s="27" t="n">
        <f aca="false">'[2]5 ЦК 4'!R143</f>
        <v>14.4928083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4.98205718</v>
      </c>
      <c r="D141" s="26" t="n">
        <f aca="false">'[2]5 ЦК 4'!D144</f>
        <v>103.56121776</v>
      </c>
      <c r="E141" s="26" t="n">
        <f aca="false">'[2]5 ЦК 4'!Q144</f>
        <v>0.01846845</v>
      </c>
      <c r="F141" s="27" t="n">
        <f aca="false">'[2]5 ЦК 4'!R144</f>
        <v>0.42969927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12.76343078</v>
      </c>
      <c r="D142" s="26" t="n">
        <f aca="false">'[2]5 ЦК 4'!D145</f>
        <v>111.34259136</v>
      </c>
      <c r="E142" s="26" t="n">
        <f aca="false">'[2]5 ЦК 4'!Q145</f>
        <v>13.11136827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3.21421114</v>
      </c>
      <c r="D143" s="26" t="n">
        <f aca="false">'[2]5 ЦК 4'!D146</f>
        <v>141.79337172</v>
      </c>
      <c r="E143" s="26" t="n">
        <f aca="false">'[2]5 ЦК 4'!Q146</f>
        <v>1.37651514</v>
      </c>
      <c r="F143" s="27" t="n">
        <f aca="false">'[2]5 ЦК 4'!R146</f>
        <v>0.00984984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74.94670193</v>
      </c>
      <c r="D144" s="26" t="n">
        <f aca="false">'[2]5 ЦК 4'!D147</f>
        <v>173.52586251</v>
      </c>
      <c r="E144" s="26" t="n">
        <f aca="false">'[2]5 ЦК 4'!Q147</f>
        <v>0</v>
      </c>
      <c r="F144" s="27" t="n">
        <f aca="false">'[2]5 ЦК 4'!R147</f>
        <v>3.2307475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80.7076271</v>
      </c>
      <c r="D145" s="26" t="n">
        <f aca="false">'[2]5 ЦК 4'!D148</f>
        <v>179.28678768</v>
      </c>
      <c r="E145" s="26" t="n">
        <f aca="false">'[2]5 ЦК 4'!Q148</f>
        <v>0.20561541</v>
      </c>
      <c r="F145" s="27" t="n">
        <f aca="false">'[2]5 ЦК 4'!R148</f>
        <v>6.1130569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82.96939661</v>
      </c>
      <c r="D146" s="26" t="n">
        <f aca="false">'[2]5 ЦК 4'!D149</f>
        <v>181.54855719</v>
      </c>
      <c r="E146" s="26" t="n">
        <f aca="false">'[2]5 ЦК 4'!Q149</f>
        <v>0.37429392</v>
      </c>
      <c r="F146" s="27" t="n">
        <f aca="false">'[2]5 ЦК 4'!R149</f>
        <v>4.6885238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82.28483273</v>
      </c>
      <c r="D147" s="26" t="n">
        <f aca="false">'[2]5 ЦК 4'!D150</f>
        <v>180.86399331</v>
      </c>
      <c r="E147" s="26" t="n">
        <f aca="false">'[2]5 ЦК 4'!Q150</f>
        <v>30.76720647</v>
      </c>
      <c r="F147" s="27" t="n">
        <f aca="false">'[2]5 ЦК 4'!R150</f>
        <v>0.898797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81.27891782</v>
      </c>
      <c r="D148" s="26" t="n">
        <f aca="false">'[2]5 ЦК 4'!D151</f>
        <v>179.8580784</v>
      </c>
      <c r="E148" s="26" t="n">
        <f aca="false">'[2]5 ЦК 4'!Q151</f>
        <v>49.91775789</v>
      </c>
      <c r="F148" s="27" t="n">
        <f aca="false">'[2]5 ЦК 4'!R151</f>
        <v>0.8520111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82.47197969</v>
      </c>
      <c r="D149" s="26" t="n">
        <f aca="false">'[2]5 ЦК 4'!D152</f>
        <v>181.05114027</v>
      </c>
      <c r="E149" s="26" t="n">
        <f aca="false">'[2]5 ЦК 4'!Q152</f>
        <v>47.42451714</v>
      </c>
      <c r="F149" s="27" t="n">
        <f aca="false">'[2]5 ЦК 4'!R152</f>
        <v>0.8433925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83.84110745</v>
      </c>
      <c r="D150" s="26" t="n">
        <f aca="false">'[2]5 ЦК 4'!D153</f>
        <v>182.42026803</v>
      </c>
      <c r="E150" s="26" t="n">
        <f aca="false">'[2]5 ЦК 4'!Q153</f>
        <v>0.44570526</v>
      </c>
      <c r="F150" s="27" t="n">
        <f aca="false">'[2]5 ЦК 4'!R153</f>
        <v>1.2595482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88.70692841</v>
      </c>
      <c r="D151" s="26" t="n">
        <f aca="false">'[2]5 ЦК 4'!D154</f>
        <v>187.28608899</v>
      </c>
      <c r="E151" s="26" t="n">
        <f aca="false">'[2]5 ЦК 4'!Q154</f>
        <v>0</v>
      </c>
      <c r="F151" s="27" t="n">
        <f aca="false">'[2]5 ЦК 4'!R154</f>
        <v>6.7175908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81.82927763</v>
      </c>
      <c r="D152" s="26" t="n">
        <f aca="false">'[2]5 ЦК 4'!D155</f>
        <v>180.40843821</v>
      </c>
      <c r="E152" s="26" t="n">
        <f aca="false">'[2]5 ЦК 4'!Q155</f>
        <v>0</v>
      </c>
      <c r="F152" s="27" t="n">
        <f aca="false">'[2]5 ЦК 4'!R155</f>
        <v>12.2950627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9.46900972</v>
      </c>
      <c r="D153" s="26" t="n">
        <f aca="false">'[2]5 ЦК 4'!D156</f>
        <v>178.0481703</v>
      </c>
      <c r="E153" s="26" t="n">
        <f aca="false">'[2]5 ЦК 4'!Q156</f>
        <v>0</v>
      </c>
      <c r="F153" s="27" t="n">
        <f aca="false">'[2]5 ЦК 4'!R156</f>
        <v>12.1448527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78.14297501</v>
      </c>
      <c r="D154" s="26" t="n">
        <f aca="false">'[2]5 ЦК 4'!D157</f>
        <v>176.72213559</v>
      </c>
      <c r="E154" s="26" t="n">
        <f aca="false">'[2]5 ЦК 4'!Q157</f>
        <v>0</v>
      </c>
      <c r="F154" s="27" t="n">
        <f aca="false">'[2]5 ЦК 4'!R157</f>
        <v>12.6484257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7.71204451</v>
      </c>
      <c r="D155" s="26" t="n">
        <f aca="false">'[2]5 ЦК 4'!D158</f>
        <v>176.29120509</v>
      </c>
      <c r="E155" s="26" t="n">
        <f aca="false">'[2]5 ЦК 4'!Q158</f>
        <v>0</v>
      </c>
      <c r="F155" s="27" t="n">
        <f aca="false">'[2]5 ЦК 4'!R158</f>
        <v>10.4950045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78.85339472</v>
      </c>
      <c r="D156" s="26" t="n">
        <f aca="false">'[2]5 ЦК 4'!D159</f>
        <v>177.4325553</v>
      </c>
      <c r="E156" s="26" t="n">
        <f aca="false">'[2]5 ЦК 4'!Q159</f>
        <v>53.22730413</v>
      </c>
      <c r="F156" s="27" t="n">
        <f aca="false">'[2]5 ЦК 4'!R159</f>
        <v>0.640239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81.8772956</v>
      </c>
      <c r="D157" s="26" t="n">
        <f aca="false">'[2]5 ЦК 4'!D160</f>
        <v>180.45645618</v>
      </c>
      <c r="E157" s="26" t="n">
        <f aca="false">'[2]5 ЦК 4'!Q160</f>
        <v>0</v>
      </c>
      <c r="F157" s="27" t="n">
        <f aca="false">'[2]5 ЦК 4'!R160</f>
        <v>3.7774136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69.06142253</v>
      </c>
      <c r="D158" s="26" t="n">
        <f aca="false">'[2]5 ЦК 4'!D161</f>
        <v>167.64058311</v>
      </c>
      <c r="E158" s="26" t="n">
        <f aca="false">'[2]5 ЦК 4'!Q161</f>
        <v>41.00734638</v>
      </c>
      <c r="F158" s="27" t="n">
        <f aca="false">'[2]5 ЦК 4'!R161</f>
        <v>1.2410798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44.55255815</v>
      </c>
      <c r="D159" s="26" t="n">
        <f aca="false">'[2]5 ЦК 4'!D162</f>
        <v>143.13171873</v>
      </c>
      <c r="E159" s="26" t="n">
        <f aca="false">'[2]5 ЦК 4'!Q162</f>
        <v>0.00123123</v>
      </c>
      <c r="F159" s="27" t="n">
        <f aca="false">'[2]5 ЦК 4'!R162</f>
        <v>11.26329204</v>
      </c>
    </row>
    <row r="160" customFormat="false" ht="15.75" hidden="false" customHeight="true" outlineLevel="0" collapsed="false">
      <c r="A160" s="24" t="n">
        <v>42223</v>
      </c>
      <c r="B160" s="31" t="n">
        <v>0</v>
      </c>
      <c r="C160" s="26" t="n">
        <f aca="false">'[2]3 ЦК 4'!D163</f>
        <v>134.32103685</v>
      </c>
      <c r="D160" s="26" t="n">
        <f aca="false">'[2]5 ЦК 4'!D163</f>
        <v>132.90019743</v>
      </c>
      <c r="E160" s="26" t="n">
        <f aca="false">'[2]5 ЦК 4'!Q163</f>
        <v>0.00123123</v>
      </c>
      <c r="F160" s="27" t="n">
        <f aca="false">'[2]5 ЦК 4'!R163</f>
        <v>25.1564913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17.29066349</v>
      </c>
      <c r="D161" s="26" t="n">
        <f aca="false">'[2]5 ЦК 4'!D164</f>
        <v>115.86982407</v>
      </c>
      <c r="E161" s="26" t="n">
        <f aca="false">'[2]5 ЦК 4'!Q164</f>
        <v>0</v>
      </c>
      <c r="F161" s="27" t="n">
        <f aca="false">'[2]5 ЦК 4'!R164</f>
        <v>11.51323173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0.68634577</v>
      </c>
      <c r="D162" s="26" t="n">
        <f aca="false">'[2]5 ЦК 4'!D165</f>
        <v>109.26550635</v>
      </c>
      <c r="E162" s="26" t="n">
        <f aca="false">'[2]5 ЦК 4'!Q165</f>
        <v>0</v>
      </c>
      <c r="F162" s="27" t="n">
        <f aca="false">'[2]5 ЦК 4'!R165</f>
        <v>23.8797058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07.74863099</v>
      </c>
      <c r="D163" s="26" t="n">
        <f aca="false">'[2]5 ЦК 4'!D166</f>
        <v>106.32779157</v>
      </c>
      <c r="E163" s="26" t="n">
        <f aca="false">'[2]5 ЦК 4'!Q166</f>
        <v>0</v>
      </c>
      <c r="F163" s="27" t="n">
        <f aca="false">'[2]5 ЦК 4'!R166</f>
        <v>11.5944929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3.29034716</v>
      </c>
      <c r="D164" s="26" t="n">
        <f aca="false">'[2]5 ЦК 4'!D167</f>
        <v>101.86950774</v>
      </c>
      <c r="E164" s="26" t="n">
        <f aca="false">'[2]5 ЦК 4'!Q167</f>
        <v>0</v>
      </c>
      <c r="F164" s="27" t="n">
        <f aca="false">'[2]5 ЦК 4'!R167</f>
        <v>6.74960286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07.77818051</v>
      </c>
      <c r="D165" s="26" t="n">
        <f aca="false">'[2]5 ЦК 4'!D168</f>
        <v>106.35734109</v>
      </c>
      <c r="E165" s="26" t="n">
        <f aca="false">'[2]5 ЦК 4'!Q168</f>
        <v>1.45531386</v>
      </c>
      <c r="F165" s="27" t="n">
        <f aca="false">'[2]5 ЦК 4'!R168</f>
        <v>0.20192172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2.03084893</v>
      </c>
      <c r="D166" s="26" t="n">
        <f aca="false">'[2]5 ЦК 4'!D169</f>
        <v>110.61000951</v>
      </c>
      <c r="E166" s="26" t="n">
        <f aca="false">'[2]5 ЦК 4'!Q169</f>
        <v>14.3241298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41.8746329</v>
      </c>
      <c r="D167" s="26" t="n">
        <f aca="false">'[2]5 ЦК 4'!D170</f>
        <v>140.45379348</v>
      </c>
      <c r="E167" s="26" t="n">
        <f aca="false">'[2]5 ЦК 4'!Q170</f>
        <v>9.27362436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66.53740103</v>
      </c>
      <c r="D168" s="26" t="n">
        <f aca="false">'[2]5 ЦК 4'!D171</f>
        <v>165.11656161</v>
      </c>
      <c r="E168" s="26" t="n">
        <f aca="false">'[2]5 ЦК 4'!Q171</f>
        <v>0</v>
      </c>
      <c r="F168" s="27" t="n">
        <f aca="false">'[2]5 ЦК 4'!R171</f>
        <v>5.725219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77.40669947</v>
      </c>
      <c r="D169" s="26" t="n">
        <f aca="false">'[2]5 ЦК 4'!D172</f>
        <v>175.98586005</v>
      </c>
      <c r="E169" s="26" t="n">
        <f aca="false">'[2]5 ЦК 4'!Q172</f>
        <v>0</v>
      </c>
      <c r="F169" s="27" t="n">
        <f aca="false">'[2]5 ЦК 4'!R172</f>
        <v>9.8387589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81.33309194</v>
      </c>
      <c r="D170" s="26" t="n">
        <f aca="false">'[2]5 ЦК 4'!D173</f>
        <v>179.91225252</v>
      </c>
      <c r="E170" s="26" t="n">
        <f aca="false">'[2]5 ЦК 4'!Q173</f>
        <v>0</v>
      </c>
      <c r="F170" s="27" t="n">
        <f aca="false">'[2]5 ЦК 4'!R173</f>
        <v>16.99220523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79.64261315</v>
      </c>
      <c r="D171" s="26" t="n">
        <f aca="false">'[2]5 ЦК 4'!D174</f>
        <v>178.22177373</v>
      </c>
      <c r="E171" s="26" t="n">
        <f aca="false">'[2]5 ЦК 4'!Q174</f>
        <v>0</v>
      </c>
      <c r="F171" s="27" t="n">
        <f aca="false">'[2]5 ЦК 4'!R174</f>
        <v>16.523106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77.76621863</v>
      </c>
      <c r="D172" s="26" t="n">
        <f aca="false">'[2]5 ЦК 4'!D175</f>
        <v>176.34537921</v>
      </c>
      <c r="E172" s="26" t="n">
        <f aca="false">'[2]5 ЦК 4'!Q175</f>
        <v>0</v>
      </c>
      <c r="F172" s="27" t="n">
        <f aca="false">'[2]5 ЦК 4'!R175</f>
        <v>14.8671022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79.2424634</v>
      </c>
      <c r="D173" s="26" t="n">
        <f aca="false">'[2]5 ЦК 4'!D176</f>
        <v>177.82162398</v>
      </c>
      <c r="E173" s="26" t="n">
        <f aca="false">'[2]5 ЦК 4'!Q176</f>
        <v>0.42231189</v>
      </c>
      <c r="F173" s="27" t="n">
        <f aca="false">'[2]5 ЦК 4'!R176</f>
        <v>13.30467138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9.23261356</v>
      </c>
      <c r="D174" s="26" t="n">
        <f aca="false">'[2]5 ЦК 4'!D177</f>
        <v>177.81177414</v>
      </c>
      <c r="E174" s="26" t="n">
        <f aca="false">'[2]5 ЦК 4'!Q177</f>
        <v>0.33489456</v>
      </c>
      <c r="F174" s="27" t="n">
        <f aca="false">'[2]5 ЦК 4'!R177</f>
        <v>14.4595651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82.36116899</v>
      </c>
      <c r="D175" s="26" t="n">
        <f aca="false">'[2]5 ЦК 4'!D178</f>
        <v>180.94032957</v>
      </c>
      <c r="E175" s="26" t="n">
        <f aca="false">'[2]5 ЦК 4'!Q178</f>
        <v>0.00123123</v>
      </c>
      <c r="F175" s="27" t="n">
        <f aca="false">'[2]5 ЦК 4'!R178</f>
        <v>20.73021951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7.66156408</v>
      </c>
      <c r="D176" s="26" t="n">
        <f aca="false">'[2]5 ЦК 4'!D179</f>
        <v>176.24072466</v>
      </c>
      <c r="E176" s="26" t="n">
        <f aca="false">'[2]5 ЦК 4'!Q179</f>
        <v>0</v>
      </c>
      <c r="F176" s="27" t="n">
        <f aca="false">'[2]5 ЦК 4'!R179</f>
        <v>24.53102652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75.68297747</v>
      </c>
      <c r="D177" s="26" t="n">
        <f aca="false">'[2]5 ЦК 4'!D180</f>
        <v>174.26213805</v>
      </c>
      <c r="E177" s="26" t="n">
        <f aca="false">'[2]5 ЦК 4'!Q180</f>
        <v>0</v>
      </c>
      <c r="F177" s="27" t="n">
        <f aca="false">'[2]5 ЦК 4'!R180</f>
        <v>22.9279650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74.08607216</v>
      </c>
      <c r="D178" s="26" t="n">
        <f aca="false">'[2]5 ЦК 4'!D181</f>
        <v>172.66523274</v>
      </c>
      <c r="E178" s="26" t="n">
        <f aca="false">'[2]5 ЦК 4'!Q181</f>
        <v>0</v>
      </c>
      <c r="F178" s="27" t="n">
        <f aca="false">'[2]5 ЦК 4'!R181</f>
        <v>27.56600847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73.76595236</v>
      </c>
      <c r="D179" s="26" t="n">
        <f aca="false">'[2]5 ЦК 4'!D182</f>
        <v>172.34511294</v>
      </c>
      <c r="E179" s="26" t="n">
        <f aca="false">'[2]5 ЦК 4'!Q182</f>
        <v>0</v>
      </c>
      <c r="F179" s="27" t="n">
        <f aca="false">'[2]5 ЦК 4'!R182</f>
        <v>25.2623771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6.74676019</v>
      </c>
      <c r="D180" s="26" t="n">
        <f aca="false">'[2]5 ЦК 4'!D183</f>
        <v>175.32592077</v>
      </c>
      <c r="E180" s="26" t="n">
        <f aca="false">'[2]5 ЦК 4'!Q183</f>
        <v>0</v>
      </c>
      <c r="F180" s="27" t="n">
        <f aca="false">'[2]5 ЦК 4'!R183</f>
        <v>41.0196586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80.76549491</v>
      </c>
      <c r="D181" s="26" t="n">
        <f aca="false">'[2]5 ЦК 4'!D184</f>
        <v>179.34465549</v>
      </c>
      <c r="E181" s="26" t="n">
        <f aca="false">'[2]5 ЦК 4'!Q184</f>
        <v>0</v>
      </c>
      <c r="F181" s="27" t="n">
        <f aca="false">'[2]5 ЦК 4'!R184</f>
        <v>51.9295877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76.83910244</v>
      </c>
      <c r="D182" s="26" t="n">
        <f aca="false">'[2]5 ЦК 4'!D185</f>
        <v>175.41826302</v>
      </c>
      <c r="E182" s="26" t="n">
        <f aca="false">'[2]5 ЦК 4'!Q185</f>
        <v>0</v>
      </c>
      <c r="F182" s="27" t="n">
        <f aca="false">'[2]5 ЦК 4'!R185</f>
        <v>47.35803072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65.92547972</v>
      </c>
      <c r="D183" s="26" t="n">
        <f aca="false">'[2]5 ЦК 4'!D186</f>
        <v>164.5046403</v>
      </c>
      <c r="E183" s="26" t="n">
        <f aca="false">'[2]5 ЦК 4'!Q186</f>
        <v>0</v>
      </c>
      <c r="F183" s="27" t="n">
        <f aca="false">'[2]5 ЦК 4'!R186</f>
        <v>50.06058057</v>
      </c>
    </row>
    <row r="184" customFormat="false" ht="15.75" hidden="false" customHeight="true" outlineLevel="0" collapsed="false">
      <c r="A184" s="24" t="n">
        <v>42224</v>
      </c>
      <c r="B184" s="31" t="n">
        <v>0</v>
      </c>
      <c r="C184" s="26" t="n">
        <f aca="false">'[2]3 ЦК 4'!D187</f>
        <v>139.14499599</v>
      </c>
      <c r="D184" s="26" t="n">
        <f aca="false">'[2]5 ЦК 4'!D187</f>
        <v>137.72415657</v>
      </c>
      <c r="E184" s="26" t="n">
        <f aca="false">'[2]5 ЦК 4'!Q187</f>
        <v>0</v>
      </c>
      <c r="F184" s="27" t="n">
        <f aca="false">'[2]5 ЦК 4'!R187</f>
        <v>13.3453019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19.64231279</v>
      </c>
      <c r="D185" s="26" t="n">
        <f aca="false">'[2]5 ЦК 4'!D188</f>
        <v>118.22147337</v>
      </c>
      <c r="E185" s="26" t="n">
        <f aca="false">'[2]5 ЦК 4'!Q188</f>
        <v>0</v>
      </c>
      <c r="F185" s="27" t="n">
        <f aca="false">'[2]5 ЦК 4'!R188</f>
        <v>6.7914646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11.12712611</v>
      </c>
      <c r="D186" s="26" t="n">
        <f aca="false">'[2]5 ЦК 4'!D189</f>
        <v>109.70628669</v>
      </c>
      <c r="E186" s="26" t="n">
        <f aca="false">'[2]5 ЦК 4'!Q189</f>
        <v>0</v>
      </c>
      <c r="F186" s="27" t="n">
        <f aca="false">'[2]5 ЦК 4'!R189</f>
        <v>5.3115262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8.65727873</v>
      </c>
      <c r="D187" s="26" t="n">
        <f aca="false">'[2]5 ЦК 4'!D190</f>
        <v>107.23643931</v>
      </c>
      <c r="E187" s="26" t="n">
        <f aca="false">'[2]5 ЦК 4'!Q190</f>
        <v>0</v>
      </c>
      <c r="F187" s="27" t="n">
        <f aca="false">'[2]5 ЦК 4'!R190</f>
        <v>5.2832079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5.44869335</v>
      </c>
      <c r="D188" s="26" t="n">
        <f aca="false">'[2]5 ЦК 4'!D191</f>
        <v>104.02785393</v>
      </c>
      <c r="E188" s="26" t="n">
        <f aca="false">'[2]5 ЦК 4'!Q191</f>
        <v>0</v>
      </c>
      <c r="F188" s="27" t="n">
        <f aca="false">'[2]5 ЦК 4'!R191</f>
        <v>2.38735497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9.71239278</v>
      </c>
      <c r="D189" s="26" t="n">
        <f aca="false">'[2]5 ЦК 4'!D192</f>
        <v>98.29155336</v>
      </c>
      <c r="E189" s="26" t="n">
        <f aca="false">'[2]5 ЦК 4'!Q192</f>
        <v>8.43146304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7.46421686</v>
      </c>
      <c r="D190" s="26" t="n">
        <f aca="false">'[2]5 ЦК 4'!D193</f>
        <v>106.04337744</v>
      </c>
      <c r="E190" s="26" t="n">
        <f aca="false">'[2]5 ЦК 4'!Q193</f>
        <v>13.79470092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22.57633388</v>
      </c>
      <c r="D191" s="26" t="n">
        <f aca="false">'[2]5 ЦК 4'!D194</f>
        <v>121.15549446</v>
      </c>
      <c r="E191" s="26" t="n">
        <f aca="false">'[2]5 ЦК 4'!Q194</f>
        <v>18.25544721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62.83386119</v>
      </c>
      <c r="D192" s="26" t="n">
        <f aca="false">'[2]5 ЦК 4'!D195</f>
        <v>161.41302177</v>
      </c>
      <c r="E192" s="26" t="n">
        <f aca="false">'[2]5 ЦК 4'!Q195</f>
        <v>0.36444408</v>
      </c>
      <c r="F192" s="27" t="n">
        <f aca="false">'[2]5 ЦК 4'!R195</f>
        <v>0.270870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70.67556506</v>
      </c>
      <c r="D193" s="26" t="n">
        <f aca="false">'[2]5 ЦК 4'!D196</f>
        <v>169.25472564</v>
      </c>
      <c r="E193" s="26" t="n">
        <f aca="false">'[2]5 ЦК 4'!Q196</f>
        <v>1.15612497</v>
      </c>
      <c r="F193" s="27" t="n">
        <f aca="false">'[2]5 ЦК 4'!R196</f>
        <v>0.1859157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71.86616447</v>
      </c>
      <c r="D194" s="26" t="n">
        <f aca="false">'[2]5 ЦК 4'!D197</f>
        <v>170.44532505</v>
      </c>
      <c r="E194" s="26" t="n">
        <f aca="false">'[2]5 ЦК 4'!Q197</f>
        <v>0.11450439</v>
      </c>
      <c r="F194" s="27" t="n">
        <f aca="false">'[2]5 ЦК 4'!R197</f>
        <v>3.41296956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73.03952666</v>
      </c>
      <c r="D195" s="26" t="n">
        <f aca="false">'[2]5 ЦК 4'!D198</f>
        <v>171.61868724</v>
      </c>
      <c r="E195" s="26" t="n">
        <f aca="false">'[2]5 ЦК 4'!Q198</f>
        <v>0.14897883</v>
      </c>
      <c r="F195" s="27" t="n">
        <f aca="false">'[2]5 ЦК 4'!R198</f>
        <v>2.3479556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72.17397197</v>
      </c>
      <c r="D196" s="26" t="n">
        <f aca="false">'[2]5 ЦК 4'!D199</f>
        <v>170.75313255</v>
      </c>
      <c r="E196" s="26" t="n">
        <f aca="false">'[2]5 ЦК 4'!Q199</f>
        <v>1.38513375</v>
      </c>
      <c r="F196" s="27" t="n">
        <f aca="false">'[2]5 ЦК 4'!R199</f>
        <v>9.9421822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76.21240637</v>
      </c>
      <c r="D197" s="26" t="n">
        <f aca="false">'[2]5 ЦК 4'!D200</f>
        <v>174.79156695</v>
      </c>
      <c r="E197" s="26" t="n">
        <f aca="false">'[2]5 ЦК 4'!Q200</f>
        <v>0.62300238</v>
      </c>
      <c r="F197" s="27" t="n">
        <f aca="false">'[2]5 ЦК 4'!R200</f>
        <v>5.0295745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75.34069553</v>
      </c>
      <c r="D198" s="26" t="n">
        <f aca="false">'[2]5 ЦК 4'!D201</f>
        <v>173.91985611</v>
      </c>
      <c r="E198" s="26" t="n">
        <f aca="false">'[2]5 ЦК 4'!Q201</f>
        <v>0.0123123</v>
      </c>
      <c r="F198" s="27" t="n">
        <f aca="false">'[2]5 ЦК 4'!R201</f>
        <v>1.0760950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74.59333892</v>
      </c>
      <c r="D199" s="26" t="n">
        <f aca="false">'[2]5 ЦК 4'!D202</f>
        <v>173.1724995</v>
      </c>
      <c r="E199" s="26" t="n">
        <f aca="false">'[2]5 ЦК 4'!Q202</f>
        <v>0.00492492</v>
      </c>
      <c r="F199" s="27" t="n">
        <f aca="false">'[2]5 ЦК 4'!R202</f>
        <v>2.4082858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73.53324989</v>
      </c>
      <c r="D200" s="26" t="n">
        <f aca="false">'[2]5 ЦК 4'!D203</f>
        <v>172.11241047</v>
      </c>
      <c r="E200" s="26" t="n">
        <f aca="false">'[2]5 ЦК 4'!Q203</f>
        <v>0.00861861</v>
      </c>
      <c r="F200" s="27" t="n">
        <f aca="false">'[2]5 ЦК 4'!R203</f>
        <v>1.1844432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72.43868642</v>
      </c>
      <c r="D201" s="26" t="n">
        <f aca="false">'[2]5 ЦК 4'!D204</f>
        <v>171.017847</v>
      </c>
      <c r="E201" s="26" t="n">
        <f aca="false">'[2]5 ЦК 4'!Q204</f>
        <v>0.10588578</v>
      </c>
      <c r="F201" s="27" t="n">
        <f aca="false">'[2]5 ЦК 4'!R204</f>
        <v>0.23516493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69.2079389</v>
      </c>
      <c r="D202" s="26" t="n">
        <f aca="false">'[2]5 ЦК 4'!D205</f>
        <v>167.78709948</v>
      </c>
      <c r="E202" s="26" t="n">
        <f aca="false">'[2]5 ЦК 4'!Q205</f>
        <v>0.00123123</v>
      </c>
      <c r="F202" s="27" t="n">
        <f aca="false">'[2]5 ЦК 4'!R205</f>
        <v>3.51516165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68.31652838</v>
      </c>
      <c r="D203" s="26" t="n">
        <f aca="false">'[2]5 ЦК 4'!D206</f>
        <v>166.89568896</v>
      </c>
      <c r="E203" s="26" t="n">
        <f aca="false">'[2]5 ЦК 4'!Q206</f>
        <v>0</v>
      </c>
      <c r="F203" s="27" t="n">
        <f aca="false">'[2]5 ЦК 4'!R206</f>
        <v>2.4033609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71.60021879</v>
      </c>
      <c r="D204" s="26" t="n">
        <f aca="false">'[2]5 ЦК 4'!D207</f>
        <v>170.17937937</v>
      </c>
      <c r="E204" s="26" t="n">
        <f aca="false">'[2]5 ЦК 4'!Q207</f>
        <v>0.01477476</v>
      </c>
      <c r="F204" s="27" t="n">
        <f aca="false">'[2]5 ЦК 4'!R207</f>
        <v>3.2135103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78.52342508</v>
      </c>
      <c r="D205" s="26" t="n">
        <f aca="false">'[2]5 ЦК 4'!D208</f>
        <v>177.10258566</v>
      </c>
      <c r="E205" s="26" t="n">
        <f aca="false">'[2]5 ЦК 4'!Q208</f>
        <v>0</v>
      </c>
      <c r="F205" s="27" t="n">
        <f aca="false">'[2]5 ЦК 4'!R208</f>
        <v>12.10914705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72.51871637</v>
      </c>
      <c r="D206" s="26" t="n">
        <f aca="false">'[2]5 ЦК 4'!D209</f>
        <v>171.09787695</v>
      </c>
      <c r="E206" s="26" t="n">
        <f aca="false">'[2]5 ЦК 4'!Q209</f>
        <v>0</v>
      </c>
      <c r="F206" s="27" t="n">
        <f aca="false">'[2]5 ЦК 4'!R209</f>
        <v>8.00422623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57.01260575</v>
      </c>
      <c r="D207" s="26" t="n">
        <f aca="false">'[2]5 ЦК 4'!D210</f>
        <v>155.59176633</v>
      </c>
      <c r="E207" s="26" t="n">
        <f aca="false">'[2]5 ЦК 4'!Q210</f>
        <v>0</v>
      </c>
      <c r="F207" s="27" t="n">
        <f aca="false">'[2]5 ЦК 4'!R210</f>
        <v>19.70214246</v>
      </c>
    </row>
    <row r="208" customFormat="false" ht="15.75" hidden="false" customHeight="true" outlineLevel="0" collapsed="false">
      <c r="A208" s="24" t="n">
        <v>42225</v>
      </c>
      <c r="B208" s="31" t="n">
        <v>0</v>
      </c>
      <c r="C208" s="26" t="n">
        <f aca="false">'[2]3 ЦК 4'!D211</f>
        <v>148.15636836</v>
      </c>
      <c r="D208" s="26" t="n">
        <f aca="false">'[2]5 ЦК 4'!D211</f>
        <v>146.73552894</v>
      </c>
      <c r="E208" s="26" t="n">
        <f aca="false">'[2]5 ЦК 4'!Q211</f>
        <v>0</v>
      </c>
      <c r="F208" s="27" t="n">
        <f aca="false">'[2]5 ЦК 4'!R211</f>
        <v>27.05381679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29.61035087</v>
      </c>
      <c r="D209" s="26" t="n">
        <f aca="false">'[2]5 ЦК 4'!D212</f>
        <v>128.18951145</v>
      </c>
      <c r="E209" s="26" t="n">
        <f aca="false">'[2]5 ЦК 4'!Q212</f>
        <v>0</v>
      </c>
      <c r="F209" s="27" t="n">
        <f aca="false">'[2]5 ЦК 4'!R212</f>
        <v>10.3103200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118.03309518</v>
      </c>
      <c r="D210" s="26" t="n">
        <f aca="false">'[2]5 ЦК 4'!D213</f>
        <v>116.61225576</v>
      </c>
      <c r="E210" s="26" t="n">
        <f aca="false">'[2]5 ЦК 4'!Q213</f>
        <v>0</v>
      </c>
      <c r="F210" s="27" t="n">
        <f aca="false">'[2]5 ЦК 4'!R213</f>
        <v>5.6365709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113.73733371</v>
      </c>
      <c r="D211" s="26" t="n">
        <f aca="false">'[2]5 ЦК 4'!D214</f>
        <v>112.31649429</v>
      </c>
      <c r="E211" s="26" t="n">
        <f aca="false">'[2]5 ЦК 4'!Q214</f>
        <v>0</v>
      </c>
      <c r="F211" s="27" t="n">
        <f aca="false">'[2]5 ЦК 4'!R214</f>
        <v>5.6464207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9.19901993</v>
      </c>
      <c r="D212" s="26" t="n">
        <f aca="false">'[2]5 ЦК 4'!D215</f>
        <v>107.77818051</v>
      </c>
      <c r="E212" s="26" t="n">
        <f aca="false">'[2]5 ЦК 4'!Q215</f>
        <v>0.0369369</v>
      </c>
      <c r="F212" s="27" t="n">
        <f aca="false">'[2]5 ЦК 4'!R215</f>
        <v>3.4043509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7.29553835</v>
      </c>
      <c r="D213" s="26" t="n">
        <f aca="false">'[2]5 ЦК 4'!D216</f>
        <v>105.87469893</v>
      </c>
      <c r="E213" s="26" t="n">
        <f aca="false">'[2]5 ЦК 4'!Q216</f>
        <v>0.14159145</v>
      </c>
      <c r="F213" s="27" t="n">
        <f aca="false">'[2]5 ЦК 4'!R216</f>
        <v>0.6993386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09.67550594</v>
      </c>
      <c r="D214" s="26" t="n">
        <f aca="false">'[2]5 ЦК 4'!D217</f>
        <v>108.25466652</v>
      </c>
      <c r="E214" s="26" t="n">
        <f aca="false">'[2]5 ЦК 4'!Q217</f>
        <v>3.55332978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13.97988602</v>
      </c>
      <c r="D215" s="26" t="n">
        <f aca="false">'[2]5 ЦК 4'!D218</f>
        <v>112.5590466</v>
      </c>
      <c r="E215" s="26" t="n">
        <f aca="false">'[2]5 ЦК 4'!Q218</f>
        <v>13.1396865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47.18000297</v>
      </c>
      <c r="D216" s="26" t="n">
        <f aca="false">'[2]5 ЦК 4'!D219</f>
        <v>145.75916355</v>
      </c>
      <c r="E216" s="26" t="n">
        <f aca="false">'[2]5 ЦК 4'!Q219</f>
        <v>0.00123123</v>
      </c>
      <c r="F216" s="27" t="n">
        <f aca="false">'[2]5 ЦК 4'!R219</f>
        <v>2.20513293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69.08974082</v>
      </c>
      <c r="D217" s="26" t="n">
        <f aca="false">'[2]5 ЦК 4'!D220</f>
        <v>167.6689014</v>
      </c>
      <c r="E217" s="26" t="n">
        <f aca="false">'[2]5 ЦК 4'!Q220</f>
        <v>0.04063059</v>
      </c>
      <c r="F217" s="27" t="n">
        <f aca="false">'[2]5 ЦК 4'!R220</f>
        <v>1.24723599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74.61426983</v>
      </c>
      <c r="D218" s="26" t="n">
        <f aca="false">'[2]5 ЦК 4'!D221</f>
        <v>173.19343041</v>
      </c>
      <c r="E218" s="26" t="n">
        <f aca="false">'[2]5 ЦК 4'!Q221</f>
        <v>0</v>
      </c>
      <c r="F218" s="27" t="n">
        <f aca="false">'[2]5 ЦК 4'!R221</f>
        <v>2.63975712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78.54312476</v>
      </c>
      <c r="D219" s="26" t="n">
        <f aca="false">'[2]5 ЦК 4'!D222</f>
        <v>177.12228534</v>
      </c>
      <c r="E219" s="26" t="n">
        <f aca="false">'[2]5 ЦК 4'!Q222</f>
        <v>0.00123123</v>
      </c>
      <c r="F219" s="27" t="n">
        <f aca="false">'[2]5 ЦК 4'!R222</f>
        <v>4.8572023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7.90165393</v>
      </c>
      <c r="D220" s="26" t="n">
        <f aca="false">'[2]5 ЦК 4'!D223</f>
        <v>176.48081451</v>
      </c>
      <c r="E220" s="26" t="n">
        <f aca="false">'[2]5 ЦК 4'!Q223</f>
        <v>0</v>
      </c>
      <c r="F220" s="27" t="n">
        <f aca="false">'[2]5 ЦК 4'!R223</f>
        <v>3.0928497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78.06663875</v>
      </c>
      <c r="D221" s="26" t="n">
        <f aca="false">'[2]5 ЦК 4'!D224</f>
        <v>176.64579933</v>
      </c>
      <c r="E221" s="26" t="n">
        <f aca="false">'[2]5 ЦК 4'!Q224</f>
        <v>0</v>
      </c>
      <c r="F221" s="27" t="n">
        <f aca="false">'[2]5 ЦК 4'!R224</f>
        <v>3.6222786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7.07180491</v>
      </c>
      <c r="D222" s="26" t="n">
        <f aca="false">'[2]5 ЦК 4'!D225</f>
        <v>175.65096549</v>
      </c>
      <c r="E222" s="26" t="n">
        <f aca="false">'[2]5 ЦК 4'!Q225</f>
        <v>0.04186182</v>
      </c>
      <c r="F222" s="27" t="n">
        <f aca="false">'[2]5 ЦК 4'!R225</f>
        <v>1.70155986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7.12351657</v>
      </c>
      <c r="D223" s="26" t="n">
        <f aca="false">'[2]5 ЦК 4'!D226</f>
        <v>175.70267715</v>
      </c>
      <c r="E223" s="26" t="n">
        <f aca="false">'[2]5 ЦК 4'!Q226</f>
        <v>0.11573562</v>
      </c>
      <c r="F223" s="27" t="n">
        <f aca="false">'[2]5 ЦК 4'!R226</f>
        <v>2.0290670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74.91592118</v>
      </c>
      <c r="D224" s="26" t="n">
        <f aca="false">'[2]5 ЦК 4'!D227</f>
        <v>173.49508176</v>
      </c>
      <c r="E224" s="26" t="n">
        <f aca="false">'[2]5 ЦК 4'!Q227</f>
        <v>0</v>
      </c>
      <c r="F224" s="27" t="n">
        <f aca="false">'[2]5 ЦК 4'!R227</f>
        <v>10.2056654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74.03189804</v>
      </c>
      <c r="D225" s="26" t="n">
        <f aca="false">'[2]5 ЦК 4'!D228</f>
        <v>172.61105862</v>
      </c>
      <c r="E225" s="26" t="n">
        <f aca="false">'[2]5 ЦК 4'!Q228</f>
        <v>0</v>
      </c>
      <c r="F225" s="27" t="n">
        <f aca="false">'[2]5 ЦК 4'!R228</f>
        <v>9.9384885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73.41505181</v>
      </c>
      <c r="D226" s="26" t="n">
        <f aca="false">'[2]5 ЦК 4'!D229</f>
        <v>171.99421239</v>
      </c>
      <c r="E226" s="26" t="n">
        <f aca="false">'[2]5 ЦК 4'!Q229</f>
        <v>0.00123123</v>
      </c>
      <c r="F226" s="27" t="n">
        <f aca="false">'[2]5 ЦК 4'!R229</f>
        <v>2.48585337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73.78934573</v>
      </c>
      <c r="D227" s="26" t="n">
        <f aca="false">'[2]5 ЦК 4'!D230</f>
        <v>172.36850631</v>
      </c>
      <c r="E227" s="26" t="n">
        <f aca="false">'[2]5 ЦК 4'!Q230</f>
        <v>0.12804792</v>
      </c>
      <c r="F227" s="27" t="n">
        <f aca="false">'[2]5 ЦК 4'!R230</f>
        <v>0.6340834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6.94375699</v>
      </c>
      <c r="D228" s="26" t="n">
        <f aca="false">'[2]5 ЦК 4'!D231</f>
        <v>175.52291757</v>
      </c>
      <c r="E228" s="26" t="n">
        <f aca="false">'[2]5 ЦК 4'!Q231</f>
        <v>0</v>
      </c>
      <c r="F228" s="27" t="n">
        <f aca="false">'[2]5 ЦК 4'!R231</f>
        <v>9.5531135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79.58597657</v>
      </c>
      <c r="D229" s="26" t="n">
        <f aca="false">'[2]5 ЦК 4'!D232</f>
        <v>178.16513715</v>
      </c>
      <c r="E229" s="26" t="n">
        <f aca="false">'[2]5 ЦК 4'!Q232</f>
        <v>0</v>
      </c>
      <c r="F229" s="27" t="n">
        <f aca="false">'[2]5 ЦК 4'!R232</f>
        <v>20.3879375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76.3860098</v>
      </c>
      <c r="D230" s="26" t="n">
        <f aca="false">'[2]5 ЦК 4'!D233</f>
        <v>174.96517038</v>
      </c>
      <c r="E230" s="26" t="n">
        <f aca="false">'[2]5 ЦК 4'!Q233</f>
        <v>0</v>
      </c>
      <c r="F230" s="27" t="n">
        <f aca="false">'[2]5 ЦК 4'!R233</f>
        <v>6.5956991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53.38909586</v>
      </c>
      <c r="D231" s="26" t="n">
        <f aca="false">'[2]5 ЦК 4'!D234</f>
        <v>151.96825644</v>
      </c>
      <c r="E231" s="26" t="n">
        <f aca="false">'[2]5 ЦК 4'!Q234</f>
        <v>0</v>
      </c>
      <c r="F231" s="27" t="n">
        <f aca="false">'[2]5 ЦК 4'!R234</f>
        <v>19.36847913</v>
      </c>
    </row>
    <row r="232" customFormat="false" ht="15.75" hidden="false" customHeight="true" outlineLevel="0" collapsed="false">
      <c r="A232" s="24" t="n">
        <v>42226</v>
      </c>
      <c r="B232" s="31" t="n">
        <v>0</v>
      </c>
      <c r="C232" s="26" t="n">
        <f aca="false">'[2]3 ЦК 4'!D235</f>
        <v>131.9755437</v>
      </c>
      <c r="D232" s="26" t="n">
        <f aca="false">'[2]5 ЦК 4'!D235</f>
        <v>130.55470428</v>
      </c>
      <c r="E232" s="26" t="n">
        <f aca="false">'[2]5 ЦК 4'!Q235</f>
        <v>0</v>
      </c>
      <c r="F232" s="27" t="n">
        <f aca="false">'[2]5 ЦК 4'!R235</f>
        <v>11.979867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3.88631254</v>
      </c>
      <c r="D233" s="26" t="n">
        <f aca="false">'[2]5 ЦК 4'!D236</f>
        <v>112.46547312</v>
      </c>
      <c r="E233" s="26" t="n">
        <f aca="false">'[2]5 ЦК 4'!Q236</f>
        <v>0.94435341</v>
      </c>
      <c r="F233" s="27" t="n">
        <f aca="false">'[2]5 ЦК 4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9.26550635</v>
      </c>
      <c r="D234" s="26" t="n">
        <f aca="false">'[2]5 ЦК 4'!D237</f>
        <v>107.84466693</v>
      </c>
      <c r="E234" s="26" t="n">
        <f aca="false">'[2]5 ЦК 4'!Q237</f>
        <v>2.03645442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2.56638392</v>
      </c>
      <c r="D235" s="26" t="n">
        <f aca="false">'[2]5 ЦК 4'!D238</f>
        <v>101.1455445</v>
      </c>
      <c r="E235" s="26" t="n">
        <f aca="false">'[2]5 ЦК 4'!Q238</f>
        <v>0.00123123</v>
      </c>
      <c r="F235" s="27" t="n">
        <f aca="false">'[2]5 ЦК 4'!R238</f>
        <v>6.16599984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4.58185737</v>
      </c>
      <c r="D236" s="26" t="n">
        <f aca="false">'[2]5 ЦК 4'!D239</f>
        <v>93.16101795</v>
      </c>
      <c r="E236" s="26" t="n">
        <f aca="false">'[2]5 ЦК 4'!Q239</f>
        <v>0</v>
      </c>
      <c r="F236" s="27" t="n">
        <f aca="false">'[2]5 ЦК 4'!R239</f>
        <v>1.5685870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6.67741083</v>
      </c>
      <c r="D237" s="26" t="n">
        <f aca="false">'[2]5 ЦК 4'!D240</f>
        <v>95.25657141</v>
      </c>
      <c r="E237" s="26" t="n">
        <f aca="false">'[2]5 ЦК 4'!Q240</f>
        <v>8.20368549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9.56105161</v>
      </c>
      <c r="D238" s="26" t="n">
        <f aca="false">'[2]5 ЦК 4'!D241</f>
        <v>118.14021219</v>
      </c>
      <c r="E238" s="26" t="n">
        <f aca="false">'[2]5 ЦК 4'!Q241</f>
        <v>15.2992639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7.02856168</v>
      </c>
      <c r="D239" s="26" t="n">
        <f aca="false">'[2]5 ЦК 4'!D242</f>
        <v>145.60772226</v>
      </c>
      <c r="E239" s="26" t="n">
        <f aca="false">'[2]5 ЦК 4'!Q242</f>
        <v>8.27755929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9.32854938</v>
      </c>
      <c r="D240" s="26" t="n">
        <f aca="false">'[2]5 ЦК 4'!D243</f>
        <v>157.90770996</v>
      </c>
      <c r="E240" s="26" t="n">
        <f aca="false">'[2]5 ЦК 4'!Q243</f>
        <v>25.44583041</v>
      </c>
      <c r="F240" s="27" t="n">
        <f aca="false">'[2]5 ЦК 4'!R243</f>
        <v>0.00123123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76.09420829</v>
      </c>
      <c r="D241" s="26" t="n">
        <f aca="false">'[2]5 ЦК 4'!D244</f>
        <v>174.67336887</v>
      </c>
      <c r="E241" s="26" t="n">
        <f aca="false">'[2]5 ЦК 4'!Q244</f>
        <v>12.03896694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81.45990863</v>
      </c>
      <c r="D242" s="26" t="n">
        <f aca="false">'[2]5 ЦК 4'!D245</f>
        <v>180.03906921</v>
      </c>
      <c r="E242" s="26" t="n">
        <f aca="false">'[2]5 ЦК 4'!Q245</f>
        <v>7.18053336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80.1535736</v>
      </c>
      <c r="D243" s="26" t="n">
        <f aca="false">'[2]5 ЦК 4'!D246</f>
        <v>178.73273418</v>
      </c>
      <c r="E243" s="26" t="n">
        <f aca="false">'[2]5 ЦК 4'!Q246</f>
        <v>6.67080414</v>
      </c>
      <c r="F243" s="27" t="n">
        <f aca="false">'[2]5 ЦК 4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9.43453528</v>
      </c>
      <c r="D244" s="26" t="n">
        <f aca="false">'[2]5 ЦК 4'!D247</f>
        <v>178.01369586</v>
      </c>
      <c r="E244" s="26" t="n">
        <f aca="false">'[2]5 ЦК 4'!Q247</f>
        <v>11.4258144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89.29176266</v>
      </c>
      <c r="D245" s="26" t="n">
        <f aca="false">'[2]5 ЦК 4'!D248</f>
        <v>187.87092324</v>
      </c>
      <c r="E245" s="26" t="n">
        <f aca="false">'[2]5 ЦК 4'!Q248</f>
        <v>14.19238821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99.65010065</v>
      </c>
      <c r="D246" s="26" t="n">
        <f aca="false">'[2]5 ЦК 4'!D249</f>
        <v>198.22926123</v>
      </c>
      <c r="E246" s="26" t="n">
        <f aca="false">'[2]5 ЦК 4'!Q249</f>
        <v>15.81761181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235.17231738</v>
      </c>
      <c r="D247" s="26" t="n">
        <f aca="false">'[2]5 ЦК 4'!D250</f>
        <v>233.75147796</v>
      </c>
      <c r="E247" s="26" t="n">
        <f aca="false">'[2]5 ЦК 4'!Q250</f>
        <v>3.59396037</v>
      </c>
      <c r="F247" s="27" t="n">
        <f aca="false">'[2]5 ЦК 4'!R250</f>
        <v>0.04309305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93.21446144</v>
      </c>
      <c r="D248" s="26" t="n">
        <f aca="false">'[2]5 ЦК 4'!D251</f>
        <v>191.79362202</v>
      </c>
      <c r="E248" s="26" t="n">
        <f aca="false">'[2]5 ЦК 4'!Q251</f>
        <v>189.83227263</v>
      </c>
      <c r="F248" s="27" t="n">
        <f aca="false">'[2]5 ЦК 4'!R251</f>
        <v>0.00123123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79.61675732</v>
      </c>
      <c r="D249" s="26" t="n">
        <f aca="false">'[2]5 ЦК 4'!D252</f>
        <v>178.1959179</v>
      </c>
      <c r="E249" s="26" t="n">
        <f aca="false">'[2]5 ЦК 4'!Q252</f>
        <v>169.85802834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6.57556916</v>
      </c>
      <c r="D250" s="26" t="n">
        <f aca="false">'[2]5 ЦК 4'!D253</f>
        <v>165.15472974</v>
      </c>
      <c r="E250" s="26" t="n">
        <f aca="false">'[2]5 ЦК 4'!Q253</f>
        <v>16.96265571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60.06482492</v>
      </c>
      <c r="D251" s="26" t="n">
        <f aca="false">'[2]5 ЦК 4'!D254</f>
        <v>158.6439855</v>
      </c>
      <c r="E251" s="26" t="n">
        <f aca="false">'[2]5 ЦК 4'!Q254</f>
        <v>25.70192625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5.63860313</v>
      </c>
      <c r="D252" s="26" t="n">
        <f aca="false">'[2]5 ЦК 4'!D255</f>
        <v>164.21776371</v>
      </c>
      <c r="E252" s="26" t="n">
        <f aca="false">'[2]5 ЦК 4'!Q255</f>
        <v>26.00727129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4.30276864</v>
      </c>
      <c r="D253" s="26" t="n">
        <f aca="false">'[2]5 ЦК 4'!D256</f>
        <v>172.88192922</v>
      </c>
      <c r="E253" s="26" t="n">
        <f aca="false">'[2]5 ЦК 4'!Q256</f>
        <v>3.01281981</v>
      </c>
      <c r="F253" s="27" t="n">
        <f aca="false">'[2]5 ЦК 4'!R256</f>
        <v>0.0012312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55.53636098</v>
      </c>
      <c r="D254" s="26" t="n">
        <f aca="false">'[2]5 ЦК 4'!D257</f>
        <v>154.11552156</v>
      </c>
      <c r="E254" s="26" t="n">
        <f aca="false">'[2]5 ЦК 4'!Q257</f>
        <v>0</v>
      </c>
      <c r="F254" s="27" t="n">
        <f aca="false">'[2]5 ЦК 4'!R257</f>
        <v>19.3770977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45.62249702</v>
      </c>
      <c r="D255" s="26" t="n">
        <f aca="false">'[2]5 ЦК 4'!D258</f>
        <v>144.2016576</v>
      </c>
      <c r="E255" s="26" t="n">
        <f aca="false">'[2]5 ЦК 4'!Q258</f>
        <v>0</v>
      </c>
      <c r="F255" s="27" t="n">
        <f aca="false">'[2]5 ЦК 4'!R258</f>
        <v>12.12145935</v>
      </c>
    </row>
    <row r="256" customFormat="false" ht="15.75" hidden="false" customHeight="true" outlineLevel="0" collapsed="false">
      <c r="A256" s="24" t="n">
        <v>42227</v>
      </c>
      <c r="B256" s="31" t="n">
        <v>0</v>
      </c>
      <c r="C256" s="26" t="n">
        <f aca="false">'[2]3 ЦК 4'!D259</f>
        <v>117.98138352</v>
      </c>
      <c r="D256" s="26" t="n">
        <f aca="false">'[2]5 ЦК 4'!D259</f>
        <v>116.5605441</v>
      </c>
      <c r="E256" s="26" t="n">
        <f aca="false">'[2]5 ЦК 4'!Q259</f>
        <v>0</v>
      </c>
      <c r="F256" s="27" t="n">
        <f aca="false">'[2]5 ЦК 4'!R259</f>
        <v>7.4353979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7.91484704</v>
      </c>
      <c r="D257" s="26" t="n">
        <f aca="false">'[2]5 ЦК 4'!D260</f>
        <v>106.49400762</v>
      </c>
      <c r="E257" s="26" t="n">
        <f aca="false">'[2]5 ЦК 4'!Q260</f>
        <v>0</v>
      </c>
      <c r="F257" s="27" t="n">
        <f aca="false">'[2]5 ЦК 4'!R260</f>
        <v>1.612911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03.63755402</v>
      </c>
      <c r="D258" s="26" t="n">
        <f aca="false">'[2]5 ЦК 4'!D261</f>
        <v>102.2167146</v>
      </c>
      <c r="E258" s="26" t="n">
        <f aca="false">'[2]5 ЦК 4'!Q261</f>
        <v>1.87885698</v>
      </c>
      <c r="F258" s="27" t="n">
        <f aca="false">'[2]5 ЦК 4'!R261</f>
        <v>0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7.15389684</v>
      </c>
      <c r="D259" s="26" t="n">
        <f aca="false">'[2]5 ЦК 4'!D262</f>
        <v>95.73305742</v>
      </c>
      <c r="E259" s="26" t="n">
        <f aca="false">'[2]5 ЦК 4'!Q262</f>
        <v>2.85029745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2.711619</v>
      </c>
      <c r="D260" s="26" t="n">
        <f aca="false">'[2]5 ЦК 4'!D263</f>
        <v>91.29077958</v>
      </c>
      <c r="E260" s="26" t="n">
        <f aca="false">'[2]5 ЦК 4'!Q263</f>
        <v>8.81314434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5.94236652</v>
      </c>
      <c r="D261" s="26" t="n">
        <f aca="false">'[2]5 ЦК 4'!D264</f>
        <v>94.5215271</v>
      </c>
      <c r="E261" s="26" t="n">
        <f aca="false">'[2]5 ЦК 4'!Q264</f>
        <v>19.6775178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3.99342955</v>
      </c>
      <c r="D262" s="26" t="n">
        <f aca="false">'[2]5 ЦК 4'!D265</f>
        <v>112.57259013</v>
      </c>
      <c r="E262" s="26" t="n">
        <f aca="false">'[2]5 ЦК 4'!Q265</f>
        <v>25.5677221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39.8554157</v>
      </c>
      <c r="D263" s="26" t="n">
        <f aca="false">'[2]5 ЦК 4'!D266</f>
        <v>138.43457628</v>
      </c>
      <c r="E263" s="26" t="n">
        <f aca="false">'[2]5 ЦК 4'!Q266</f>
        <v>24.21213795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9.99218235</v>
      </c>
      <c r="D264" s="26" t="n">
        <f aca="false">'[2]5 ЦК 4'!D267</f>
        <v>158.57134293</v>
      </c>
      <c r="E264" s="26" t="n">
        <f aca="false">'[2]5 ЦК 4'!Q267</f>
        <v>23.03261961</v>
      </c>
      <c r="F264" s="27" t="n">
        <f aca="false">'[2]5 ЦК 4'!R267</f>
        <v>0.00123123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70.20892889</v>
      </c>
      <c r="D265" s="26" t="n">
        <f aca="false">'[2]5 ЦК 4'!D268</f>
        <v>168.78808947</v>
      </c>
      <c r="E265" s="26" t="n">
        <f aca="false">'[2]5 ЦК 4'!Q268</f>
        <v>18.94493601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73.40150828</v>
      </c>
      <c r="D266" s="26" t="n">
        <f aca="false">'[2]5 ЦК 4'!D269</f>
        <v>171.98066886</v>
      </c>
      <c r="E266" s="26" t="n">
        <f aca="false">'[2]5 ЦК 4'!Q269</f>
        <v>14.07542136</v>
      </c>
      <c r="F266" s="27" t="n">
        <f aca="false">'[2]5 ЦК 4'!R269</f>
        <v>0.0061561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72.495323</v>
      </c>
      <c r="D267" s="26" t="n">
        <f aca="false">'[2]5 ЦК 4'!D270</f>
        <v>171.07448358</v>
      </c>
      <c r="E267" s="26" t="n">
        <f aca="false">'[2]5 ЦК 4'!Q270</f>
        <v>10.97272176</v>
      </c>
      <c r="F267" s="27" t="n">
        <f aca="false">'[2]5 ЦК 4'!R270</f>
        <v>0.02585583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71.86000832</v>
      </c>
      <c r="D268" s="26" t="n">
        <f aca="false">'[2]5 ЦК 4'!D271</f>
        <v>170.4391689</v>
      </c>
      <c r="E268" s="26" t="n">
        <f aca="false">'[2]5 ЦК 4'!Q271</f>
        <v>14.35737303</v>
      </c>
      <c r="F268" s="27" t="n">
        <f aca="false">'[2]5 ЦК 4'!R271</f>
        <v>0.0073873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73.64529182</v>
      </c>
      <c r="D269" s="26" t="n">
        <f aca="false">'[2]5 ЦК 4'!D272</f>
        <v>172.2244524</v>
      </c>
      <c r="E269" s="26" t="n">
        <f aca="false">'[2]5 ЦК 4'!Q272</f>
        <v>45.84608028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73.64159813</v>
      </c>
      <c r="D270" s="26" t="n">
        <f aca="false">'[2]5 ЦК 4'!D273</f>
        <v>172.22075871</v>
      </c>
      <c r="E270" s="26" t="n">
        <f aca="false">'[2]5 ЦК 4'!Q273</f>
        <v>121.43252121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82.61233991</v>
      </c>
      <c r="D271" s="26" t="n">
        <f aca="false">'[2]5 ЦК 4'!D274</f>
        <v>181.19150049</v>
      </c>
      <c r="E271" s="26" t="n">
        <f aca="false">'[2]5 ЦК 4'!Q274</f>
        <v>123.31014696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79.29540629</v>
      </c>
      <c r="D272" s="26" t="n">
        <f aca="false">'[2]5 ЦК 4'!D275</f>
        <v>177.87456687</v>
      </c>
      <c r="E272" s="26" t="n">
        <f aca="false">'[2]5 ЦК 4'!Q275</f>
        <v>8.55827973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4.27075666</v>
      </c>
      <c r="D273" s="26" t="n">
        <f aca="false">'[2]5 ЦК 4'!D276</f>
        <v>172.84991724</v>
      </c>
      <c r="E273" s="26" t="n">
        <f aca="false">'[2]5 ЦК 4'!Q276</f>
        <v>0</v>
      </c>
      <c r="F273" s="27" t="n">
        <f aca="false">'[2]5 ЦК 4'!R276</f>
        <v>8.0337757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65.82821255</v>
      </c>
      <c r="D274" s="26" t="n">
        <f aca="false">'[2]5 ЦК 4'!D277</f>
        <v>164.40737313</v>
      </c>
      <c r="E274" s="26" t="n">
        <f aca="false">'[2]5 ЦК 4'!Q277</f>
        <v>0</v>
      </c>
      <c r="F274" s="27" t="n">
        <f aca="false">'[2]5 ЦК 4'!R277</f>
        <v>18.887068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61.78977815</v>
      </c>
      <c r="D275" s="26" t="n">
        <f aca="false">'[2]5 ЦК 4'!D278</f>
        <v>160.36893873</v>
      </c>
      <c r="E275" s="26" t="n">
        <f aca="false">'[2]5 ЦК 4'!Q278</f>
        <v>0</v>
      </c>
      <c r="F275" s="27" t="n">
        <f aca="false">'[2]5 ЦК 4'!R278</f>
        <v>14.48049603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7.61718974</v>
      </c>
      <c r="D276" s="26" t="n">
        <f aca="false">'[2]5 ЦК 4'!D279</f>
        <v>166.19635032</v>
      </c>
      <c r="E276" s="26" t="n">
        <f aca="false">'[2]5 ЦК 4'!Q279</f>
        <v>0.07756749</v>
      </c>
      <c r="F276" s="27" t="n">
        <f aca="false">'[2]5 ЦК 4'!R279</f>
        <v>2.1164843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76.31706092</v>
      </c>
      <c r="D277" s="26" t="n">
        <f aca="false">'[2]5 ЦК 4'!D280</f>
        <v>174.8962215</v>
      </c>
      <c r="E277" s="26" t="n">
        <f aca="false">'[2]5 ЦК 4'!Q280</f>
        <v>0</v>
      </c>
      <c r="F277" s="27" t="n">
        <f aca="false">'[2]5 ЦК 4'!R280</f>
        <v>26.8482013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61.55091953</v>
      </c>
      <c r="D278" s="26" t="n">
        <f aca="false">'[2]5 ЦК 4'!D281</f>
        <v>160.13008011</v>
      </c>
      <c r="E278" s="26" t="n">
        <f aca="false">'[2]5 ЦК 4'!Q281</f>
        <v>0</v>
      </c>
      <c r="F278" s="27" t="n">
        <f aca="false">'[2]5 ЦК 4'!R281</f>
        <v>29.313123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46.3809347</v>
      </c>
      <c r="D279" s="26" t="n">
        <f aca="false">'[2]5 ЦК 4'!D282</f>
        <v>144.96009528</v>
      </c>
      <c r="E279" s="26" t="n">
        <f aca="false">'[2]5 ЦК 4'!Q282</f>
        <v>0</v>
      </c>
      <c r="F279" s="27" t="n">
        <f aca="false">'[2]5 ЦК 4'!R282</f>
        <v>12.69890622</v>
      </c>
    </row>
    <row r="280" customFormat="false" ht="15.75" hidden="false" customHeight="true" outlineLevel="0" collapsed="false">
      <c r="A280" s="24" t="n">
        <v>42228</v>
      </c>
      <c r="B280" s="31" t="n">
        <v>0</v>
      </c>
      <c r="C280" s="26" t="n">
        <f aca="false">'[2]3 ЦК 4'!D283</f>
        <v>112.66000746</v>
      </c>
      <c r="D280" s="26" t="n">
        <f aca="false">'[2]5 ЦК 4'!D283</f>
        <v>111.23916804</v>
      </c>
      <c r="E280" s="26" t="n">
        <f aca="false">'[2]5 ЦК 4'!Q283</f>
        <v>0.00123123</v>
      </c>
      <c r="F280" s="27" t="n">
        <f aca="false">'[2]5 ЦК 4'!R283</f>
        <v>4.0187347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6.74517854</v>
      </c>
      <c r="D281" s="26" t="n">
        <f aca="false">'[2]5 ЦК 4'!D284</f>
        <v>105.32433912</v>
      </c>
      <c r="E281" s="26" t="n">
        <f aca="false">'[2]5 ЦК 4'!Q284</f>
        <v>0</v>
      </c>
      <c r="F281" s="27" t="n">
        <f aca="false">'[2]5 ЦК 4'!R284</f>
        <v>6.43071429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0.94239155</v>
      </c>
      <c r="D282" s="26" t="n">
        <f aca="false">'[2]5 ЦК 4'!D285</f>
        <v>99.52155213</v>
      </c>
      <c r="E282" s="26" t="n">
        <f aca="false">'[2]5 ЦК 4'!Q285</f>
        <v>0.00123123</v>
      </c>
      <c r="F282" s="27" t="n">
        <f aca="false">'[2]5 ЦК 4'!R285</f>
        <v>4.9643193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5.82539967</v>
      </c>
      <c r="D283" s="26" t="n">
        <f aca="false">'[2]5 ЦК 4'!D286</f>
        <v>94.40456025</v>
      </c>
      <c r="E283" s="26" t="n">
        <f aca="false">'[2]5 ЦК 4'!Q286</f>
        <v>0</v>
      </c>
      <c r="F283" s="27" t="n">
        <f aca="false">'[2]5 ЦК 4'!R286</f>
        <v>4.5641696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89.84408433</v>
      </c>
      <c r="D284" s="26" t="n">
        <f aca="false">'[2]5 ЦК 4'!D287</f>
        <v>88.42324491</v>
      </c>
      <c r="E284" s="26" t="n">
        <f aca="false">'[2]5 ЦК 4'!Q287</f>
        <v>0</v>
      </c>
      <c r="F284" s="27" t="n">
        <f aca="false">'[2]5 ЦК 4'!R287</f>
        <v>2.50062813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2.20312101</v>
      </c>
      <c r="D285" s="26" t="n">
        <f aca="false">'[2]5 ЦК 4'!D288</f>
        <v>90.78228159</v>
      </c>
      <c r="E285" s="26" t="n">
        <f aca="false">'[2]5 ЦК 4'!Q288</f>
        <v>11.6671354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06.72917255</v>
      </c>
      <c r="D286" s="26" t="n">
        <f aca="false">'[2]5 ЦК 4'!D289</f>
        <v>105.30833313</v>
      </c>
      <c r="E286" s="26" t="n">
        <f aca="false">'[2]5 ЦК 4'!Q289</f>
        <v>18.6531345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32.24887676</v>
      </c>
      <c r="D287" s="26" t="n">
        <f aca="false">'[2]5 ЦК 4'!D290</f>
        <v>130.82803734</v>
      </c>
      <c r="E287" s="26" t="n">
        <f aca="false">'[2]5 ЦК 4'!Q290</f>
        <v>20.11460451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4.30636221</v>
      </c>
      <c r="D288" s="26" t="n">
        <f aca="false">'[2]5 ЦК 4'!D291</f>
        <v>152.88552279</v>
      </c>
      <c r="E288" s="26" t="n">
        <f aca="false">'[2]5 ЦК 4'!Q291</f>
        <v>22.88487201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74.92207733</v>
      </c>
      <c r="D289" s="26" t="n">
        <f aca="false">'[2]5 ЦК 4'!D292</f>
        <v>173.50123791</v>
      </c>
      <c r="E289" s="26" t="n">
        <f aca="false">'[2]5 ЦК 4'!Q292</f>
        <v>6.24479856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81.37987868</v>
      </c>
      <c r="D290" s="26" t="n">
        <f aca="false">'[2]5 ЦК 4'!D293</f>
        <v>179.95903926</v>
      </c>
      <c r="E290" s="26" t="n">
        <f aca="false">'[2]5 ЦК 4'!Q293</f>
        <v>0</v>
      </c>
      <c r="F290" s="27" t="n">
        <f aca="false">'[2]5 ЦК 4'!R293</f>
        <v>6.40362723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80.29762751</v>
      </c>
      <c r="D291" s="26" t="n">
        <f aca="false">'[2]5 ЦК 4'!D294</f>
        <v>178.87678809</v>
      </c>
      <c r="E291" s="26" t="n">
        <f aca="false">'[2]5 ЦК 4'!Q294</f>
        <v>0</v>
      </c>
      <c r="F291" s="27" t="n">
        <f aca="false">'[2]5 ЦК 4'!R294</f>
        <v>7.7074998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78.0235457</v>
      </c>
      <c r="D292" s="26" t="n">
        <f aca="false">'[2]5 ЦК 4'!D295</f>
        <v>176.60270628</v>
      </c>
      <c r="E292" s="26" t="n">
        <f aca="false">'[2]5 ЦК 4'!Q295</f>
        <v>0</v>
      </c>
      <c r="F292" s="27" t="n">
        <f aca="false">'[2]5 ЦК 4'!R295</f>
        <v>4.58386929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81.99303122</v>
      </c>
      <c r="D293" s="26" t="n">
        <f aca="false">'[2]5 ЦК 4'!D296</f>
        <v>180.5721918</v>
      </c>
      <c r="E293" s="26" t="n">
        <f aca="false">'[2]5 ЦК 4'!Q296</f>
        <v>0</v>
      </c>
      <c r="F293" s="27" t="n">
        <f aca="false">'[2]5 ЦК 4'!R296</f>
        <v>7.0069299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80.05384397</v>
      </c>
      <c r="D294" s="26" t="n">
        <f aca="false">'[2]5 ЦК 4'!D297</f>
        <v>178.63300455</v>
      </c>
      <c r="E294" s="26" t="n">
        <f aca="false">'[2]5 ЦК 4'!Q297</f>
        <v>0.00123123</v>
      </c>
      <c r="F294" s="27" t="n">
        <f aca="false">'[2]5 ЦК 4'!R297</f>
        <v>6.52305654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85.26687179</v>
      </c>
      <c r="D295" s="26" t="n">
        <f aca="false">'[2]5 ЦК 4'!D298</f>
        <v>183.84603237</v>
      </c>
      <c r="E295" s="26" t="n">
        <f aca="false">'[2]5 ЦК 4'!Q298</f>
        <v>0.00123123</v>
      </c>
      <c r="F295" s="27" t="n">
        <f aca="false">'[2]5 ЦК 4'!R298</f>
        <v>8.5545860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8.60468626</v>
      </c>
      <c r="D296" s="26" t="n">
        <f aca="false">'[2]5 ЦК 4'!D299</f>
        <v>177.18384684</v>
      </c>
      <c r="E296" s="26" t="n">
        <f aca="false">'[2]5 ЦК 4'!Q299</f>
        <v>0</v>
      </c>
      <c r="F296" s="27" t="n">
        <f aca="false">'[2]5 ЦК 4'!R299</f>
        <v>2.4624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3.20204902</v>
      </c>
      <c r="D297" s="26" t="n">
        <f aca="false">'[2]5 ЦК 4'!D300</f>
        <v>171.7812096</v>
      </c>
      <c r="E297" s="26" t="n">
        <f aca="false">'[2]5 ЦК 4'!Q300</f>
        <v>2.57450193</v>
      </c>
      <c r="F297" s="27" t="n">
        <f aca="false">'[2]5 ЦК 4'!R300</f>
        <v>0.0086186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6.35882262</v>
      </c>
      <c r="D298" s="26" t="n">
        <f aca="false">'[2]5 ЦК 4'!D301</f>
        <v>154.9379832</v>
      </c>
      <c r="E298" s="26" t="n">
        <f aca="false">'[2]5 ЦК 4'!Q301</f>
        <v>17.45022279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4.7779233</v>
      </c>
      <c r="D299" s="26" t="n">
        <f aca="false">'[2]5 ЦК 4'!D302</f>
        <v>153.35708388</v>
      </c>
      <c r="E299" s="26" t="n">
        <f aca="false">'[2]5 ЦК 4'!Q302</f>
        <v>20.15031018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7.39551828</v>
      </c>
      <c r="D300" s="26" t="n">
        <f aca="false">'[2]5 ЦК 4'!D303</f>
        <v>155.97467886</v>
      </c>
      <c r="E300" s="26" t="n">
        <f aca="false">'[2]5 ЦК 4'!Q303</f>
        <v>13.15076763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8.77952092</v>
      </c>
      <c r="D301" s="26" t="n">
        <f aca="false">'[2]5 ЦК 4'!D304</f>
        <v>177.3586815</v>
      </c>
      <c r="E301" s="26" t="n">
        <f aca="false">'[2]5 ЦК 4'!Q304</f>
        <v>0</v>
      </c>
      <c r="F301" s="27" t="n">
        <f aca="false">'[2]5 ЦК 4'!R304</f>
        <v>14.5063518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53.59717373</v>
      </c>
      <c r="D302" s="26" t="n">
        <f aca="false">'[2]5 ЦК 4'!D305</f>
        <v>152.17633431</v>
      </c>
      <c r="E302" s="26" t="n">
        <f aca="false">'[2]5 ЦК 4'!Q305</f>
        <v>0</v>
      </c>
      <c r="F302" s="27" t="n">
        <f aca="false">'[2]5 ЦК 4'!R305</f>
        <v>18.2283601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38.15262461</v>
      </c>
      <c r="D303" s="26" t="n">
        <f aca="false">'[2]5 ЦК 4'!D306</f>
        <v>136.73178519</v>
      </c>
      <c r="E303" s="26" t="n">
        <f aca="false">'[2]5 ЦК 4'!Q306</f>
        <v>0.00123123</v>
      </c>
      <c r="F303" s="27" t="n">
        <f aca="false">'[2]5 ЦК 4'!R306</f>
        <v>21.58961805</v>
      </c>
    </row>
    <row r="304" customFormat="false" ht="15.75" hidden="false" customHeight="true" outlineLevel="0" collapsed="false">
      <c r="A304" s="24" t="n">
        <v>42229</v>
      </c>
      <c r="B304" s="31" t="n">
        <v>0</v>
      </c>
      <c r="C304" s="26" t="n">
        <f aca="false">'[2]3 ЦК 4'!D307</f>
        <v>111.9557439</v>
      </c>
      <c r="D304" s="26" t="n">
        <f aca="false">'[2]5 ЦК 4'!D307</f>
        <v>110.53490448</v>
      </c>
      <c r="E304" s="26" t="n">
        <f aca="false">'[2]5 ЦК 4'!Q307</f>
        <v>0</v>
      </c>
      <c r="F304" s="27" t="n">
        <f aca="false">'[2]5 ЦК 4'!R307</f>
        <v>7.61762001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1.57524377</v>
      </c>
      <c r="D305" s="26" t="n">
        <f aca="false">'[2]5 ЦК 4'!D308</f>
        <v>100.15440435</v>
      </c>
      <c r="E305" s="26" t="n">
        <f aca="false">'[2]5 ЦК 4'!Q308</f>
        <v>0</v>
      </c>
      <c r="F305" s="27" t="n">
        <f aca="false">'[2]5 ЦК 4'!R308</f>
        <v>8.8008320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0.18272264</v>
      </c>
      <c r="D306" s="26" t="n">
        <f aca="false">'[2]5 ЦК 4'!D309</f>
        <v>98.76188322</v>
      </c>
      <c r="E306" s="26" t="n">
        <f aca="false">'[2]5 ЦК 4'!Q309</f>
        <v>0</v>
      </c>
      <c r="F306" s="27" t="n">
        <f aca="false">'[2]5 ЦК 4'!R309</f>
        <v>11.7089973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3.69906546</v>
      </c>
      <c r="D307" s="26" t="n">
        <f aca="false">'[2]5 ЦК 4'!D310</f>
        <v>92.27822604</v>
      </c>
      <c r="E307" s="26" t="n">
        <f aca="false">'[2]5 ЦК 4'!Q310</f>
        <v>0</v>
      </c>
      <c r="F307" s="27" t="n">
        <f aca="false">'[2]5 ЦК 4'!R310</f>
        <v>11.38518381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88.2915033</v>
      </c>
      <c r="D308" s="26" t="n">
        <f aca="false">'[2]5 ЦК 4'!D311</f>
        <v>86.87066388</v>
      </c>
      <c r="E308" s="26" t="n">
        <f aca="false">'[2]5 ЦК 4'!Q311</f>
        <v>0</v>
      </c>
      <c r="F308" s="27" t="n">
        <f aca="false">'[2]5 ЦК 4'!R311</f>
        <v>3.23197875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0.44861826</v>
      </c>
      <c r="D309" s="26" t="n">
        <f aca="false">'[2]5 ЦК 4'!D312</f>
        <v>89.02777884</v>
      </c>
      <c r="E309" s="26" t="n">
        <f aca="false">'[2]5 ЦК 4'!Q312</f>
        <v>6.968761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5.03007515</v>
      </c>
      <c r="D310" s="26" t="n">
        <f aca="false">'[2]5 ЦК 4'!D313</f>
        <v>103.60923573</v>
      </c>
      <c r="E310" s="26" t="n">
        <f aca="false">'[2]5 ЦК 4'!Q313</f>
        <v>17.852835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39.95145164</v>
      </c>
      <c r="D311" s="26" t="n">
        <f aca="false">'[2]5 ЦК 4'!D314</f>
        <v>138.53061222</v>
      </c>
      <c r="E311" s="26" t="n">
        <f aca="false">'[2]5 ЦК 4'!Q314</f>
        <v>8.5028743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8.16631832</v>
      </c>
      <c r="D312" s="26" t="n">
        <f aca="false">'[2]5 ЦК 4'!D315</f>
        <v>166.7454789</v>
      </c>
      <c r="E312" s="26" t="n">
        <f aca="false">'[2]5 ЦК 4'!Q315</f>
        <v>3.20858538</v>
      </c>
      <c r="F312" s="27" t="n">
        <f aca="false">'[2]5 ЦК 4'!R315</f>
        <v>0.0073873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76.46480852</v>
      </c>
      <c r="D313" s="26" t="n">
        <f aca="false">'[2]5 ЦК 4'!D316</f>
        <v>175.0439691</v>
      </c>
      <c r="E313" s="26" t="n">
        <f aca="false">'[2]5 ЦК 4'!Q316</f>
        <v>0.67594527</v>
      </c>
      <c r="F313" s="27" t="n">
        <f aca="false">'[2]5 ЦК 4'!R316</f>
        <v>0.05540535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80.744564</v>
      </c>
      <c r="D314" s="26" t="n">
        <f aca="false">'[2]5 ЦК 4'!D317</f>
        <v>179.32372458</v>
      </c>
      <c r="E314" s="26" t="n">
        <f aca="false">'[2]5 ЦК 4'!Q317</f>
        <v>0</v>
      </c>
      <c r="F314" s="27" t="n">
        <f aca="false">'[2]5 ЦК 4'!R317</f>
        <v>6.40978338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78.31780967</v>
      </c>
      <c r="D315" s="26" t="n">
        <f aca="false">'[2]5 ЦК 4'!D318</f>
        <v>176.89697025</v>
      </c>
      <c r="E315" s="26" t="n">
        <f aca="false">'[2]5 ЦК 4'!Q318</f>
        <v>0</v>
      </c>
      <c r="F315" s="27" t="n">
        <f aca="false">'[2]5 ЦК 4'!R318</f>
        <v>6.7668400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78.00877094</v>
      </c>
      <c r="D316" s="26" t="n">
        <f aca="false">'[2]5 ЦК 4'!D319</f>
        <v>176.58793152</v>
      </c>
      <c r="E316" s="26" t="n">
        <f aca="false">'[2]5 ЦК 4'!Q319</f>
        <v>0</v>
      </c>
      <c r="F316" s="27" t="n">
        <f aca="false">'[2]5 ЦК 4'!R319</f>
        <v>11.16602487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81.26537429</v>
      </c>
      <c r="D317" s="26" t="n">
        <f aca="false">'[2]5 ЦК 4'!D320</f>
        <v>179.84453487</v>
      </c>
      <c r="E317" s="26" t="n">
        <f aca="false">'[2]5 ЦК 4'!Q320</f>
        <v>0</v>
      </c>
      <c r="F317" s="27" t="n">
        <f aca="false">'[2]5 ЦК 4'!R320</f>
        <v>13.7060523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80.32840826</v>
      </c>
      <c r="D318" s="26" t="n">
        <f aca="false">'[2]5 ЦК 4'!D321</f>
        <v>178.90756884</v>
      </c>
      <c r="E318" s="26" t="n">
        <f aca="false">'[2]5 ЦК 4'!Q321</f>
        <v>0.00123123</v>
      </c>
      <c r="F318" s="27" t="n">
        <f aca="false">'[2]5 ЦК 4'!R321</f>
        <v>11.70037869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83.25996689</v>
      </c>
      <c r="D319" s="26" t="n">
        <f aca="false">'[2]5 ЦК 4'!D322</f>
        <v>181.83912747</v>
      </c>
      <c r="E319" s="26" t="n">
        <f aca="false">'[2]5 ЦК 4'!Q322</f>
        <v>0</v>
      </c>
      <c r="F319" s="27" t="n">
        <f aca="false">'[2]5 ЦК 4'!R322</f>
        <v>14.9680631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81.23951846</v>
      </c>
      <c r="D320" s="26" t="n">
        <f aca="false">'[2]5 ЦК 4'!D323</f>
        <v>179.81867904</v>
      </c>
      <c r="E320" s="26" t="n">
        <f aca="false">'[2]5 ЦК 4'!Q323</f>
        <v>0</v>
      </c>
      <c r="F320" s="27" t="n">
        <f aca="false">'[2]5 ЦК 4'!R323</f>
        <v>17.692775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77.25402695</v>
      </c>
      <c r="D321" s="26" t="n">
        <f aca="false">'[2]5 ЦК 4'!D324</f>
        <v>175.83318753</v>
      </c>
      <c r="E321" s="26" t="n">
        <f aca="false">'[2]5 ЦК 4'!Q324</f>
        <v>0</v>
      </c>
      <c r="F321" s="27" t="n">
        <f aca="false">'[2]5 ЦК 4'!R324</f>
        <v>14.3746102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74.67336887</v>
      </c>
      <c r="D322" s="26" t="n">
        <f aca="false">'[2]5 ЦК 4'!D325</f>
        <v>173.25252945</v>
      </c>
      <c r="E322" s="26" t="n">
        <f aca="false">'[2]5 ЦК 4'!Q325</f>
        <v>0</v>
      </c>
      <c r="F322" s="27" t="n">
        <f aca="false">'[2]5 ЦК 4'!R325</f>
        <v>14.39184747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2.80559296</v>
      </c>
      <c r="D323" s="26" t="n">
        <f aca="false">'[2]5 ЦК 4'!D326</f>
        <v>171.38475354</v>
      </c>
      <c r="E323" s="26" t="n">
        <f aca="false">'[2]5 ЦК 4'!Q326</f>
        <v>0</v>
      </c>
      <c r="F323" s="27" t="n">
        <f aca="false">'[2]5 ЦК 4'!R326</f>
        <v>11.32977846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75.58078538</v>
      </c>
      <c r="D324" s="26" t="n">
        <f aca="false">'[2]5 ЦК 4'!D327</f>
        <v>174.15994596</v>
      </c>
      <c r="E324" s="26" t="n">
        <f aca="false">'[2]5 ЦК 4'!Q327</f>
        <v>0</v>
      </c>
      <c r="F324" s="27" t="n">
        <f aca="false">'[2]5 ЦК 4'!R327</f>
        <v>8.557048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9.44192266</v>
      </c>
      <c r="D325" s="26" t="n">
        <f aca="false">'[2]5 ЦК 4'!D328</f>
        <v>178.02108324</v>
      </c>
      <c r="E325" s="26" t="n">
        <f aca="false">'[2]5 ЦК 4'!Q328</f>
        <v>0</v>
      </c>
      <c r="F325" s="27" t="n">
        <f aca="false">'[2]5 ЦК 4'!R328</f>
        <v>19.10376468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69.85802834</v>
      </c>
      <c r="D326" s="26" t="n">
        <f aca="false">'[2]5 ЦК 4'!D329</f>
        <v>168.43718892</v>
      </c>
      <c r="E326" s="26" t="n">
        <f aca="false">'[2]5 ЦК 4'!Q329</f>
        <v>0</v>
      </c>
      <c r="F326" s="27" t="n">
        <f aca="false">'[2]5 ЦК 4'!R329</f>
        <v>31.9738118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41.91033857</v>
      </c>
      <c r="D327" s="26" t="n">
        <f aca="false">'[2]5 ЦК 4'!D330</f>
        <v>140.48949915</v>
      </c>
      <c r="E327" s="26" t="n">
        <f aca="false">'[2]5 ЦК 4'!Q330</f>
        <v>0</v>
      </c>
      <c r="F327" s="27" t="n">
        <f aca="false">'[2]5 ЦК 4'!R330</f>
        <v>35.95684092</v>
      </c>
    </row>
    <row r="328" customFormat="false" ht="15.75" hidden="false" customHeight="true" outlineLevel="0" collapsed="false">
      <c r="A328" s="24" t="n">
        <v>42230</v>
      </c>
      <c r="B328" s="31" t="n">
        <v>0</v>
      </c>
      <c r="C328" s="26" t="n">
        <f aca="false">'[2]3 ЦК 4'!D331</f>
        <v>114.30000582</v>
      </c>
      <c r="D328" s="26" t="n">
        <f aca="false">'[2]5 ЦК 4'!D331</f>
        <v>112.8791664</v>
      </c>
      <c r="E328" s="26" t="n">
        <f aca="false">'[2]5 ЦК 4'!Q331</f>
        <v>0</v>
      </c>
      <c r="F328" s="27" t="n">
        <f aca="false">'[2]5 ЦК 4'!R331</f>
        <v>10.0788487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06.96679994</v>
      </c>
      <c r="D329" s="26" t="n">
        <f aca="false">'[2]5 ЦК 4'!D332</f>
        <v>105.54596052</v>
      </c>
      <c r="E329" s="26" t="n">
        <f aca="false">'[2]5 ЦК 4'!Q332</f>
        <v>0</v>
      </c>
      <c r="F329" s="27" t="n">
        <f aca="false">'[2]5 ЦК 4'!R332</f>
        <v>3.6555218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5.85623048</v>
      </c>
      <c r="D330" s="26" t="n">
        <f aca="false">'[2]5 ЦК 4'!D333</f>
        <v>104.43539106</v>
      </c>
      <c r="E330" s="26" t="n">
        <f aca="false">'[2]5 ЦК 4'!Q333</f>
        <v>0</v>
      </c>
      <c r="F330" s="27" t="n">
        <f aca="false">'[2]5 ЦК 4'!R333</f>
        <v>6.2891228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8.69047188</v>
      </c>
      <c r="D331" s="26" t="n">
        <f aca="false">'[2]5 ЦК 4'!D334</f>
        <v>97.26963246</v>
      </c>
      <c r="E331" s="26" t="n">
        <f aca="false">'[2]5 ЦК 4'!Q334</f>
        <v>0</v>
      </c>
      <c r="F331" s="27" t="n">
        <f aca="false">'[2]5 ЦК 4'!R334</f>
        <v>1.612911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2.64636381</v>
      </c>
      <c r="D332" s="26" t="n">
        <f aca="false">'[2]5 ЦК 4'!D335</f>
        <v>91.22552439</v>
      </c>
      <c r="E332" s="26" t="n">
        <f aca="false">'[2]5 ЦК 4'!Q335</f>
        <v>0.95666571</v>
      </c>
      <c r="F332" s="27" t="n">
        <f aca="false">'[2]5 ЦК 4'!R335</f>
        <v>0.00369369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97.55404659</v>
      </c>
      <c r="D333" s="26" t="n">
        <f aca="false">'[2]5 ЦК 4'!D336</f>
        <v>96.13320717</v>
      </c>
      <c r="E333" s="26" t="n">
        <f aca="false">'[2]5 ЦК 4'!Q336</f>
        <v>10.1305604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5.20126618</v>
      </c>
      <c r="D334" s="26" t="n">
        <f aca="false">'[2]5 ЦК 4'!D337</f>
        <v>113.78042676</v>
      </c>
      <c r="E334" s="26" t="n">
        <f aca="false">'[2]5 ЦК 4'!Q337</f>
        <v>11.401189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41.97682499</v>
      </c>
      <c r="D335" s="26" t="n">
        <f aca="false">'[2]5 ЦК 4'!D338</f>
        <v>140.55598557</v>
      </c>
      <c r="E335" s="26" t="n">
        <f aca="false">'[2]5 ЦК 4'!Q338</f>
        <v>9.93356364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8.90505632</v>
      </c>
      <c r="D336" s="26" t="n">
        <f aca="false">'[2]5 ЦК 4'!D339</f>
        <v>167.4842169</v>
      </c>
      <c r="E336" s="26" t="n">
        <f aca="false">'[2]5 ЦК 4'!Q339</f>
        <v>8.41299459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80.36903885</v>
      </c>
      <c r="D337" s="26" t="n">
        <f aca="false">'[2]5 ЦК 4'!D340</f>
        <v>178.94819943</v>
      </c>
      <c r="E337" s="26" t="n">
        <f aca="false">'[2]5 ЦК 4'!Q340</f>
        <v>5.95792197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84.71404952</v>
      </c>
      <c r="D338" s="26" t="n">
        <f aca="false">'[2]5 ЦК 4'!D341</f>
        <v>183.2932101</v>
      </c>
      <c r="E338" s="26" t="n">
        <f aca="false">'[2]5 ЦК 4'!Q341</f>
        <v>0.36075039</v>
      </c>
      <c r="F338" s="27" t="n">
        <f aca="false">'[2]5 ЦК 4'!R341</f>
        <v>5.4235681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81.24567461</v>
      </c>
      <c r="D339" s="26" t="n">
        <f aca="false">'[2]5 ЦК 4'!D342</f>
        <v>179.82483519</v>
      </c>
      <c r="E339" s="26" t="n">
        <f aca="false">'[2]5 ЦК 4'!Q342</f>
        <v>0.35951916</v>
      </c>
      <c r="F339" s="27" t="n">
        <f aca="false">'[2]5 ЦК 4'!R342</f>
        <v>5.9271412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80.61159116</v>
      </c>
      <c r="D340" s="26" t="n">
        <f aca="false">'[2]5 ЦК 4'!D343</f>
        <v>179.19075174</v>
      </c>
      <c r="E340" s="26" t="n">
        <f aca="false">'[2]5 ЦК 4'!Q343</f>
        <v>0.00123123</v>
      </c>
      <c r="F340" s="27" t="n">
        <f aca="false">'[2]5 ЦК 4'!R343</f>
        <v>3.65305941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81.94131956</v>
      </c>
      <c r="D341" s="26" t="n">
        <f aca="false">'[2]5 ЦК 4'!D344</f>
        <v>180.52048014</v>
      </c>
      <c r="E341" s="26" t="n">
        <f aca="false">'[2]5 ЦК 4'!Q344</f>
        <v>0</v>
      </c>
      <c r="F341" s="27" t="n">
        <f aca="false">'[2]5 ЦК 4'!R344</f>
        <v>6.8604135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80.5475672</v>
      </c>
      <c r="D342" s="26" t="n">
        <f aca="false">'[2]5 ЦК 4'!D345</f>
        <v>179.12672778</v>
      </c>
      <c r="E342" s="26" t="n">
        <f aca="false">'[2]5 ЦК 4'!Q345</f>
        <v>2.65206942</v>
      </c>
      <c r="F342" s="27" t="n">
        <f aca="false">'[2]5 ЦК 4'!R345</f>
        <v>0.37429392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81.00065984</v>
      </c>
      <c r="D343" s="26" t="n">
        <f aca="false">'[2]5 ЦК 4'!D346</f>
        <v>179.57982042</v>
      </c>
      <c r="E343" s="26" t="n">
        <f aca="false">'[2]5 ЦК 4'!Q346</f>
        <v>3.52501149</v>
      </c>
      <c r="F343" s="27" t="n">
        <f aca="false">'[2]5 ЦК 4'!R346</f>
        <v>0.1748346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79.40006084</v>
      </c>
      <c r="D344" s="26" t="n">
        <f aca="false">'[2]5 ЦК 4'!D347</f>
        <v>177.97922142</v>
      </c>
      <c r="E344" s="26" t="n">
        <f aca="false">'[2]5 ЦК 4'!Q347</f>
        <v>0</v>
      </c>
      <c r="F344" s="27" t="n">
        <f aca="false">'[2]5 ЦК 4'!R347</f>
        <v>1.58582424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75.84303737</v>
      </c>
      <c r="D345" s="26" t="n">
        <f aca="false">'[2]5 ЦК 4'!D348</f>
        <v>174.42219795</v>
      </c>
      <c r="E345" s="26" t="n">
        <f aca="false">'[2]5 ЦК 4'!Q348</f>
        <v>0.14282268</v>
      </c>
      <c r="F345" s="27" t="n">
        <f aca="false">'[2]5 ЦК 4'!R348</f>
        <v>0.2487084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71.15820722</v>
      </c>
      <c r="D346" s="26" t="n">
        <f aca="false">'[2]5 ЦК 4'!D349</f>
        <v>169.7373678</v>
      </c>
      <c r="E346" s="26" t="n">
        <f aca="false">'[2]5 ЦК 4'!Q349</f>
        <v>0</v>
      </c>
      <c r="F346" s="27" t="n">
        <f aca="false">'[2]5 ЦК 4'!R349</f>
        <v>9.4952457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0.66940891</v>
      </c>
      <c r="D347" s="26" t="n">
        <f aca="false">'[2]5 ЦК 4'!D350</f>
        <v>169.24856949</v>
      </c>
      <c r="E347" s="26" t="n">
        <f aca="false">'[2]5 ЦК 4'!Q350</f>
        <v>0</v>
      </c>
      <c r="F347" s="27" t="n">
        <f aca="false">'[2]5 ЦК 4'!R350</f>
        <v>7.84170387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74.98117637</v>
      </c>
      <c r="D348" s="26" t="n">
        <f aca="false">'[2]5 ЦК 4'!D351</f>
        <v>173.56033695</v>
      </c>
      <c r="E348" s="26" t="n">
        <f aca="false">'[2]5 ЦК 4'!Q351</f>
        <v>0</v>
      </c>
      <c r="F348" s="27" t="n">
        <f aca="false">'[2]5 ЦК 4'!R351</f>
        <v>35.7709251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81.72092939</v>
      </c>
      <c r="D349" s="26" t="n">
        <f aca="false">'[2]5 ЦК 4'!D352</f>
        <v>180.30008997</v>
      </c>
      <c r="E349" s="26" t="n">
        <f aca="false">'[2]5 ЦК 4'!Q352</f>
        <v>0</v>
      </c>
      <c r="F349" s="27" t="n">
        <f aca="false">'[2]5 ЦК 4'!R352</f>
        <v>45.629383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74.48006576</v>
      </c>
      <c r="D350" s="26" t="n">
        <f aca="false">'[2]5 ЦК 4'!D353</f>
        <v>173.05922634</v>
      </c>
      <c r="E350" s="26" t="n">
        <f aca="false">'[2]5 ЦК 4'!Q353</f>
        <v>0</v>
      </c>
      <c r="F350" s="27" t="n">
        <f aca="false">'[2]5 ЦК 4'!R353</f>
        <v>38.0807126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61.02395309</v>
      </c>
      <c r="D351" s="26" t="n">
        <f aca="false">'[2]5 ЦК 4'!D354</f>
        <v>159.60311367</v>
      </c>
      <c r="E351" s="26" t="n">
        <f aca="false">'[2]5 ЦК 4'!Q354</f>
        <v>0</v>
      </c>
      <c r="F351" s="27" t="n">
        <f aca="false">'[2]5 ЦК 4'!R354</f>
        <v>37.2816444</v>
      </c>
    </row>
    <row r="352" customFormat="false" ht="15.75" hidden="false" customHeight="true" outlineLevel="0" collapsed="false">
      <c r="A352" s="24" t="n">
        <v>42231</v>
      </c>
      <c r="B352" s="31" t="n">
        <v>0</v>
      </c>
      <c r="C352" s="26" t="n">
        <f aca="false">'[2]3 ЦК 4'!D355</f>
        <v>140.45502471</v>
      </c>
      <c r="D352" s="26" t="n">
        <f aca="false">'[2]5 ЦК 4'!D355</f>
        <v>139.03418529</v>
      </c>
      <c r="E352" s="26" t="n">
        <f aca="false">'[2]5 ЦК 4'!Q355</f>
        <v>0</v>
      </c>
      <c r="F352" s="27" t="n">
        <f aca="false">'[2]5 ЦК 4'!R355</f>
        <v>18.3354771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35.70124568</v>
      </c>
      <c r="D353" s="26" t="n">
        <f aca="false">'[2]5 ЦК 4'!D356</f>
        <v>134.28040626</v>
      </c>
      <c r="E353" s="26" t="n">
        <f aca="false">'[2]5 ЦК 4'!Q356</f>
        <v>0</v>
      </c>
      <c r="F353" s="27" t="n">
        <f aca="false">'[2]5 ЦК 4'!R356</f>
        <v>21.2448736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22.08137942</v>
      </c>
      <c r="D354" s="26" t="n">
        <f aca="false">'[2]5 ЦК 4'!D357</f>
        <v>120.66054</v>
      </c>
      <c r="E354" s="26" t="n">
        <f aca="false">'[2]5 ЦК 4'!Q357</f>
        <v>0</v>
      </c>
      <c r="F354" s="27" t="n">
        <f aca="false">'[2]5 ЦК 4'!R357</f>
        <v>10.1625724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18.15621818</v>
      </c>
      <c r="D355" s="26" t="n">
        <f aca="false">'[2]5 ЦК 4'!D358</f>
        <v>116.73537876</v>
      </c>
      <c r="E355" s="26" t="n">
        <f aca="false">'[2]5 ЦК 4'!Q358</f>
        <v>0</v>
      </c>
      <c r="F355" s="27" t="n">
        <f aca="false">'[2]5 ЦК 4'!R358</f>
        <v>7.71611841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13.53048707</v>
      </c>
      <c r="D356" s="26" t="n">
        <f aca="false">'[2]5 ЦК 4'!D359</f>
        <v>112.10964765</v>
      </c>
      <c r="E356" s="26" t="n">
        <f aca="false">'[2]5 ЦК 4'!Q359</f>
        <v>0</v>
      </c>
      <c r="F356" s="27" t="n">
        <f aca="false">'[2]5 ЦК 4'!R359</f>
        <v>5.491285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2.75727463</v>
      </c>
      <c r="D357" s="26" t="n">
        <f aca="false">'[2]5 ЦК 4'!D360</f>
        <v>111.33643521</v>
      </c>
      <c r="E357" s="26" t="n">
        <f aca="false">'[2]5 ЦК 4'!Q360</f>
        <v>0.96897801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8.61054205</v>
      </c>
      <c r="D358" s="26" t="n">
        <f aca="false">'[2]5 ЦК 4'!D361</f>
        <v>117.18970263</v>
      </c>
      <c r="E358" s="26" t="n">
        <f aca="false">'[2]5 ЦК 4'!Q361</f>
        <v>10.51224174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5.3761509</v>
      </c>
      <c r="D359" s="26" t="n">
        <f aca="false">'[2]5 ЦК 4'!D362</f>
        <v>123.95531148</v>
      </c>
      <c r="E359" s="26" t="n">
        <f aca="false">'[2]5 ЦК 4'!Q362</f>
        <v>12.71737467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2.23297089</v>
      </c>
      <c r="D360" s="26" t="n">
        <f aca="false">'[2]5 ЦК 4'!D363</f>
        <v>150.81213147</v>
      </c>
      <c r="E360" s="26" t="n">
        <f aca="false">'[2]5 ЦК 4'!Q363</f>
        <v>12.77647371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74.27691281</v>
      </c>
      <c r="D361" s="26" t="n">
        <f aca="false">'[2]5 ЦК 4'!D364</f>
        <v>172.85607339</v>
      </c>
      <c r="E361" s="26" t="n">
        <f aca="false">'[2]5 ЦК 4'!Q364</f>
        <v>0</v>
      </c>
      <c r="F361" s="27" t="n">
        <f aca="false">'[2]5 ЦК 4'!R364</f>
        <v>1.1967555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80.44045019</v>
      </c>
      <c r="D362" s="26" t="n">
        <f aca="false">'[2]5 ЦК 4'!D365</f>
        <v>179.01961077</v>
      </c>
      <c r="E362" s="26" t="n">
        <f aca="false">'[2]5 ЦК 4'!Q365</f>
        <v>0.00123123</v>
      </c>
      <c r="F362" s="27" t="n">
        <f aca="false">'[2]5 ЦК 4'!R365</f>
        <v>15.2019968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78.18606806</v>
      </c>
      <c r="D363" s="26" t="n">
        <f aca="false">'[2]5 ЦК 4'!D366</f>
        <v>176.76522864</v>
      </c>
      <c r="E363" s="26" t="n">
        <f aca="false">'[2]5 ЦК 4'!Q366</f>
        <v>0</v>
      </c>
      <c r="F363" s="27" t="n">
        <f aca="false">'[2]5 ЦК 4'!R366</f>
        <v>16.9971301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78.59729888</v>
      </c>
      <c r="D364" s="26" t="n">
        <f aca="false">'[2]5 ЦК 4'!D367</f>
        <v>177.17645946</v>
      </c>
      <c r="E364" s="26" t="n">
        <f aca="false">'[2]5 ЦК 4'!Q367</f>
        <v>0</v>
      </c>
      <c r="F364" s="27" t="n">
        <f aca="false">'[2]5 ЦК 4'!R367</f>
        <v>22.4810285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84.50597165</v>
      </c>
      <c r="D365" s="26" t="n">
        <f aca="false">'[2]5 ЦК 4'!D368</f>
        <v>183.08513223</v>
      </c>
      <c r="E365" s="26" t="n">
        <f aca="false">'[2]5 ЦК 4'!Q368</f>
        <v>0.00123123</v>
      </c>
      <c r="F365" s="27" t="n">
        <f aca="false">'[2]5 ЦК 4'!R368</f>
        <v>20.1244543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83.43110786</v>
      </c>
      <c r="D366" s="26" t="n">
        <f aca="false">'[2]5 ЦК 4'!D369</f>
        <v>182.01026844</v>
      </c>
      <c r="E366" s="26" t="n">
        <f aca="false">'[2]5 ЦК 4'!Q369</f>
        <v>0</v>
      </c>
      <c r="F366" s="27" t="n">
        <f aca="false">'[2]5 ЦК 4'!R369</f>
        <v>27.4638163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79.43084159</v>
      </c>
      <c r="D367" s="26" t="n">
        <f aca="false">'[2]5 ЦК 4'!D370</f>
        <v>178.01000217</v>
      </c>
      <c r="E367" s="26" t="n">
        <f aca="false">'[2]5 ЦК 4'!Q370</f>
        <v>0</v>
      </c>
      <c r="F367" s="27" t="n">
        <f aca="false">'[2]5 ЦК 4'!R370</f>
        <v>24.43375935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79.25723816</v>
      </c>
      <c r="D368" s="26" t="n">
        <f aca="false">'[2]5 ЦК 4'!D371</f>
        <v>177.83639874</v>
      </c>
      <c r="E368" s="26" t="n">
        <f aca="false">'[2]5 ЦК 4'!Q371</f>
        <v>0</v>
      </c>
      <c r="F368" s="27" t="n">
        <f aca="false">'[2]5 ЦК 4'!R371</f>
        <v>23.38228893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74.74108652</v>
      </c>
      <c r="D369" s="26" t="n">
        <f aca="false">'[2]5 ЦК 4'!D372</f>
        <v>173.3202471</v>
      </c>
      <c r="E369" s="26" t="n">
        <f aca="false">'[2]5 ЦК 4'!Q372</f>
        <v>0</v>
      </c>
      <c r="F369" s="27" t="n">
        <f aca="false">'[2]5 ЦК 4'!R372</f>
        <v>24.25030608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70.33574558</v>
      </c>
      <c r="D370" s="26" t="n">
        <f aca="false">'[2]5 ЦК 4'!D373</f>
        <v>168.91490616</v>
      </c>
      <c r="E370" s="26" t="n">
        <f aca="false">'[2]5 ЦК 4'!Q373</f>
        <v>0</v>
      </c>
      <c r="F370" s="27" t="n">
        <f aca="false">'[2]5 ЦК 4'!R373</f>
        <v>26.07498894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72.27247037</v>
      </c>
      <c r="D371" s="26" t="n">
        <f aca="false">'[2]5 ЦК 4'!D374</f>
        <v>170.85163095</v>
      </c>
      <c r="E371" s="26" t="n">
        <f aca="false">'[2]5 ЦК 4'!Q374</f>
        <v>0</v>
      </c>
      <c r="F371" s="27" t="n">
        <f aca="false">'[2]5 ЦК 4'!R374</f>
        <v>26.8506638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76.77015356</v>
      </c>
      <c r="D372" s="26" t="n">
        <f aca="false">'[2]5 ЦК 4'!D375</f>
        <v>175.34931414</v>
      </c>
      <c r="E372" s="26" t="n">
        <f aca="false">'[2]5 ЦК 4'!Q375</f>
        <v>0</v>
      </c>
      <c r="F372" s="27" t="n">
        <f aca="false">'[2]5 ЦК 4'!R375</f>
        <v>30.1626725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81.45129002</v>
      </c>
      <c r="D373" s="26" t="n">
        <f aca="false">'[2]5 ЦК 4'!D376</f>
        <v>180.0304506</v>
      </c>
      <c r="E373" s="26" t="n">
        <f aca="false">'[2]5 ЦК 4'!Q376</f>
        <v>0</v>
      </c>
      <c r="F373" s="27" t="n">
        <f aca="false">'[2]5 ЦК 4'!R376</f>
        <v>45.01130634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70.75067009</v>
      </c>
      <c r="D374" s="26" t="n">
        <f aca="false">'[2]5 ЦК 4'!D377</f>
        <v>169.32983067</v>
      </c>
      <c r="E374" s="26" t="n">
        <f aca="false">'[2]5 ЦК 4'!Q377</f>
        <v>0</v>
      </c>
      <c r="F374" s="27" t="n">
        <f aca="false">'[2]5 ЦК 4'!R377</f>
        <v>38.5547362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49.73603645</v>
      </c>
      <c r="D375" s="26" t="n">
        <f aca="false">'[2]5 ЦК 4'!D378</f>
        <v>148.31519703</v>
      </c>
      <c r="E375" s="26" t="n">
        <f aca="false">'[2]5 ЦК 4'!Q378</f>
        <v>0</v>
      </c>
      <c r="F375" s="27" t="n">
        <f aca="false">'[2]5 ЦК 4'!R378</f>
        <v>20.39778741</v>
      </c>
    </row>
    <row r="376" customFormat="false" ht="15.75" hidden="false" customHeight="true" outlineLevel="0" collapsed="false">
      <c r="A376" s="24" t="n">
        <v>42232</v>
      </c>
      <c r="B376" s="31" t="n">
        <v>0</v>
      </c>
      <c r="C376" s="26" t="n">
        <f aca="false">'[2]3 ЦК 4'!D379</f>
        <v>132.59362116</v>
      </c>
      <c r="D376" s="26" t="n">
        <f aca="false">'[2]5 ЦК 4'!D379</f>
        <v>131.17278174</v>
      </c>
      <c r="E376" s="26" t="n">
        <f aca="false">'[2]5 ЦК 4'!Q379</f>
        <v>0</v>
      </c>
      <c r="F376" s="27" t="n">
        <f aca="false">'[2]5 ЦК 4'!R379</f>
        <v>15.76836261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4.750636</v>
      </c>
      <c r="D377" s="26" t="n">
        <f aca="false">'[2]5 ЦК 4'!D380</f>
        <v>113.32979658</v>
      </c>
      <c r="E377" s="26" t="n">
        <f aca="false">'[2]5 ЦК 4'!Q380</f>
        <v>0</v>
      </c>
      <c r="F377" s="27" t="n">
        <f aca="false">'[2]5 ЦК 4'!R380</f>
        <v>3.5447111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06.33764141</v>
      </c>
      <c r="D378" s="26" t="n">
        <f aca="false">'[2]5 ЦК 4'!D381</f>
        <v>104.91680199</v>
      </c>
      <c r="E378" s="26" t="n">
        <f aca="false">'[2]5 ЦК 4'!Q381</f>
        <v>0</v>
      </c>
      <c r="F378" s="27" t="n">
        <f aca="false">'[2]5 ЦК 4'!R381</f>
        <v>2.15219004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00.48560522</v>
      </c>
      <c r="D379" s="26" t="n">
        <f aca="false">'[2]5 ЦК 4'!D382</f>
        <v>99.0647658</v>
      </c>
      <c r="E379" s="26" t="n">
        <f aca="false">'[2]5 ЦК 4'!Q382</f>
        <v>0</v>
      </c>
      <c r="F379" s="27" t="n">
        <f aca="false">'[2]5 ЦК 4'!R382</f>
        <v>3.70477107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90.98912823</v>
      </c>
      <c r="D380" s="26" t="n">
        <f aca="false">'[2]5 ЦК 4'!D383</f>
        <v>89.56828881</v>
      </c>
      <c r="E380" s="26" t="n">
        <f aca="false">'[2]5 ЦК 4'!Q383</f>
        <v>0</v>
      </c>
      <c r="F380" s="27" t="n">
        <f aca="false">'[2]5 ЦК 4'!R383</f>
        <v>1.169668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89.11396494</v>
      </c>
      <c r="D381" s="26" t="n">
        <f aca="false">'[2]5 ЦК 4'!D384</f>
        <v>87.69312552</v>
      </c>
      <c r="E381" s="26" t="n">
        <f aca="false">'[2]5 ЦК 4'!Q384</f>
        <v>5.95053459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84.61874421</v>
      </c>
      <c r="D382" s="26" t="n">
        <f aca="false">'[2]5 ЦК 4'!D385</f>
        <v>83.19790479</v>
      </c>
      <c r="E382" s="26" t="n">
        <f aca="false">'[2]5 ЦК 4'!Q385</f>
        <v>17.21628909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85.47691152</v>
      </c>
      <c r="D383" s="26" t="n">
        <f aca="false">'[2]5 ЦК 4'!D386</f>
        <v>84.0560721</v>
      </c>
      <c r="E383" s="26" t="n">
        <f aca="false">'[2]5 ЦК 4'!Q386</f>
        <v>23.01538239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11.74274111</v>
      </c>
      <c r="D384" s="26" t="n">
        <f aca="false">'[2]5 ЦК 4'!D387</f>
        <v>110.32190169</v>
      </c>
      <c r="E384" s="26" t="n">
        <f aca="false">'[2]5 ЦК 4'!Q387</f>
        <v>32.53032783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3.13920623</v>
      </c>
      <c r="D385" s="26" t="n">
        <f aca="false">'[2]5 ЦК 4'!D388</f>
        <v>161.71836681</v>
      </c>
      <c r="E385" s="26" t="n">
        <f aca="false">'[2]5 ЦК 4'!Q388</f>
        <v>2.90077788</v>
      </c>
      <c r="F385" s="27" t="n">
        <f aca="false">'[2]5 ЦК 4'!R388</f>
        <v>0.0012312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73.3941209</v>
      </c>
      <c r="D386" s="26" t="n">
        <f aca="false">'[2]5 ЦК 4'!D389</f>
        <v>171.97328148</v>
      </c>
      <c r="E386" s="26" t="n">
        <f aca="false">'[2]5 ЦК 4'!Q389</f>
        <v>0</v>
      </c>
      <c r="F386" s="27" t="n">
        <f aca="false">'[2]5 ЦК 4'!R389</f>
        <v>10.9628719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73.35595277</v>
      </c>
      <c r="D387" s="26" t="n">
        <f aca="false">'[2]5 ЦК 4'!D390</f>
        <v>171.93511335</v>
      </c>
      <c r="E387" s="26" t="n">
        <f aca="false">'[2]5 ЦК 4'!Q390</f>
        <v>0</v>
      </c>
      <c r="F387" s="27" t="n">
        <f aca="false">'[2]5 ЦК 4'!R390</f>
        <v>12.1362341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73.43721395</v>
      </c>
      <c r="D388" s="26" t="n">
        <f aca="false">'[2]5 ЦК 4'!D391</f>
        <v>172.01637453</v>
      </c>
      <c r="E388" s="26" t="n">
        <f aca="false">'[2]5 ЦК 4'!Q391</f>
        <v>0</v>
      </c>
      <c r="F388" s="27" t="n">
        <f aca="false">'[2]5 ЦК 4'!R391</f>
        <v>7.4711036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73.67484134</v>
      </c>
      <c r="D389" s="26" t="n">
        <f aca="false">'[2]5 ЦК 4'!D392</f>
        <v>172.25400192</v>
      </c>
      <c r="E389" s="26" t="n">
        <f aca="false">'[2]5 ЦК 4'!Q392</f>
        <v>0</v>
      </c>
      <c r="F389" s="27" t="n">
        <f aca="false">'[2]5 ЦК 4'!R392</f>
        <v>7.3886112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3.66376027</v>
      </c>
      <c r="D390" s="26" t="n">
        <f aca="false">'[2]5 ЦК 4'!D393</f>
        <v>172.24292085</v>
      </c>
      <c r="E390" s="26" t="n">
        <f aca="false">'[2]5 ЦК 4'!Q393</f>
        <v>0</v>
      </c>
      <c r="F390" s="27" t="n">
        <f aca="false">'[2]5 ЦК 4'!R393</f>
        <v>10.871760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73.67237888</v>
      </c>
      <c r="D391" s="26" t="n">
        <f aca="false">'[2]5 ЦК 4'!D394</f>
        <v>172.25153946</v>
      </c>
      <c r="E391" s="26" t="n">
        <f aca="false">'[2]5 ЦК 4'!Q394</f>
        <v>0</v>
      </c>
      <c r="F391" s="27" t="n">
        <f aca="false">'[2]5 ЦК 4'!R394</f>
        <v>11.8136518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3.22790485</v>
      </c>
      <c r="D392" s="26" t="n">
        <f aca="false">'[2]5 ЦК 4'!D395</f>
        <v>171.80706543</v>
      </c>
      <c r="E392" s="26" t="n">
        <f aca="false">'[2]5 ЦК 4'!Q395</f>
        <v>0</v>
      </c>
      <c r="F392" s="27" t="n">
        <f aca="false">'[2]5 ЦК 4'!R395</f>
        <v>11.92200009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72.52487252</v>
      </c>
      <c r="D393" s="26" t="n">
        <f aca="false">'[2]5 ЦК 4'!D396</f>
        <v>171.1040331</v>
      </c>
      <c r="E393" s="26" t="n">
        <f aca="false">'[2]5 ЦК 4'!Q396</f>
        <v>0</v>
      </c>
      <c r="F393" s="27" t="n">
        <f aca="false">'[2]5 ЦК 4'!R396</f>
        <v>11.7656338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72.50024792</v>
      </c>
      <c r="D394" s="26" t="n">
        <f aca="false">'[2]5 ЦК 4'!D397</f>
        <v>171.0794085</v>
      </c>
      <c r="E394" s="26" t="n">
        <f aca="false">'[2]5 ЦК 4'!Q397</f>
        <v>0</v>
      </c>
      <c r="F394" s="27" t="n">
        <f aca="false">'[2]5 ЦК 4'!R397</f>
        <v>11.75947773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73.12817522</v>
      </c>
      <c r="D395" s="26" t="n">
        <f aca="false">'[2]5 ЦК 4'!D398</f>
        <v>171.7073358</v>
      </c>
      <c r="E395" s="26" t="n">
        <f aca="false">'[2]5 ЦК 4'!Q398</f>
        <v>0</v>
      </c>
      <c r="F395" s="27" t="n">
        <f aca="false">'[2]5 ЦК 4'!R398</f>
        <v>2.9968138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79.65492545</v>
      </c>
      <c r="D396" s="26" t="n">
        <f aca="false">'[2]5 ЦК 4'!D399</f>
        <v>178.23408603</v>
      </c>
      <c r="E396" s="26" t="n">
        <f aca="false">'[2]5 ЦК 4'!Q399</f>
        <v>0</v>
      </c>
      <c r="F396" s="27" t="n">
        <f aca="false">'[2]5 ЦК 4'!R399</f>
        <v>3.2319787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6.98808127</v>
      </c>
      <c r="D397" s="26" t="n">
        <f aca="false">'[2]5 ЦК 4'!D400</f>
        <v>175.56724185</v>
      </c>
      <c r="E397" s="26" t="n">
        <f aca="false">'[2]5 ЦК 4'!Q400</f>
        <v>0.00123123</v>
      </c>
      <c r="F397" s="27" t="n">
        <f aca="false">'[2]5 ЦК 4'!R400</f>
        <v>14.8067719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75.29760248</v>
      </c>
      <c r="D398" s="26" t="n">
        <f aca="false">'[2]5 ЦК 4'!D401</f>
        <v>173.87676306</v>
      </c>
      <c r="E398" s="26" t="n">
        <f aca="false">'[2]5 ЦК 4'!Q401</f>
        <v>0</v>
      </c>
      <c r="F398" s="27" t="n">
        <f aca="false">'[2]5 ЦК 4'!R401</f>
        <v>28.5411426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46.5902438</v>
      </c>
      <c r="D399" s="26" t="n">
        <f aca="false">'[2]5 ЦК 4'!D402</f>
        <v>145.16940438</v>
      </c>
      <c r="E399" s="26" t="n">
        <f aca="false">'[2]5 ЦК 4'!Q402</f>
        <v>0</v>
      </c>
      <c r="F399" s="27" t="n">
        <f aca="false">'[2]5 ЦК 4'!R402</f>
        <v>27.96000207</v>
      </c>
    </row>
    <row r="400" customFormat="false" ht="15.75" hidden="false" customHeight="true" outlineLevel="0" collapsed="false">
      <c r="A400" s="24" t="n">
        <v>42233</v>
      </c>
      <c r="B400" s="31" t="n">
        <v>0</v>
      </c>
      <c r="C400" s="26" t="n">
        <f aca="false">'[2]3 ЦК 4'!D403</f>
        <v>134.22500091</v>
      </c>
      <c r="D400" s="26" t="n">
        <f aca="false">'[2]5 ЦК 4'!D403</f>
        <v>132.80416149</v>
      </c>
      <c r="E400" s="26" t="n">
        <f aca="false">'[2]5 ЦК 4'!Q403</f>
        <v>0</v>
      </c>
      <c r="F400" s="27" t="n">
        <f aca="false">'[2]5 ЦК 4'!R403</f>
        <v>21.75337164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17.30297579</v>
      </c>
      <c r="D401" s="26" t="n">
        <f aca="false">'[2]5 ЦК 4'!D404</f>
        <v>115.88213637</v>
      </c>
      <c r="E401" s="26" t="n">
        <f aca="false">'[2]5 ЦК 4'!Q404</f>
        <v>0</v>
      </c>
      <c r="F401" s="27" t="n">
        <f aca="false">'[2]5 ЦК 4'!R404</f>
        <v>8.30957127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11.86709534</v>
      </c>
      <c r="D402" s="26" t="n">
        <f aca="false">'[2]5 ЦК 4'!D405</f>
        <v>110.44625592</v>
      </c>
      <c r="E402" s="26" t="n">
        <f aca="false">'[2]5 ЦК 4'!Q405</f>
        <v>0</v>
      </c>
      <c r="F402" s="27" t="n">
        <f aca="false">'[2]5 ЦК 4'!R405</f>
        <v>6.0096336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05.58905357</v>
      </c>
      <c r="D403" s="26" t="n">
        <f aca="false">'[2]5 ЦК 4'!D406</f>
        <v>104.16821415</v>
      </c>
      <c r="E403" s="26" t="n">
        <f aca="false">'[2]5 ЦК 4'!Q406</f>
        <v>0</v>
      </c>
      <c r="F403" s="27" t="n">
        <f aca="false">'[2]5 ЦК 4'!R406</f>
        <v>6.6412546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02.96530244</v>
      </c>
      <c r="D404" s="26" t="n">
        <f aca="false">'[2]5 ЦК 4'!D407</f>
        <v>101.54446302</v>
      </c>
      <c r="E404" s="26" t="n">
        <f aca="false">'[2]5 ЦК 4'!Q407</f>
        <v>0</v>
      </c>
      <c r="F404" s="27" t="n">
        <f aca="false">'[2]5 ЦК 4'!R407</f>
        <v>29.9312013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8.73607745</v>
      </c>
      <c r="D405" s="26" t="n">
        <f aca="false">'[2]5 ЦК 4'!D408</f>
        <v>107.31523803</v>
      </c>
      <c r="E405" s="26" t="n">
        <f aca="false">'[2]5 ЦК 4'!Q408</f>
        <v>0</v>
      </c>
      <c r="F405" s="27" t="n">
        <f aca="false">'[2]5 ЦК 4'!R408</f>
        <v>6.9441372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21.90161984</v>
      </c>
      <c r="D406" s="26" t="n">
        <f aca="false">'[2]5 ЦК 4'!D409</f>
        <v>120.48078042</v>
      </c>
      <c r="E406" s="26" t="n">
        <f aca="false">'[2]5 ЦК 4'!Q409</f>
        <v>1.65969804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7.58133389</v>
      </c>
      <c r="D407" s="26" t="n">
        <f aca="false">'[2]5 ЦК 4'!D410</f>
        <v>136.16049447</v>
      </c>
      <c r="E407" s="26" t="n">
        <f aca="false">'[2]5 ЦК 4'!Q410</f>
        <v>3.85621236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75.87874304</v>
      </c>
      <c r="D408" s="26" t="n">
        <f aca="false">'[2]5 ЦК 4'!D411</f>
        <v>174.45790362</v>
      </c>
      <c r="E408" s="26" t="n">
        <f aca="false">'[2]5 ЦК 4'!Q411</f>
        <v>0.84831747</v>
      </c>
      <c r="F408" s="27" t="n">
        <f aca="false">'[2]5 ЦК 4'!R411</f>
        <v>0.06771765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88.80665804</v>
      </c>
      <c r="D409" s="26" t="n">
        <f aca="false">'[2]5 ЦК 4'!D412</f>
        <v>187.38581862</v>
      </c>
      <c r="E409" s="26" t="n">
        <f aca="false">'[2]5 ЦК 4'!Q412</f>
        <v>0</v>
      </c>
      <c r="F409" s="27" t="n">
        <f aca="false">'[2]5 ЦК 4'!R412</f>
        <v>8.5348863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89.87905937</v>
      </c>
      <c r="D410" s="26" t="n">
        <f aca="false">'[2]5 ЦК 4'!D413</f>
        <v>188.45821995</v>
      </c>
      <c r="E410" s="26" t="n">
        <f aca="false">'[2]5 ЦК 4'!Q413</f>
        <v>0.01723722</v>
      </c>
      <c r="F410" s="27" t="n">
        <f aca="false">'[2]5 ЦК 4'!R413</f>
        <v>0.7350443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89.5478585</v>
      </c>
      <c r="D411" s="26" t="n">
        <f aca="false">'[2]5 ЦК 4'!D414</f>
        <v>188.12701908</v>
      </c>
      <c r="E411" s="26" t="n">
        <f aca="false">'[2]5 ЦК 4'!Q414</f>
        <v>0.00861861</v>
      </c>
      <c r="F411" s="27" t="n">
        <f aca="false">'[2]5 ЦК 4'!R414</f>
        <v>1.9711992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88.17380582</v>
      </c>
      <c r="D412" s="26" t="n">
        <f aca="false">'[2]5 ЦК 4'!D415</f>
        <v>186.7529664</v>
      </c>
      <c r="E412" s="26" t="n">
        <f aca="false">'[2]5 ЦК 4'!Q415</f>
        <v>0.00123123</v>
      </c>
      <c r="F412" s="27" t="n">
        <f aca="false">'[2]5 ЦК 4'!R415</f>
        <v>12.4181857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89.52077144</v>
      </c>
      <c r="D413" s="26" t="n">
        <f aca="false">'[2]5 ЦК 4'!D416</f>
        <v>188.09993202</v>
      </c>
      <c r="E413" s="26" t="n">
        <f aca="false">'[2]5 ЦК 4'!Q416</f>
        <v>0</v>
      </c>
      <c r="F413" s="27" t="n">
        <f aca="false">'[2]5 ЦК 4'!R416</f>
        <v>14.19238821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89.40626705</v>
      </c>
      <c r="D414" s="26" t="n">
        <f aca="false">'[2]5 ЦК 4'!D417</f>
        <v>187.98542763</v>
      </c>
      <c r="E414" s="26" t="n">
        <f aca="false">'[2]5 ЦК 4'!Q417</f>
        <v>0</v>
      </c>
      <c r="F414" s="27" t="n">
        <f aca="false">'[2]5 ЦК 4'!R417</f>
        <v>20.5406100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89.92092119</v>
      </c>
      <c r="D415" s="26" t="n">
        <f aca="false">'[2]5 ЦК 4'!D418</f>
        <v>188.50008177</v>
      </c>
      <c r="E415" s="26" t="n">
        <f aca="false">'[2]5 ЦК 4'!Q418</f>
        <v>0.00123123</v>
      </c>
      <c r="F415" s="27" t="n">
        <f aca="false">'[2]5 ЦК 4'!R418</f>
        <v>21.6376360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88.96179302</v>
      </c>
      <c r="D416" s="26" t="n">
        <f aca="false">'[2]5 ЦК 4'!D419</f>
        <v>187.5409536</v>
      </c>
      <c r="E416" s="26" t="n">
        <f aca="false">'[2]5 ЦК 4'!Q419</f>
        <v>0</v>
      </c>
      <c r="F416" s="27" t="n">
        <f aca="false">'[2]5 ЦК 4'!R419</f>
        <v>32.9994264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85.09449959</v>
      </c>
      <c r="D417" s="26" t="n">
        <f aca="false">'[2]5 ЦК 4'!D420</f>
        <v>183.67366017</v>
      </c>
      <c r="E417" s="26" t="n">
        <f aca="false">'[2]5 ЦК 4'!Q420</f>
        <v>0</v>
      </c>
      <c r="F417" s="27" t="n">
        <f aca="false">'[2]5 ЦК 4'!R420</f>
        <v>35.2550398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79.40498576</v>
      </c>
      <c r="D418" s="26" t="n">
        <f aca="false">'[2]5 ЦК 4'!D421</f>
        <v>177.98414634</v>
      </c>
      <c r="E418" s="26" t="n">
        <f aca="false">'[2]5 ЦК 4'!Q421</f>
        <v>0</v>
      </c>
      <c r="F418" s="27" t="n">
        <f aca="false">'[2]5 ЦК 4'!R421</f>
        <v>19.2662870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79.17351452</v>
      </c>
      <c r="D419" s="26" t="n">
        <f aca="false">'[2]5 ЦК 4'!D422</f>
        <v>177.7526751</v>
      </c>
      <c r="E419" s="26" t="n">
        <f aca="false">'[2]5 ЦК 4'!Q422</f>
        <v>0</v>
      </c>
      <c r="F419" s="27" t="n">
        <f aca="false">'[2]5 ЦК 4'!R422</f>
        <v>17.1855083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86.20876274</v>
      </c>
      <c r="D420" s="26" t="n">
        <f aca="false">'[2]5 ЦК 4'!D423</f>
        <v>184.78792332</v>
      </c>
      <c r="E420" s="26" t="n">
        <f aca="false">'[2]5 ЦК 4'!Q423</f>
        <v>0</v>
      </c>
      <c r="F420" s="27" t="n">
        <f aca="false">'[2]5 ЦК 4'!R423</f>
        <v>39.0595405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88.71677825</v>
      </c>
      <c r="D421" s="26" t="n">
        <f aca="false">'[2]5 ЦК 4'!D424</f>
        <v>187.29593883</v>
      </c>
      <c r="E421" s="26" t="n">
        <f aca="false">'[2]5 ЦК 4'!Q424</f>
        <v>0</v>
      </c>
      <c r="F421" s="27" t="n">
        <f aca="false">'[2]5 ЦК 4'!R424</f>
        <v>46.8519951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69.08235344</v>
      </c>
      <c r="D422" s="26" t="n">
        <f aca="false">'[2]5 ЦК 4'!D425</f>
        <v>167.66151402</v>
      </c>
      <c r="E422" s="26" t="n">
        <f aca="false">'[2]5 ЦК 4'!Q425</f>
        <v>0</v>
      </c>
      <c r="F422" s="27" t="n">
        <f aca="false">'[2]5 ЦК 4'!R425</f>
        <v>24.7366419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50.45999969</v>
      </c>
      <c r="D423" s="26" t="n">
        <f aca="false">'[2]5 ЦК 4'!D426</f>
        <v>149.03916027</v>
      </c>
      <c r="E423" s="26" t="n">
        <f aca="false">'[2]5 ЦК 4'!Q426</f>
        <v>0</v>
      </c>
      <c r="F423" s="27" t="n">
        <f aca="false">'[2]5 ЦК 4'!R426</f>
        <v>33.78987612</v>
      </c>
    </row>
    <row r="424" customFormat="false" ht="15.75" hidden="false" customHeight="true" outlineLevel="0" collapsed="false">
      <c r="A424" s="24" t="n">
        <v>42234</v>
      </c>
      <c r="B424" s="31" t="n">
        <v>0</v>
      </c>
      <c r="C424" s="26" t="n">
        <f aca="false">'[2]3 ЦК 4'!D427</f>
        <v>118.2965784</v>
      </c>
      <c r="D424" s="26" t="n">
        <f aca="false">'[2]5 ЦК 4'!D427</f>
        <v>116.87573898</v>
      </c>
      <c r="E424" s="26" t="n">
        <f aca="false">'[2]5 ЦК 4'!Q427</f>
        <v>0</v>
      </c>
      <c r="F424" s="27" t="n">
        <f aca="false">'[2]5 ЦК 4'!R427</f>
        <v>19.2736744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10.36130105</v>
      </c>
      <c r="D425" s="26" t="n">
        <f aca="false">'[2]5 ЦК 4'!D428</f>
        <v>108.94046163</v>
      </c>
      <c r="E425" s="26" t="n">
        <f aca="false">'[2]5 ЦК 4'!Q428</f>
        <v>0.00123123</v>
      </c>
      <c r="F425" s="27" t="n">
        <f aca="false">'[2]5 ЦК 4'!R428</f>
        <v>10.6858451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09.55238294</v>
      </c>
      <c r="D426" s="26" t="n">
        <f aca="false">'[2]5 ЦК 4'!D429</f>
        <v>108.13154352</v>
      </c>
      <c r="E426" s="26" t="n">
        <f aca="false">'[2]5 ЦК 4'!Q429</f>
        <v>0.00123123</v>
      </c>
      <c r="F426" s="27" t="n">
        <f aca="false">'[2]5 ЦК 4'!R429</f>
        <v>31.2313801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06.98526839</v>
      </c>
      <c r="D427" s="26" t="n">
        <f aca="false">'[2]5 ЦК 4'!D430</f>
        <v>105.56442897</v>
      </c>
      <c r="E427" s="26" t="n">
        <f aca="false">'[2]5 ЦК 4'!Q430</f>
        <v>0</v>
      </c>
      <c r="F427" s="27" t="n">
        <f aca="false">'[2]5 ЦК 4'!R430</f>
        <v>34.5667822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2.71905644</v>
      </c>
      <c r="D428" s="26" t="n">
        <f aca="false">'[2]5 ЦК 4'!D431</f>
        <v>101.29821702</v>
      </c>
      <c r="E428" s="26" t="n">
        <f aca="false">'[2]5 ЦК 4'!Q431</f>
        <v>0</v>
      </c>
      <c r="F428" s="27" t="n">
        <f aca="false">'[2]5 ЦК 4'!R431</f>
        <v>57.33222495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07.67475719</v>
      </c>
      <c r="D429" s="26" t="n">
        <f aca="false">'[2]5 ЦК 4'!D432</f>
        <v>106.25391777</v>
      </c>
      <c r="E429" s="26" t="n">
        <f aca="false">'[2]5 ЦК 4'!Q432</f>
        <v>0</v>
      </c>
      <c r="F429" s="27" t="n">
        <f aca="false">'[2]5 ЦК 4'!R432</f>
        <v>5.8508049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9.97715729</v>
      </c>
      <c r="D430" s="26" t="n">
        <f aca="false">'[2]5 ЦК 4'!D433</f>
        <v>108.55631787</v>
      </c>
      <c r="E430" s="26" t="n">
        <f aca="false">'[2]5 ЦК 4'!Q433</f>
        <v>10.61197137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9.45157226</v>
      </c>
      <c r="D431" s="26" t="n">
        <f aca="false">'[2]5 ЦК 4'!D434</f>
        <v>138.03073284</v>
      </c>
      <c r="E431" s="26" t="n">
        <f aca="false">'[2]5 ЦК 4'!Q434</f>
        <v>8.9091802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70.24094087</v>
      </c>
      <c r="D432" s="26" t="n">
        <f aca="false">'[2]5 ЦК 4'!D435</f>
        <v>168.82010145</v>
      </c>
      <c r="E432" s="26" t="n">
        <f aca="false">'[2]5 ЦК 4'!Q435</f>
        <v>5.79663084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81.93762587</v>
      </c>
      <c r="D433" s="26" t="n">
        <f aca="false">'[2]5 ЦК 4'!D436</f>
        <v>180.51678645</v>
      </c>
      <c r="E433" s="26" t="n">
        <f aca="false">'[2]5 ЦК 4'!Q436</f>
        <v>0.01354353</v>
      </c>
      <c r="F433" s="27" t="n">
        <f aca="false">'[2]5 ЦК 4'!R436</f>
        <v>0.43216173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83.77462103</v>
      </c>
      <c r="D434" s="26" t="n">
        <f aca="false">'[2]5 ЦК 4'!D437</f>
        <v>182.35378161</v>
      </c>
      <c r="E434" s="26" t="n">
        <f aca="false">'[2]5 ЦК 4'!Q437</f>
        <v>0</v>
      </c>
      <c r="F434" s="27" t="n">
        <f aca="false">'[2]5 ЦК 4'!R437</f>
        <v>11.6979162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81.11270177</v>
      </c>
      <c r="D435" s="26" t="n">
        <f aca="false">'[2]5 ЦК 4'!D438</f>
        <v>179.69186235</v>
      </c>
      <c r="E435" s="26" t="n">
        <f aca="false">'[2]5 ЦК 4'!Q438</f>
        <v>0</v>
      </c>
      <c r="F435" s="27" t="n">
        <f aca="false">'[2]5 ЦК 4'!R438</f>
        <v>12.8885156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8.22916111</v>
      </c>
      <c r="D436" s="26" t="n">
        <f aca="false">'[2]5 ЦК 4'!D439</f>
        <v>176.80832169</v>
      </c>
      <c r="E436" s="26" t="n">
        <f aca="false">'[2]5 ЦК 4'!Q439</f>
        <v>0</v>
      </c>
      <c r="F436" s="27" t="n">
        <f aca="false">'[2]5 ЦК 4'!R439</f>
        <v>7.6385509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80.40228206</v>
      </c>
      <c r="D437" s="26" t="n">
        <f aca="false">'[2]5 ЦК 4'!D440</f>
        <v>178.98144264</v>
      </c>
      <c r="E437" s="26" t="n">
        <f aca="false">'[2]5 ЦК 4'!Q440</f>
        <v>0.00123123</v>
      </c>
      <c r="F437" s="27" t="n">
        <f aca="false">'[2]5 ЦК 4'!R440</f>
        <v>8.9165676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80.01321338</v>
      </c>
      <c r="D438" s="26" t="n">
        <f aca="false">'[2]5 ЦК 4'!D441</f>
        <v>178.59237396</v>
      </c>
      <c r="E438" s="26" t="n">
        <f aca="false">'[2]5 ЦК 4'!Q441</f>
        <v>0.00123123</v>
      </c>
      <c r="F438" s="27" t="n">
        <f aca="false">'[2]5 ЦК 4'!R441</f>
        <v>20.5640034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81.9634817</v>
      </c>
      <c r="D439" s="26" t="n">
        <f aca="false">'[2]5 ЦК 4'!D442</f>
        <v>180.54264228</v>
      </c>
      <c r="E439" s="26" t="n">
        <f aca="false">'[2]5 ЦК 4'!Q442</f>
        <v>0</v>
      </c>
      <c r="F439" s="27" t="n">
        <f aca="false">'[2]5 ЦК 4'!R442</f>
        <v>18.4339755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8.43108283</v>
      </c>
      <c r="D440" s="26" t="n">
        <f aca="false">'[2]5 ЦК 4'!D443</f>
        <v>177.01024341</v>
      </c>
      <c r="E440" s="26" t="n">
        <f aca="false">'[2]5 ЦК 4'!Q443</f>
        <v>0</v>
      </c>
      <c r="F440" s="27" t="n">
        <f aca="false">'[2]5 ЦК 4'!R443</f>
        <v>35.0826676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75.28036526</v>
      </c>
      <c r="D441" s="26" t="n">
        <f aca="false">'[2]5 ЦК 4'!D444</f>
        <v>173.85952584</v>
      </c>
      <c r="E441" s="26" t="n">
        <f aca="false">'[2]5 ЦК 4'!Q444</f>
        <v>0</v>
      </c>
      <c r="F441" s="27" t="n">
        <f aca="false">'[2]5 ЦК 4'!R444</f>
        <v>32.92432143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73.21682378</v>
      </c>
      <c r="D442" s="26" t="n">
        <f aca="false">'[2]5 ЦК 4'!D445</f>
        <v>171.79598436</v>
      </c>
      <c r="E442" s="26" t="n">
        <f aca="false">'[2]5 ЦК 4'!Q445</f>
        <v>0</v>
      </c>
      <c r="F442" s="27" t="n">
        <f aca="false">'[2]5 ЦК 4'!R445</f>
        <v>28.6605719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72.82283018</v>
      </c>
      <c r="D443" s="26" t="n">
        <f aca="false">'[2]5 ЦК 4'!D446</f>
        <v>171.40199076</v>
      </c>
      <c r="E443" s="26" t="n">
        <f aca="false">'[2]5 ЦК 4'!Q446</f>
        <v>0</v>
      </c>
      <c r="F443" s="27" t="n">
        <f aca="false">'[2]5 ЦК 4'!R446</f>
        <v>24.156732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77.99153372</v>
      </c>
      <c r="D444" s="26" t="n">
        <f aca="false">'[2]5 ЦК 4'!D447</f>
        <v>176.5706943</v>
      </c>
      <c r="E444" s="26" t="n">
        <f aca="false">'[2]5 ЦК 4'!Q447</f>
        <v>0</v>
      </c>
      <c r="F444" s="27" t="n">
        <f aca="false">'[2]5 ЦК 4'!R447</f>
        <v>34.3254611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82.57047809</v>
      </c>
      <c r="D445" s="26" t="n">
        <f aca="false">'[2]5 ЦК 4'!D448</f>
        <v>181.14963867</v>
      </c>
      <c r="E445" s="26" t="n">
        <f aca="false">'[2]5 ЦК 4'!Q448</f>
        <v>0</v>
      </c>
      <c r="F445" s="27" t="n">
        <f aca="false">'[2]5 ЦК 4'!R448</f>
        <v>47.8886908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5.10050556</v>
      </c>
      <c r="D446" s="26" t="n">
        <f aca="false">'[2]5 ЦК 4'!D449</f>
        <v>153.67966614</v>
      </c>
      <c r="E446" s="26" t="n">
        <f aca="false">'[2]5 ЦК 4'!Q449</f>
        <v>0</v>
      </c>
      <c r="F446" s="27" t="n">
        <f aca="false">'[2]5 ЦК 4'!R449</f>
        <v>20.4051747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43.45430099</v>
      </c>
      <c r="D447" s="26" t="n">
        <f aca="false">'[2]5 ЦК 4'!D450</f>
        <v>142.03346157</v>
      </c>
      <c r="E447" s="26" t="n">
        <f aca="false">'[2]5 ЦК 4'!Q450</f>
        <v>0</v>
      </c>
      <c r="F447" s="27" t="n">
        <f aca="false">'[2]5 ЦК 4'!R450</f>
        <v>26.56132479</v>
      </c>
    </row>
    <row r="448" customFormat="false" ht="15.75" hidden="false" customHeight="true" outlineLevel="0" collapsed="false">
      <c r="A448" s="24" t="n">
        <v>42235</v>
      </c>
      <c r="B448" s="31" t="n">
        <v>0</v>
      </c>
      <c r="C448" s="26" t="n">
        <f aca="false">'[2]3 ЦК 4'!D451</f>
        <v>113.64868515</v>
      </c>
      <c r="D448" s="26" t="n">
        <f aca="false">'[2]5 ЦК 4'!D451</f>
        <v>112.22784573</v>
      </c>
      <c r="E448" s="26" t="n">
        <f aca="false">'[2]5 ЦК 4'!Q451</f>
        <v>0.00123123</v>
      </c>
      <c r="F448" s="27" t="n">
        <f aca="false">'[2]5 ЦК 4'!R451</f>
        <v>8.0990309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8.77055189</v>
      </c>
      <c r="D449" s="26" t="n">
        <f aca="false">'[2]5 ЦК 4'!D452</f>
        <v>107.34971247</v>
      </c>
      <c r="E449" s="26" t="n">
        <f aca="false">'[2]5 ЦК 4'!Q452</f>
        <v>0</v>
      </c>
      <c r="F449" s="27" t="n">
        <f aca="false">'[2]5 ЦК 4'!R452</f>
        <v>12.398486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4.98816327</v>
      </c>
      <c r="D450" s="26" t="n">
        <f aca="false">'[2]5 ЦК 4'!D453</f>
        <v>93.56732385</v>
      </c>
      <c r="E450" s="26" t="n">
        <f aca="false">'[2]5 ЦК 4'!Q453</f>
        <v>0</v>
      </c>
      <c r="F450" s="27" t="n">
        <f aca="false">'[2]5 ЦК 4'!R453</f>
        <v>83.36904576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8.04156361</v>
      </c>
      <c r="D451" s="26" t="n">
        <f aca="false">'[2]5 ЦК 4'!D454</f>
        <v>86.62072419</v>
      </c>
      <c r="E451" s="26" t="n">
        <f aca="false">'[2]5 ЦК 4'!Q454</f>
        <v>0</v>
      </c>
      <c r="F451" s="27" t="n">
        <f aca="false">'[2]5 ЦК 4'!R454</f>
        <v>22.03778577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75.97674084</v>
      </c>
      <c r="D452" s="26" t="n">
        <f aca="false">'[2]5 ЦК 4'!D455</f>
        <v>74.55590142</v>
      </c>
      <c r="E452" s="26" t="n">
        <f aca="false">'[2]5 ЦК 4'!Q455</f>
        <v>0</v>
      </c>
      <c r="F452" s="27" t="n">
        <f aca="false">'[2]5 ЦК 4'!R455</f>
        <v>6.1733872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94.76531064</v>
      </c>
      <c r="D453" s="26" t="n">
        <f aca="false">'[2]5 ЦК 4'!D456</f>
        <v>93.34447122</v>
      </c>
      <c r="E453" s="26" t="n">
        <f aca="false">'[2]5 ЦК 4'!Q456</f>
        <v>13.7774637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10.07442446</v>
      </c>
      <c r="D454" s="26" t="n">
        <f aca="false">'[2]5 ЦК 4'!D457</f>
        <v>108.65358504</v>
      </c>
      <c r="E454" s="26" t="n">
        <f aca="false">'[2]5 ЦК 4'!Q457</f>
        <v>15.59722164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36.40674047</v>
      </c>
      <c r="D455" s="26" t="n">
        <f aca="false">'[2]5 ЦК 4'!D458</f>
        <v>134.98590105</v>
      </c>
      <c r="E455" s="26" t="n">
        <f aca="false">'[2]5 ЦК 4'!Q458</f>
        <v>5.19209691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58.24876067</v>
      </c>
      <c r="D456" s="26" t="n">
        <f aca="false">'[2]5 ЦК 4'!D459</f>
        <v>156.82792125</v>
      </c>
      <c r="E456" s="26" t="n">
        <f aca="false">'[2]5 ЦК 4'!Q459</f>
        <v>5.9837778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6.34291675</v>
      </c>
      <c r="D457" s="26" t="n">
        <f aca="false">'[2]5 ЦК 4'!D460</f>
        <v>174.92207733</v>
      </c>
      <c r="E457" s="26" t="n">
        <f aca="false">'[2]5 ЦК 4'!Q460</f>
        <v>0.00123123</v>
      </c>
      <c r="F457" s="27" t="n">
        <f aca="false">'[2]5 ЦК 4'!R460</f>
        <v>8.57182326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78.09003212</v>
      </c>
      <c r="D458" s="26" t="n">
        <f aca="false">'[2]5 ЦК 4'!D461</f>
        <v>176.6691927</v>
      </c>
      <c r="E458" s="26" t="n">
        <f aca="false">'[2]5 ЦК 4'!Q461</f>
        <v>0.00123123</v>
      </c>
      <c r="F458" s="27" t="n">
        <f aca="false">'[2]5 ЦК 4'!R461</f>
        <v>20.1059859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6.94375699</v>
      </c>
      <c r="D459" s="26" t="n">
        <f aca="false">'[2]5 ЦК 4'!D462</f>
        <v>175.52291757</v>
      </c>
      <c r="E459" s="26" t="n">
        <f aca="false">'[2]5 ЦК 4'!Q462</f>
        <v>0</v>
      </c>
      <c r="F459" s="27" t="n">
        <f aca="false">'[2]5 ЦК 4'!R462</f>
        <v>20.6661955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5.36532013</v>
      </c>
      <c r="D460" s="26" t="n">
        <f aca="false">'[2]5 ЦК 4'!D463</f>
        <v>173.94448071</v>
      </c>
      <c r="E460" s="26" t="n">
        <f aca="false">'[2]5 ЦК 4'!Q463</f>
        <v>0</v>
      </c>
      <c r="F460" s="27" t="n">
        <f aca="false">'[2]5 ЦК 4'!R463</f>
        <v>29.82162183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7.54582846</v>
      </c>
      <c r="D461" s="26" t="n">
        <f aca="false">'[2]5 ЦК 4'!D464</f>
        <v>176.12498904</v>
      </c>
      <c r="E461" s="26" t="n">
        <f aca="false">'[2]5 ЦК 4'!Q464</f>
        <v>0</v>
      </c>
      <c r="F461" s="27" t="n">
        <f aca="false">'[2]5 ЦК 4'!R464</f>
        <v>31.5638122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8.04324538</v>
      </c>
      <c r="D462" s="26" t="n">
        <f aca="false">'[2]5 ЦК 4'!D465</f>
        <v>176.62240596</v>
      </c>
      <c r="E462" s="26" t="n">
        <f aca="false">'[2]5 ЦК 4'!Q465</f>
        <v>0</v>
      </c>
      <c r="F462" s="27" t="n">
        <f aca="false">'[2]5 ЦК 4'!R465</f>
        <v>35.73398829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83.08020731</v>
      </c>
      <c r="D463" s="26" t="n">
        <f aca="false">'[2]5 ЦК 4'!D466</f>
        <v>181.65936789</v>
      </c>
      <c r="E463" s="26" t="n">
        <f aca="false">'[2]5 ЦК 4'!Q466</f>
        <v>0</v>
      </c>
      <c r="F463" s="27" t="n">
        <f aca="false">'[2]5 ЦК 4'!R466</f>
        <v>39.4387593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6.1397638</v>
      </c>
      <c r="D464" s="26" t="n">
        <f aca="false">'[2]5 ЦК 4'!D467</f>
        <v>174.71892438</v>
      </c>
      <c r="E464" s="26" t="n">
        <f aca="false">'[2]5 ЦК 4'!Q467</f>
        <v>0</v>
      </c>
      <c r="F464" s="27" t="n">
        <f aca="false">'[2]5 ЦК 4'!R467</f>
        <v>36.44440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3.38427106</v>
      </c>
      <c r="D465" s="26" t="n">
        <f aca="false">'[2]5 ЦК 4'!D468</f>
        <v>171.96343164</v>
      </c>
      <c r="E465" s="26" t="n">
        <f aca="false">'[2]5 ЦК 4'!Q468</f>
        <v>0</v>
      </c>
      <c r="F465" s="27" t="n">
        <f aca="false">'[2]5 ЦК 4'!R468</f>
        <v>40.65644583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71.40568445</v>
      </c>
      <c r="D466" s="26" t="n">
        <f aca="false">'[2]5 ЦК 4'!D469</f>
        <v>169.98484503</v>
      </c>
      <c r="E466" s="26" t="n">
        <f aca="false">'[2]5 ЦК 4'!Q469</f>
        <v>0</v>
      </c>
      <c r="F466" s="27" t="n">
        <f aca="false">'[2]5 ЦК 4'!R469</f>
        <v>34.1974132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72.1628909</v>
      </c>
      <c r="D467" s="26" t="n">
        <f aca="false">'[2]5 ЦК 4'!D470</f>
        <v>170.74205148</v>
      </c>
      <c r="E467" s="26" t="n">
        <f aca="false">'[2]5 ЦК 4'!Q470</f>
        <v>0</v>
      </c>
      <c r="F467" s="27" t="n">
        <f aca="false">'[2]5 ЦК 4'!R470</f>
        <v>31.2301489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76.40817194</v>
      </c>
      <c r="D468" s="26" t="n">
        <f aca="false">'[2]5 ЦК 4'!D471</f>
        <v>174.98733252</v>
      </c>
      <c r="E468" s="26" t="n">
        <f aca="false">'[2]5 ЦК 4'!Q471</f>
        <v>0</v>
      </c>
      <c r="F468" s="27" t="n">
        <f aca="false">'[2]5 ЦК 4'!R471</f>
        <v>32.8775346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80.46261233</v>
      </c>
      <c r="D469" s="26" t="n">
        <f aca="false">'[2]5 ЦК 4'!D472</f>
        <v>179.04177291</v>
      </c>
      <c r="E469" s="26" t="n">
        <f aca="false">'[2]5 ЦК 4'!Q472</f>
        <v>0</v>
      </c>
      <c r="F469" s="27" t="n">
        <f aca="false">'[2]5 ЦК 4'!R472</f>
        <v>40.3794190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52.66513262</v>
      </c>
      <c r="D470" s="26" t="n">
        <f aca="false">'[2]5 ЦК 4'!D473</f>
        <v>151.2442932</v>
      </c>
      <c r="E470" s="26" t="n">
        <f aca="false">'[2]5 ЦК 4'!Q473</f>
        <v>0</v>
      </c>
      <c r="F470" s="27" t="n">
        <f aca="false">'[2]5 ЦК 4'!R473</f>
        <v>17.39851113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3.77565202</v>
      </c>
      <c r="D471" s="26" t="n">
        <f aca="false">'[2]5 ЦК 4'!D474</f>
        <v>142.3548126</v>
      </c>
      <c r="E471" s="26" t="n">
        <f aca="false">'[2]5 ЦК 4'!Q474</f>
        <v>0</v>
      </c>
      <c r="F471" s="27" t="n">
        <f aca="false">'[2]5 ЦК 4'!R474</f>
        <v>28.96714821</v>
      </c>
    </row>
    <row r="472" customFormat="false" ht="15.75" hidden="false" customHeight="true" outlineLevel="0" collapsed="false">
      <c r="A472" s="24" t="n">
        <v>42236</v>
      </c>
      <c r="B472" s="31" t="n">
        <v>0</v>
      </c>
      <c r="C472" s="26" t="n">
        <f aca="false">'[2]3 ЦК 4'!D475</f>
        <v>117.99000213</v>
      </c>
      <c r="D472" s="26" t="n">
        <f aca="false">'[2]5 ЦК 4'!D475</f>
        <v>116.56916271</v>
      </c>
      <c r="E472" s="26" t="n">
        <f aca="false">'[2]5 ЦК 4'!Q475</f>
        <v>0.00123123</v>
      </c>
      <c r="F472" s="27" t="n">
        <f aca="false">'[2]5 ЦК 4'!R475</f>
        <v>9.184975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09.11283383</v>
      </c>
      <c r="D473" s="26" t="n">
        <f aca="false">'[2]5 ЦК 4'!D476</f>
        <v>107.69199441</v>
      </c>
      <c r="E473" s="26" t="n">
        <f aca="false">'[2]5 ЦК 4'!Q476</f>
        <v>0</v>
      </c>
      <c r="F473" s="27" t="n">
        <f aca="false">'[2]5 ЦК 4'!R476</f>
        <v>26.15009397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01.17755648</v>
      </c>
      <c r="D474" s="26" t="n">
        <f aca="false">'[2]5 ЦК 4'!D477</f>
        <v>99.75671706</v>
      </c>
      <c r="E474" s="26" t="n">
        <f aca="false">'[2]5 ЦК 4'!Q477</f>
        <v>0</v>
      </c>
      <c r="F474" s="27" t="n">
        <f aca="false">'[2]5 ЦК 4'!R477</f>
        <v>55.1861910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4.61386935</v>
      </c>
      <c r="D475" s="26" t="n">
        <f aca="false">'[2]5 ЦК 4'!D478</f>
        <v>93.19302993</v>
      </c>
      <c r="E475" s="26" t="n">
        <f aca="false">'[2]5 ЦК 4'!Q478</f>
        <v>0</v>
      </c>
      <c r="F475" s="27" t="n">
        <f aca="false">'[2]5 ЦК 4'!R478</f>
        <v>29.22078159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1.29077958</v>
      </c>
      <c r="D476" s="26" t="n">
        <f aca="false">'[2]5 ЦК 4'!D479</f>
        <v>89.86994016</v>
      </c>
      <c r="E476" s="26" t="n">
        <f aca="false">'[2]5 ЦК 4'!Q479</f>
        <v>0</v>
      </c>
      <c r="F476" s="27" t="n">
        <f aca="false">'[2]5 ЦК 4'!R479</f>
        <v>22.07349144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2.30905685</v>
      </c>
      <c r="D477" s="26" t="n">
        <f aca="false">'[2]5 ЦК 4'!D480</f>
        <v>100.88821743</v>
      </c>
      <c r="E477" s="26" t="n">
        <f aca="false">'[2]5 ЦК 4'!Q480</f>
        <v>4.49522073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2.8545418</v>
      </c>
      <c r="D478" s="26" t="n">
        <f aca="false">'[2]5 ЦК 4'!D481</f>
        <v>111.43370238</v>
      </c>
      <c r="E478" s="26" t="n">
        <f aca="false">'[2]5 ЦК 4'!Q481</f>
        <v>13.14461148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33.66356003</v>
      </c>
      <c r="D479" s="26" t="n">
        <f aca="false">'[2]5 ЦК 4'!D482</f>
        <v>132.24272061</v>
      </c>
      <c r="E479" s="26" t="n">
        <f aca="false">'[2]5 ЦК 4'!Q482</f>
        <v>7.17068352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7.351194</v>
      </c>
      <c r="D480" s="26" t="n">
        <f aca="false">'[2]5 ЦК 4'!D483</f>
        <v>155.93035458</v>
      </c>
      <c r="E480" s="26" t="n">
        <f aca="false">'[2]5 ЦК 4'!Q483</f>
        <v>0</v>
      </c>
      <c r="F480" s="27" t="n">
        <f aca="false">'[2]5 ЦК 4'!R483</f>
        <v>7.2420948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69.40986062</v>
      </c>
      <c r="D481" s="26" t="n">
        <f aca="false">'[2]5 ЦК 4'!D484</f>
        <v>167.9890212</v>
      </c>
      <c r="E481" s="26" t="n">
        <f aca="false">'[2]5 ЦК 4'!Q484</f>
        <v>0</v>
      </c>
      <c r="F481" s="27" t="n">
        <f aca="false">'[2]5 ЦК 4'!R484</f>
        <v>18.4709124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71.04370283</v>
      </c>
      <c r="D482" s="26" t="n">
        <f aca="false">'[2]5 ЦК 4'!D485</f>
        <v>169.62286341</v>
      </c>
      <c r="E482" s="26" t="n">
        <f aca="false">'[2]5 ЦК 4'!Q485</f>
        <v>0</v>
      </c>
      <c r="F482" s="27" t="n">
        <f aca="false">'[2]5 ЦК 4'!R485</f>
        <v>12.70998729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9.4664972</v>
      </c>
      <c r="D483" s="26" t="n">
        <f aca="false">'[2]5 ЦК 4'!D486</f>
        <v>168.04565778</v>
      </c>
      <c r="E483" s="26" t="n">
        <f aca="false">'[2]5 ЦК 4'!Q486</f>
        <v>0</v>
      </c>
      <c r="F483" s="27" t="n">
        <f aca="false">'[2]5 ЦК 4'!R486</f>
        <v>14.9163514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67.22442737</v>
      </c>
      <c r="D484" s="26" t="n">
        <f aca="false">'[2]5 ЦК 4'!D487</f>
        <v>165.80358795</v>
      </c>
      <c r="E484" s="26" t="n">
        <f aca="false">'[2]5 ЦК 4'!Q487</f>
        <v>0.00123123</v>
      </c>
      <c r="F484" s="27" t="n">
        <f aca="false">'[2]5 ЦК 4'!R487</f>
        <v>14.9495946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9.03679793</v>
      </c>
      <c r="D485" s="26" t="n">
        <f aca="false">'[2]5 ЦК 4'!D488</f>
        <v>167.61595851</v>
      </c>
      <c r="E485" s="26" t="n">
        <f aca="false">'[2]5 ЦК 4'!Q488</f>
        <v>0.00123123</v>
      </c>
      <c r="F485" s="27" t="n">
        <f aca="false">'[2]5 ЦК 4'!R488</f>
        <v>15.4088434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69.02941055</v>
      </c>
      <c r="D486" s="26" t="n">
        <f aca="false">'[2]5 ЦК 4'!D489</f>
        <v>167.60857113</v>
      </c>
      <c r="E486" s="26" t="n">
        <f aca="false">'[2]5 ЦК 4'!Q489</f>
        <v>0</v>
      </c>
      <c r="F486" s="27" t="n">
        <f aca="false">'[2]5 ЦК 4'!R489</f>
        <v>23.5632797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70.55736698</v>
      </c>
      <c r="D487" s="26" t="n">
        <f aca="false">'[2]5 ЦК 4'!D490</f>
        <v>169.13652756</v>
      </c>
      <c r="E487" s="26" t="n">
        <f aca="false">'[2]5 ЦК 4'!Q490</f>
        <v>0</v>
      </c>
      <c r="F487" s="27" t="n">
        <f aca="false">'[2]5 ЦК 4'!R490</f>
        <v>23.3736703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68.15400602</v>
      </c>
      <c r="D488" s="26" t="n">
        <f aca="false">'[2]5 ЦК 4'!D491</f>
        <v>166.7331666</v>
      </c>
      <c r="E488" s="26" t="n">
        <f aca="false">'[2]5 ЦК 4'!Q491</f>
        <v>0</v>
      </c>
      <c r="F488" s="27" t="n">
        <f aca="false">'[2]5 ЦК 4'!R491</f>
        <v>22.6398572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65.85406838</v>
      </c>
      <c r="D489" s="26" t="n">
        <f aca="false">'[2]5 ЦК 4'!D492</f>
        <v>164.43322896</v>
      </c>
      <c r="E489" s="26" t="n">
        <f aca="false">'[2]5 ЦК 4'!Q492</f>
        <v>0</v>
      </c>
      <c r="F489" s="27" t="n">
        <f aca="false">'[2]5 ЦК 4'!R492</f>
        <v>20.1096795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65.54995457</v>
      </c>
      <c r="D490" s="26" t="n">
        <f aca="false">'[2]5 ЦК 4'!D493</f>
        <v>164.12911515</v>
      </c>
      <c r="E490" s="26" t="n">
        <f aca="false">'[2]5 ЦК 4'!Q493</f>
        <v>0</v>
      </c>
      <c r="F490" s="27" t="n">
        <f aca="false">'[2]5 ЦК 4'!R493</f>
        <v>21.92451261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66.09538946</v>
      </c>
      <c r="D491" s="26" t="n">
        <f aca="false">'[2]5 ЦК 4'!D494</f>
        <v>164.67455004</v>
      </c>
      <c r="E491" s="26" t="n">
        <f aca="false">'[2]5 ЦК 4'!Q494</f>
        <v>0</v>
      </c>
      <c r="F491" s="27" t="n">
        <f aca="false">'[2]5 ЦК 4'!R494</f>
        <v>21.22763643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9.99100118</v>
      </c>
      <c r="D492" s="26" t="n">
        <f aca="false">'[2]5 ЦК 4'!D495</f>
        <v>168.57016176</v>
      </c>
      <c r="E492" s="26" t="n">
        <f aca="false">'[2]5 ЦК 4'!Q495</f>
        <v>0</v>
      </c>
      <c r="F492" s="27" t="n">
        <f aca="false">'[2]5 ЦК 4'!R495</f>
        <v>16.08848241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72.2613893</v>
      </c>
      <c r="D493" s="26" t="n">
        <f aca="false">'[2]5 ЦК 4'!D496</f>
        <v>170.84054988</v>
      </c>
      <c r="E493" s="26" t="n">
        <f aca="false">'[2]5 ЦК 4'!Q496</f>
        <v>0</v>
      </c>
      <c r="F493" s="27" t="n">
        <f aca="false">'[2]5 ЦК 4'!R496</f>
        <v>20.9210601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3.86558187</v>
      </c>
      <c r="D494" s="26" t="n">
        <f aca="false">'[2]5 ЦК 4'!D497</f>
        <v>152.44474245</v>
      </c>
      <c r="E494" s="26" t="n">
        <f aca="false">'[2]5 ЦК 4'!Q497</f>
        <v>0</v>
      </c>
      <c r="F494" s="27" t="n">
        <f aca="false">'[2]5 ЦК 4'!R497</f>
        <v>18.8772183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33.96521138</v>
      </c>
      <c r="D495" s="26" t="n">
        <f aca="false">'[2]5 ЦК 4'!D498</f>
        <v>132.54437196</v>
      </c>
      <c r="E495" s="26" t="n">
        <f aca="false">'[2]5 ЦК 4'!Q498</f>
        <v>0</v>
      </c>
      <c r="F495" s="27" t="n">
        <f aca="false">'[2]5 ЦК 4'!R498</f>
        <v>26.11808199</v>
      </c>
    </row>
    <row r="496" customFormat="false" ht="15.75" hidden="false" customHeight="true" outlineLevel="0" collapsed="false">
      <c r="A496" s="24" t="n">
        <v>42237</v>
      </c>
      <c r="B496" s="31" t="n">
        <v>0</v>
      </c>
      <c r="C496" s="26" t="n">
        <f aca="false">'[2]3 ЦК 4'!D499</f>
        <v>120.69255198</v>
      </c>
      <c r="D496" s="26" t="n">
        <f aca="false">'[2]5 ЦК 4'!D499</f>
        <v>119.27171256</v>
      </c>
      <c r="E496" s="26" t="n">
        <f aca="false">'[2]5 ЦК 4'!Q499</f>
        <v>0.00123123</v>
      </c>
      <c r="F496" s="27" t="n">
        <f aca="false">'[2]5 ЦК 4'!R499</f>
        <v>11.3063850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9.63241289</v>
      </c>
      <c r="D497" s="26" t="n">
        <f aca="false">'[2]5 ЦК 4'!D500</f>
        <v>108.21157347</v>
      </c>
      <c r="E497" s="26" t="n">
        <f aca="false">'[2]5 ЦК 4'!Q500</f>
        <v>0</v>
      </c>
      <c r="F497" s="27" t="n">
        <f aca="false">'[2]5 ЦК 4'!R500</f>
        <v>5.183478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02.5737713</v>
      </c>
      <c r="D498" s="26" t="n">
        <f aca="false">'[2]5 ЦК 4'!D501</f>
        <v>101.15293188</v>
      </c>
      <c r="E498" s="26" t="n">
        <f aca="false">'[2]5 ЦК 4'!Q501</f>
        <v>0</v>
      </c>
      <c r="F498" s="27" t="n">
        <f aca="false">'[2]5 ЦК 4'!R501</f>
        <v>2.3959735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8.34572748</v>
      </c>
      <c r="D499" s="26" t="n">
        <f aca="false">'[2]5 ЦК 4'!D502</f>
        <v>96.92488806</v>
      </c>
      <c r="E499" s="26" t="n">
        <f aca="false">'[2]5 ЦК 4'!Q502</f>
        <v>0</v>
      </c>
      <c r="F499" s="27" t="n">
        <f aca="false">'[2]5 ЦК 4'!R502</f>
        <v>2.1484963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95.61609057</v>
      </c>
      <c r="D500" s="26" t="n">
        <f aca="false">'[2]5 ЦК 4'!D503</f>
        <v>94.19525115</v>
      </c>
      <c r="E500" s="26" t="n">
        <f aca="false">'[2]5 ЦК 4'!Q503</f>
        <v>2.87984697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4.79121653</v>
      </c>
      <c r="D501" s="26" t="n">
        <f aca="false">'[2]5 ЦК 4'!D504</f>
        <v>103.37037711</v>
      </c>
      <c r="E501" s="26" t="n">
        <f aca="false">'[2]5 ЦК 4'!Q504</f>
        <v>6.44672028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3.6794659</v>
      </c>
      <c r="D502" s="26" t="n">
        <f aca="false">'[2]5 ЦК 4'!D505</f>
        <v>112.25862648</v>
      </c>
      <c r="E502" s="26" t="n">
        <f aca="false">'[2]5 ЦК 4'!Q505</f>
        <v>18.08184378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37.49637902</v>
      </c>
      <c r="D503" s="26" t="n">
        <f aca="false">'[2]5 ЦК 4'!D506</f>
        <v>136.0755396</v>
      </c>
      <c r="E503" s="26" t="n">
        <f aca="false">'[2]5 ЦК 4'!Q506</f>
        <v>3.29107779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1.63341194</v>
      </c>
      <c r="D504" s="26" t="n">
        <f aca="false">'[2]5 ЦК 4'!D507</f>
        <v>160.21257252</v>
      </c>
      <c r="E504" s="26" t="n">
        <f aca="false">'[2]5 ЦК 4'!Q507</f>
        <v>3.24059736</v>
      </c>
      <c r="F504" s="27" t="n">
        <f aca="false">'[2]5 ЦК 4'!R507</f>
        <v>0.0024624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74.62411967</v>
      </c>
      <c r="D505" s="26" t="n">
        <f aca="false">'[2]5 ЦК 4'!D508</f>
        <v>173.20328025</v>
      </c>
      <c r="E505" s="26" t="n">
        <f aca="false">'[2]5 ЦК 4'!Q508</f>
        <v>0</v>
      </c>
      <c r="F505" s="27" t="n">
        <f aca="false">'[2]5 ЦК 4'!R508</f>
        <v>12.4674349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75.13384889</v>
      </c>
      <c r="D506" s="26" t="n">
        <f aca="false">'[2]5 ЦК 4'!D509</f>
        <v>173.71300947</v>
      </c>
      <c r="E506" s="26" t="n">
        <f aca="false">'[2]5 ЦК 4'!Q509</f>
        <v>0.04432428</v>
      </c>
      <c r="F506" s="27" t="n">
        <f aca="false">'[2]5 ЦК 4'!R509</f>
        <v>1.5242627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74.43943517</v>
      </c>
      <c r="D507" s="26" t="n">
        <f aca="false">'[2]5 ЦК 4'!D510</f>
        <v>173.01859575</v>
      </c>
      <c r="E507" s="26" t="n">
        <f aca="false">'[2]5 ЦК 4'!Q510</f>
        <v>0.00123123</v>
      </c>
      <c r="F507" s="27" t="n">
        <f aca="false">'[2]5 ЦК 4'!R510</f>
        <v>2.3627303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73.06784495</v>
      </c>
      <c r="D508" s="26" t="n">
        <f aca="false">'[2]5 ЦК 4'!D511</f>
        <v>171.64700553</v>
      </c>
      <c r="E508" s="26" t="n">
        <f aca="false">'[2]5 ЦК 4'!Q511</f>
        <v>0.00123123</v>
      </c>
      <c r="F508" s="27" t="n">
        <f aca="false">'[2]5 ЦК 4'!R511</f>
        <v>9.82890909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4.92453979</v>
      </c>
      <c r="D509" s="26" t="n">
        <f aca="false">'[2]5 ЦК 4'!D512</f>
        <v>173.50370037</v>
      </c>
      <c r="E509" s="26" t="n">
        <f aca="false">'[2]5 ЦК 4'!Q512</f>
        <v>0.00123123</v>
      </c>
      <c r="F509" s="27" t="n">
        <f aca="false">'[2]5 ЦК 4'!R512</f>
        <v>12.0882161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74.83958492</v>
      </c>
      <c r="D510" s="26" t="n">
        <f aca="false">'[2]5 ЦК 4'!D513</f>
        <v>173.4187455</v>
      </c>
      <c r="E510" s="26" t="n">
        <f aca="false">'[2]5 ЦК 4'!Q513</f>
        <v>0.00123123</v>
      </c>
      <c r="F510" s="27" t="n">
        <f aca="false">'[2]5 ЦК 4'!R513</f>
        <v>38.943804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75.56724185</v>
      </c>
      <c r="D511" s="26" t="n">
        <f aca="false">'[2]5 ЦК 4'!D514</f>
        <v>174.14640243</v>
      </c>
      <c r="E511" s="26" t="n">
        <f aca="false">'[2]5 ЦК 4'!Q514</f>
        <v>0</v>
      </c>
      <c r="F511" s="27" t="n">
        <f aca="false">'[2]5 ЦК 4'!R514</f>
        <v>34.81179702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3.62682337</v>
      </c>
      <c r="D512" s="26" t="n">
        <f aca="false">'[2]5 ЦК 4'!D515</f>
        <v>172.20598395</v>
      </c>
      <c r="E512" s="26" t="n">
        <f aca="false">'[2]5 ЦК 4'!Q515</f>
        <v>0</v>
      </c>
      <c r="F512" s="27" t="n">
        <f aca="false">'[2]5 ЦК 4'!R515</f>
        <v>32.836904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2.32418203</v>
      </c>
      <c r="D513" s="26" t="n">
        <f aca="false">'[2]5 ЦК 4'!D516</f>
        <v>170.90334261</v>
      </c>
      <c r="E513" s="26" t="n">
        <f aca="false">'[2]5 ЦК 4'!Q516</f>
        <v>0</v>
      </c>
      <c r="F513" s="27" t="n">
        <f aca="false">'[2]5 ЦК 4'!R516</f>
        <v>38.6987901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1.6827112</v>
      </c>
      <c r="D514" s="26" t="n">
        <f aca="false">'[2]5 ЦК 4'!D517</f>
        <v>170.26187178</v>
      </c>
      <c r="E514" s="26" t="n">
        <f aca="false">'[2]5 ЦК 4'!Q517</f>
        <v>0</v>
      </c>
      <c r="F514" s="27" t="n">
        <f aca="false">'[2]5 ЦК 4'!R517</f>
        <v>30.9346537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2.38820599</v>
      </c>
      <c r="D515" s="26" t="n">
        <f aca="false">'[2]5 ЦК 4'!D518</f>
        <v>170.96736657</v>
      </c>
      <c r="E515" s="26" t="n">
        <f aca="false">'[2]5 ЦК 4'!Q518</f>
        <v>0</v>
      </c>
      <c r="F515" s="27" t="n">
        <f aca="false">'[2]5 ЦК 4'!R518</f>
        <v>30.21561543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77.17892192</v>
      </c>
      <c r="D516" s="26" t="n">
        <f aca="false">'[2]5 ЦК 4'!D519</f>
        <v>175.7580825</v>
      </c>
      <c r="E516" s="26" t="n">
        <f aca="false">'[2]5 ЦК 4'!Q519</f>
        <v>0</v>
      </c>
      <c r="F516" s="27" t="n">
        <f aca="false">'[2]5 ЦК 4'!R519</f>
        <v>11.60188029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83.40155834</v>
      </c>
      <c r="D517" s="26" t="n">
        <f aca="false">'[2]5 ЦК 4'!D520</f>
        <v>181.98071892</v>
      </c>
      <c r="E517" s="26" t="n">
        <f aca="false">'[2]5 ЦК 4'!Q520</f>
        <v>0</v>
      </c>
      <c r="F517" s="27" t="n">
        <f aca="false">'[2]5 ЦК 4'!R520</f>
        <v>22.3283560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69.75091133</v>
      </c>
      <c r="D518" s="26" t="n">
        <f aca="false">'[2]5 ЦК 4'!D521</f>
        <v>168.33007191</v>
      </c>
      <c r="E518" s="26" t="n">
        <f aca="false">'[2]5 ЦК 4'!Q521</f>
        <v>0</v>
      </c>
      <c r="F518" s="27" t="n">
        <f aca="false">'[2]5 ЦК 4'!R521</f>
        <v>24.3118675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44.59934489</v>
      </c>
      <c r="D519" s="26" t="n">
        <f aca="false">'[2]5 ЦК 4'!D522</f>
        <v>143.17850547</v>
      </c>
      <c r="E519" s="26" t="n">
        <f aca="false">'[2]5 ЦК 4'!Q522</f>
        <v>0</v>
      </c>
      <c r="F519" s="27" t="n">
        <f aca="false">'[2]5 ЦК 4'!R522</f>
        <v>10.18104087</v>
      </c>
    </row>
    <row r="520" customFormat="false" ht="15.75" hidden="false" customHeight="true" outlineLevel="0" collapsed="false">
      <c r="A520" s="24" t="n">
        <v>42238</v>
      </c>
      <c r="B520" s="31" t="n">
        <v>0</v>
      </c>
      <c r="C520" s="26" t="n">
        <f aca="false">'[2]3 ЦК 4'!D523</f>
        <v>136.22574966</v>
      </c>
      <c r="D520" s="26" t="n">
        <f aca="false">'[2]5 ЦК 4'!D523</f>
        <v>134.80491024</v>
      </c>
      <c r="E520" s="26" t="n">
        <f aca="false">'[2]5 ЦК 4'!Q523</f>
        <v>0</v>
      </c>
      <c r="F520" s="27" t="n">
        <f aca="false">'[2]5 ЦК 4'!R523</f>
        <v>22.8171543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23.12792492</v>
      </c>
      <c r="D521" s="26" t="n">
        <f aca="false">'[2]5 ЦК 4'!D524</f>
        <v>121.7070855</v>
      </c>
      <c r="E521" s="26" t="n">
        <f aca="false">'[2]5 ЦК 4'!Q524</f>
        <v>0</v>
      </c>
      <c r="F521" s="27" t="n">
        <f aca="false">'[2]5 ЦК 4'!R524</f>
        <v>11.00842743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12.58490243</v>
      </c>
      <c r="D522" s="26" t="n">
        <f aca="false">'[2]5 ЦК 4'!D525</f>
        <v>111.16406301</v>
      </c>
      <c r="E522" s="26" t="n">
        <f aca="false">'[2]5 ЦК 4'!Q525</f>
        <v>0</v>
      </c>
      <c r="F522" s="27" t="n">
        <f aca="false">'[2]5 ЦК 4'!R525</f>
        <v>6.17215599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10.01532542</v>
      </c>
      <c r="D523" s="26" t="n">
        <f aca="false">'[2]5 ЦК 4'!D526</f>
        <v>108.594486</v>
      </c>
      <c r="E523" s="26" t="n">
        <f aca="false">'[2]5 ЦК 4'!Q526</f>
        <v>0</v>
      </c>
      <c r="F523" s="27" t="n">
        <f aca="false">'[2]5 ЦК 4'!R526</f>
        <v>4.4767522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2.73136874</v>
      </c>
      <c r="D524" s="26" t="n">
        <f aca="false">'[2]5 ЦК 4'!D527</f>
        <v>101.31052932</v>
      </c>
      <c r="E524" s="26" t="n">
        <f aca="false">'[2]5 ЦК 4'!Q527</f>
        <v>0</v>
      </c>
      <c r="F524" s="27" t="n">
        <f aca="false">'[2]5 ЦК 4'!R527</f>
        <v>3.1026996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3.94782398</v>
      </c>
      <c r="D525" s="26" t="n">
        <f aca="false">'[2]5 ЦК 4'!D528</f>
        <v>102.52698456</v>
      </c>
      <c r="E525" s="26" t="n">
        <f aca="false">'[2]5 ЦК 4'!Q528</f>
        <v>5.4346492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2.66616361</v>
      </c>
      <c r="D526" s="26" t="n">
        <f aca="false">'[2]5 ЦК 4'!D529</f>
        <v>111.24532419</v>
      </c>
      <c r="E526" s="26" t="n">
        <f aca="false">'[2]5 ЦК 4'!Q529</f>
        <v>12.11653443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25.35398876</v>
      </c>
      <c r="D527" s="26" t="n">
        <f aca="false">'[2]5 ЦК 4'!D530</f>
        <v>123.93314934</v>
      </c>
      <c r="E527" s="26" t="n">
        <f aca="false">'[2]5 ЦК 4'!Q530</f>
        <v>14.5556010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0.8010504</v>
      </c>
      <c r="D528" s="26" t="n">
        <f aca="false">'[2]5 ЦК 4'!D531</f>
        <v>149.38021098</v>
      </c>
      <c r="E528" s="26" t="n">
        <f aca="false">'[2]5 ЦК 4'!Q531</f>
        <v>9.381972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3.7166531</v>
      </c>
      <c r="D529" s="26" t="n">
        <f aca="false">'[2]5 ЦК 4'!D532</f>
        <v>162.29581368</v>
      </c>
      <c r="E529" s="26" t="n">
        <f aca="false">'[2]5 ЦК 4'!Q532</f>
        <v>2.8589160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5.21629124</v>
      </c>
      <c r="D530" s="26" t="n">
        <f aca="false">'[2]5 ЦК 4'!D533</f>
        <v>163.79545182</v>
      </c>
      <c r="E530" s="26" t="n">
        <f aca="false">'[2]5 ЦК 4'!Q533</f>
        <v>1.44669525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5.40466943</v>
      </c>
      <c r="D531" s="26" t="n">
        <f aca="false">'[2]5 ЦК 4'!D534</f>
        <v>163.98383001</v>
      </c>
      <c r="E531" s="26" t="n">
        <f aca="false">'[2]5 ЦК 4'!Q534</f>
        <v>1.305103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5.0710061</v>
      </c>
      <c r="D532" s="26" t="n">
        <f aca="false">'[2]5 ЦК 4'!D535</f>
        <v>163.65016668</v>
      </c>
      <c r="E532" s="26" t="n">
        <f aca="false">'[2]5 ЦК 4'!Q535</f>
        <v>1.49101953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9.27565655</v>
      </c>
      <c r="D533" s="26" t="n">
        <f aca="false">'[2]5 ЦК 4'!D536</f>
        <v>167.85481713</v>
      </c>
      <c r="E533" s="26" t="n">
        <f aca="false">'[2]5 ЦК 4'!Q536</f>
        <v>0.33612579</v>
      </c>
      <c r="F533" s="27" t="n">
        <f aca="false">'[2]5 ЦК 4'!R536</f>
        <v>0.5959153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68.99001119</v>
      </c>
      <c r="D534" s="26" t="n">
        <f aca="false">'[2]5 ЦК 4'!D537</f>
        <v>167.56917177</v>
      </c>
      <c r="E534" s="26" t="n">
        <f aca="false">'[2]5 ЦК 4'!Q537</f>
        <v>0.06402396</v>
      </c>
      <c r="F534" s="27" t="n">
        <f aca="false">'[2]5 ЦК 4'!R537</f>
        <v>1.797595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67.22812106</v>
      </c>
      <c r="D535" s="26" t="n">
        <f aca="false">'[2]5 ЦК 4'!D538</f>
        <v>165.80728164</v>
      </c>
      <c r="E535" s="26" t="n">
        <f aca="false">'[2]5 ЦК 4'!Q538</f>
        <v>0.14405391</v>
      </c>
      <c r="F535" s="27" t="n">
        <f aca="false">'[2]5 ЦК 4'!R538</f>
        <v>1.2115303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6.87845174</v>
      </c>
      <c r="D536" s="26" t="n">
        <f aca="false">'[2]5 ЦК 4'!D539</f>
        <v>165.45761232</v>
      </c>
      <c r="E536" s="26" t="n">
        <f aca="false">'[2]5 ЦК 4'!Q539</f>
        <v>0</v>
      </c>
      <c r="F536" s="27" t="n">
        <f aca="false">'[2]5 ЦК 4'!R539</f>
        <v>6.9983113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66.87598928</v>
      </c>
      <c r="D537" s="26" t="n">
        <f aca="false">'[2]5 ЦК 4'!D540</f>
        <v>165.45514986</v>
      </c>
      <c r="E537" s="26" t="n">
        <f aca="false">'[2]5 ЦК 4'!Q540</f>
        <v>0</v>
      </c>
      <c r="F537" s="27" t="n">
        <f aca="false">'[2]5 ЦК 4'!R540</f>
        <v>6.3974710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63.33620303</v>
      </c>
      <c r="D538" s="26" t="n">
        <f aca="false">'[2]5 ЦК 4'!D541</f>
        <v>161.91536361</v>
      </c>
      <c r="E538" s="26" t="n">
        <f aca="false">'[2]5 ЦК 4'!Q541</f>
        <v>0.00123123</v>
      </c>
      <c r="F538" s="27" t="n">
        <f aca="false">'[2]5 ЦК 4'!R541</f>
        <v>14.06434029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64.47385955</v>
      </c>
      <c r="D539" s="26" t="n">
        <f aca="false">'[2]5 ЦК 4'!D542</f>
        <v>163.05302013</v>
      </c>
      <c r="E539" s="26" t="n">
        <f aca="false">'[2]5 ЦК 4'!Q542</f>
        <v>0</v>
      </c>
      <c r="F539" s="27" t="n">
        <f aca="false">'[2]5 ЦК 4'!R542</f>
        <v>12.312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69.33721805</v>
      </c>
      <c r="D540" s="26" t="n">
        <f aca="false">'[2]5 ЦК 4'!D543</f>
        <v>167.91637863</v>
      </c>
      <c r="E540" s="26" t="n">
        <f aca="false">'[2]5 ЦК 4'!Q543</f>
        <v>0</v>
      </c>
      <c r="F540" s="27" t="n">
        <f aca="false">'[2]5 ЦК 4'!R543</f>
        <v>25.0136686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71.88463292</v>
      </c>
      <c r="D541" s="26" t="n">
        <f aca="false">'[2]5 ЦК 4'!D544</f>
        <v>170.4637935</v>
      </c>
      <c r="E541" s="26" t="n">
        <f aca="false">'[2]5 ЦК 4'!Q544</f>
        <v>0</v>
      </c>
      <c r="F541" s="27" t="n">
        <f aca="false">'[2]5 ЦК 4'!R544</f>
        <v>31.3705091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65.21506001</v>
      </c>
      <c r="D542" s="26" t="n">
        <f aca="false">'[2]5 ЦК 4'!D545</f>
        <v>163.79422059</v>
      </c>
      <c r="E542" s="26" t="n">
        <f aca="false">'[2]5 ЦК 4'!Q545</f>
        <v>0.00123123</v>
      </c>
      <c r="F542" s="27" t="n">
        <f aca="false">'[2]5 ЦК 4'!R545</f>
        <v>18.6100414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4.85913442</v>
      </c>
      <c r="D543" s="26" t="n">
        <f aca="false">'[2]5 ЦК 4'!D546</f>
        <v>143.438295</v>
      </c>
      <c r="E543" s="26" t="n">
        <f aca="false">'[2]5 ЦК 4'!Q546</f>
        <v>0</v>
      </c>
      <c r="F543" s="27" t="n">
        <f aca="false">'[2]5 ЦК 4'!R546</f>
        <v>25.07523018</v>
      </c>
    </row>
    <row r="544" customFormat="false" ht="15.75" hidden="false" customHeight="true" outlineLevel="0" collapsed="false">
      <c r="A544" s="24" t="n">
        <v>42239</v>
      </c>
      <c r="B544" s="31" t="n">
        <v>0</v>
      </c>
      <c r="C544" s="26" t="n">
        <f aca="false">'[2]3 ЦК 4'!D547</f>
        <v>135.05484993</v>
      </c>
      <c r="D544" s="26" t="n">
        <f aca="false">'[2]5 ЦК 4'!D547</f>
        <v>133.63401051</v>
      </c>
      <c r="E544" s="26" t="n">
        <f aca="false">'[2]5 ЦК 4'!Q547</f>
        <v>0</v>
      </c>
      <c r="F544" s="27" t="n">
        <f aca="false">'[2]5 ЦК 4'!R547</f>
        <v>13.260347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21.49900763</v>
      </c>
      <c r="D545" s="26" t="n">
        <f aca="false">'[2]5 ЦК 4'!D548</f>
        <v>120.07816821</v>
      </c>
      <c r="E545" s="26" t="n">
        <f aca="false">'[2]5 ЦК 4'!Q548</f>
        <v>0</v>
      </c>
      <c r="F545" s="27" t="n">
        <f aca="false">'[2]5 ЦК 4'!R548</f>
        <v>9.7328731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9.79001033</v>
      </c>
      <c r="D546" s="26" t="n">
        <f aca="false">'[2]5 ЦК 4'!D549</f>
        <v>108.36917091</v>
      </c>
      <c r="E546" s="26" t="n">
        <f aca="false">'[2]5 ЦК 4'!Q549</f>
        <v>0</v>
      </c>
      <c r="F546" s="27" t="n">
        <f aca="false">'[2]5 ЦК 4'!R549</f>
        <v>4.6909863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05.98181594</v>
      </c>
      <c r="D547" s="26" t="n">
        <f aca="false">'[2]5 ЦК 4'!D550</f>
        <v>104.56097652</v>
      </c>
      <c r="E547" s="26" t="n">
        <f aca="false">'[2]5 ЦК 4'!Q550</f>
        <v>0</v>
      </c>
      <c r="F547" s="27" t="n">
        <f aca="false">'[2]5 ЦК 4'!R550</f>
        <v>4.45828383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7.65008253</v>
      </c>
      <c r="D548" s="26" t="n">
        <f aca="false">'[2]5 ЦК 4'!D551</f>
        <v>96.22924311</v>
      </c>
      <c r="E548" s="26" t="n">
        <f aca="false">'[2]5 ЦК 4'!Q551</f>
        <v>0</v>
      </c>
      <c r="F548" s="27" t="n">
        <f aca="false">'[2]5 ЦК 4'!R551</f>
        <v>9.4866271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92.2930008</v>
      </c>
      <c r="D549" s="26" t="n">
        <f aca="false">'[2]5 ЦК 4'!D552</f>
        <v>90.87216138</v>
      </c>
      <c r="E549" s="26" t="n">
        <f aca="false">'[2]5 ЦК 4'!Q552</f>
        <v>0</v>
      </c>
      <c r="F549" s="27" t="n">
        <f aca="false">'[2]5 ЦК 4'!R552</f>
        <v>0.93450357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2.09112914</v>
      </c>
      <c r="D550" s="26" t="n">
        <f aca="false">'[2]5 ЦК 4'!D553</f>
        <v>100.67028972</v>
      </c>
      <c r="E550" s="26" t="n">
        <f aca="false">'[2]5 ЦК 4'!Q553</f>
        <v>5.3903249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09.52898957</v>
      </c>
      <c r="D551" s="26" t="n">
        <f aca="false">'[2]5 ЦК 4'!D554</f>
        <v>108.10815015</v>
      </c>
      <c r="E551" s="26" t="n">
        <f aca="false">'[2]5 ЦК 4'!Q554</f>
        <v>14.57653197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38.27574761</v>
      </c>
      <c r="D552" s="26" t="n">
        <f aca="false">'[2]5 ЦК 4'!D555</f>
        <v>136.85490819</v>
      </c>
      <c r="E552" s="26" t="n">
        <f aca="false">'[2]5 ЦК 4'!Q555</f>
        <v>6.46888242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49.04901011</v>
      </c>
      <c r="D553" s="26" t="n">
        <f aca="false">'[2]5 ЦК 4'!D556</f>
        <v>147.62817069</v>
      </c>
      <c r="E553" s="26" t="n">
        <f aca="false">'[2]5 ЦК 4'!Q556</f>
        <v>0</v>
      </c>
      <c r="F553" s="27" t="n">
        <f aca="false">'[2]5 ЦК 4'!R556</f>
        <v>0.58852794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52.24282073</v>
      </c>
      <c r="D554" s="26" t="n">
        <f aca="false">'[2]5 ЦК 4'!D557</f>
        <v>150.82198131</v>
      </c>
      <c r="E554" s="26" t="n">
        <f aca="false">'[2]5 ЦК 4'!Q557</f>
        <v>0</v>
      </c>
      <c r="F554" s="27" t="n">
        <f aca="false">'[2]5 ЦК 4'!R557</f>
        <v>10.0062062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53.59224881</v>
      </c>
      <c r="D555" s="26" t="n">
        <f aca="false">'[2]5 ЦК 4'!D558</f>
        <v>152.17140939</v>
      </c>
      <c r="E555" s="26" t="n">
        <f aca="false">'[2]5 ЦК 4'!Q558</f>
        <v>0</v>
      </c>
      <c r="F555" s="27" t="n">
        <f aca="false">'[2]5 ЦК 4'!R558</f>
        <v>11.66590425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54.39254831</v>
      </c>
      <c r="D556" s="26" t="n">
        <f aca="false">'[2]5 ЦК 4'!D559</f>
        <v>152.97170889</v>
      </c>
      <c r="E556" s="26" t="n">
        <f aca="false">'[2]5 ЦК 4'!Q559</f>
        <v>0.01354353</v>
      </c>
      <c r="F556" s="27" t="n">
        <f aca="false">'[2]5 ЦК 4'!R559</f>
        <v>1.56735579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54.15984584</v>
      </c>
      <c r="D557" s="26" t="n">
        <f aca="false">'[2]5 ЦК 4'!D560</f>
        <v>152.73900642</v>
      </c>
      <c r="E557" s="26" t="n">
        <f aca="false">'[2]5 ЦК 4'!Q560</f>
        <v>0.10588578</v>
      </c>
      <c r="F557" s="27" t="n">
        <f aca="false">'[2]5 ЦК 4'!R560</f>
        <v>1.280479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53.38170848</v>
      </c>
      <c r="D558" s="26" t="n">
        <f aca="false">'[2]5 ЦК 4'!D561</f>
        <v>151.96086906</v>
      </c>
      <c r="E558" s="26" t="n">
        <f aca="false">'[2]5 ЦК 4'!Q561</f>
        <v>1.54396242</v>
      </c>
      <c r="F558" s="27" t="n">
        <f aca="false">'[2]5 ЦК 4'!R561</f>
        <v>0.04555551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52.65651401</v>
      </c>
      <c r="D559" s="26" t="n">
        <f aca="false">'[2]5 ЦК 4'!D562</f>
        <v>151.23567459</v>
      </c>
      <c r="E559" s="26" t="n">
        <f aca="false">'[2]5 ЦК 4'!Q562</f>
        <v>0.88894806</v>
      </c>
      <c r="F559" s="27" t="n">
        <f aca="false">'[2]5 ЦК 4'!R562</f>
        <v>0.1046545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50.86507436</v>
      </c>
      <c r="D560" s="26" t="n">
        <f aca="false">'[2]5 ЦК 4'!D563</f>
        <v>149.44423494</v>
      </c>
      <c r="E560" s="26" t="n">
        <f aca="false">'[2]5 ЦК 4'!Q563</f>
        <v>1.08717609</v>
      </c>
      <c r="F560" s="27" t="n">
        <f aca="false">'[2]5 ЦК 4'!R563</f>
        <v>0.1181980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49.80744779</v>
      </c>
      <c r="D561" s="26" t="n">
        <f aca="false">'[2]5 ЦК 4'!D564</f>
        <v>148.38660837</v>
      </c>
      <c r="E561" s="26" t="n">
        <f aca="false">'[2]5 ЦК 4'!Q564</f>
        <v>1.52549397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50.02045058</v>
      </c>
      <c r="D562" s="26" t="n">
        <f aca="false">'[2]5 ЦК 4'!D565</f>
        <v>148.59961116</v>
      </c>
      <c r="E562" s="26" t="n">
        <f aca="false">'[2]5 ЦК 4'!Q565</f>
        <v>0.00123123</v>
      </c>
      <c r="F562" s="27" t="n">
        <f aca="false">'[2]5 ЦК 4'!R565</f>
        <v>11.4652137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1.92393216</v>
      </c>
      <c r="D563" s="26" t="n">
        <f aca="false">'[2]5 ЦК 4'!D566</f>
        <v>150.50309274</v>
      </c>
      <c r="E563" s="26" t="n">
        <f aca="false">'[2]5 ЦК 4'!Q566</f>
        <v>0.00123123</v>
      </c>
      <c r="F563" s="27" t="n">
        <f aca="false">'[2]5 ЦК 4'!R566</f>
        <v>9.812903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8.88900027</v>
      </c>
      <c r="D564" s="26" t="n">
        <f aca="false">'[2]5 ЦК 4'!D567</f>
        <v>157.46816085</v>
      </c>
      <c r="E564" s="26" t="n">
        <f aca="false">'[2]5 ЦК 4'!Q567</f>
        <v>1.15981866</v>
      </c>
      <c r="F564" s="27" t="n">
        <f aca="false">'[2]5 ЦК 4'!R567</f>
        <v>0.024624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9.19311408</v>
      </c>
      <c r="D565" s="26" t="n">
        <f aca="false">'[2]5 ЦК 4'!D568</f>
        <v>157.77227466</v>
      </c>
      <c r="E565" s="26" t="n">
        <f aca="false">'[2]5 ЦК 4'!Q568</f>
        <v>0</v>
      </c>
      <c r="F565" s="27" t="n">
        <f aca="false">'[2]5 ЦК 4'!R568</f>
        <v>14.46325881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52.43366138</v>
      </c>
      <c r="D566" s="26" t="n">
        <f aca="false">'[2]5 ЦК 4'!D569</f>
        <v>151.01282196</v>
      </c>
      <c r="E566" s="26" t="n">
        <f aca="false">'[2]5 ЦК 4'!Q569</f>
        <v>0</v>
      </c>
      <c r="F566" s="27" t="n">
        <f aca="false">'[2]5 ЦК 4'!R569</f>
        <v>6.9872302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37.42743014</v>
      </c>
      <c r="D567" s="26" t="n">
        <f aca="false">'[2]5 ЦК 4'!D570</f>
        <v>136.00659072</v>
      </c>
      <c r="E567" s="26" t="n">
        <f aca="false">'[2]5 ЦК 4'!Q570</f>
        <v>0</v>
      </c>
      <c r="F567" s="27" t="n">
        <f aca="false">'[2]5 ЦК 4'!R570</f>
        <v>28.06465662</v>
      </c>
    </row>
    <row r="568" customFormat="false" ht="15.75" hidden="false" customHeight="true" outlineLevel="0" collapsed="false">
      <c r="A568" s="24" t="n">
        <v>42240</v>
      </c>
      <c r="B568" s="31" t="n">
        <v>0</v>
      </c>
      <c r="C568" s="26" t="n">
        <f aca="false">'[2]3 ЦК 4'!D571</f>
        <v>112.71048789</v>
      </c>
      <c r="D568" s="26" t="n">
        <f aca="false">'[2]5 ЦК 4'!D571</f>
        <v>111.28964847</v>
      </c>
      <c r="E568" s="26" t="n">
        <f aca="false">'[2]5 ЦК 4'!Q571</f>
        <v>0</v>
      </c>
      <c r="F568" s="27" t="n">
        <f aca="false">'[2]5 ЦК 4'!R571</f>
        <v>6.9465996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06.65406752</v>
      </c>
      <c r="D569" s="26" t="n">
        <f aca="false">'[2]5 ЦК 4'!D572</f>
        <v>105.2332281</v>
      </c>
      <c r="E569" s="26" t="n">
        <f aca="false">'[2]5 ЦК 4'!Q572</f>
        <v>0</v>
      </c>
      <c r="F569" s="27" t="n">
        <f aca="false">'[2]5 ЦК 4'!R572</f>
        <v>4.51245795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6.85347672</v>
      </c>
      <c r="D570" s="26" t="n">
        <f aca="false">'[2]5 ЦК 4'!D573</f>
        <v>95.4326373</v>
      </c>
      <c r="E570" s="26" t="n">
        <f aca="false">'[2]5 ЦК 4'!Q573</f>
        <v>0.00123123</v>
      </c>
      <c r="F570" s="27" t="n">
        <f aca="false">'[2]5 ЦК 4'!R573</f>
        <v>2.1361840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93.23858544</v>
      </c>
      <c r="D571" s="26" t="n">
        <f aca="false">'[2]5 ЦК 4'!D574</f>
        <v>91.81774602</v>
      </c>
      <c r="E571" s="26" t="n">
        <f aca="false">'[2]5 ЦК 4'!Q574</f>
        <v>0.00369369</v>
      </c>
      <c r="F571" s="27" t="n">
        <f aca="false">'[2]5 ЦК 4'!R574</f>
        <v>0.20561541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92.82366093</v>
      </c>
      <c r="D572" s="26" t="n">
        <f aca="false">'[2]5 ЦК 4'!D575</f>
        <v>91.40282151</v>
      </c>
      <c r="E572" s="26" t="n">
        <f aca="false">'[2]5 ЦК 4'!Q575</f>
        <v>0</v>
      </c>
      <c r="F572" s="27" t="n">
        <f aca="false">'[2]5 ЦК 4'!R575</f>
        <v>7.25317593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97.48017279</v>
      </c>
      <c r="D573" s="26" t="n">
        <f aca="false">'[2]5 ЦК 4'!D576</f>
        <v>96.05933337</v>
      </c>
      <c r="E573" s="26" t="n">
        <f aca="false">'[2]5 ЦК 4'!Q576</f>
        <v>1.6670854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07.71415655</v>
      </c>
      <c r="D574" s="26" t="n">
        <f aca="false">'[2]5 ЦК 4'!D577</f>
        <v>106.29331713</v>
      </c>
      <c r="E574" s="26" t="n">
        <f aca="false">'[2]5 ЦК 4'!Q577</f>
        <v>0</v>
      </c>
      <c r="F574" s="27" t="n">
        <f aca="false">'[2]5 ЦК 4'!R577</f>
        <v>0.5614408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32.99253968</v>
      </c>
      <c r="D575" s="26" t="n">
        <f aca="false">'[2]5 ЦК 4'!D578</f>
        <v>131.57170026</v>
      </c>
      <c r="E575" s="26" t="n">
        <f aca="false">'[2]5 ЦК 4'!Q578</f>
        <v>8.1926044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55.00816331</v>
      </c>
      <c r="D576" s="26" t="n">
        <f aca="false">'[2]5 ЦК 4'!D579</f>
        <v>153.58732389</v>
      </c>
      <c r="E576" s="26" t="n">
        <f aca="false">'[2]5 ЦК 4'!Q579</f>
        <v>7.02416715</v>
      </c>
      <c r="F576" s="27" t="n">
        <f aca="false">'[2]5 ЦК 4'!R579</f>
        <v>0.00123123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0.0697999</v>
      </c>
      <c r="D577" s="26" t="n">
        <f aca="false">'[2]5 ЦК 4'!D580</f>
        <v>168.64896048</v>
      </c>
      <c r="E577" s="26" t="n">
        <f aca="false">'[2]5 ЦК 4'!Q580</f>
        <v>0</v>
      </c>
      <c r="F577" s="27" t="n">
        <f aca="false">'[2]5 ЦК 4'!R580</f>
        <v>2.1842020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3.21928624</v>
      </c>
      <c r="D578" s="26" t="n">
        <f aca="false">'[2]5 ЦК 4'!D581</f>
        <v>171.79844682</v>
      </c>
      <c r="E578" s="26" t="n">
        <f aca="false">'[2]5 ЦК 4'!Q581</f>
        <v>0</v>
      </c>
      <c r="F578" s="27" t="n">
        <f aca="false">'[2]5 ЦК 4'!R581</f>
        <v>6.1512250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1.94865688</v>
      </c>
      <c r="D579" s="26" t="n">
        <f aca="false">'[2]5 ЦК 4'!D582</f>
        <v>170.52781746</v>
      </c>
      <c r="E579" s="26" t="n">
        <f aca="false">'[2]5 ЦК 4'!Q582</f>
        <v>0</v>
      </c>
      <c r="F579" s="27" t="n">
        <f aca="false">'[2]5 ЦК 4'!R582</f>
        <v>16.537881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9.59085143</v>
      </c>
      <c r="D580" s="26" t="n">
        <f aca="false">'[2]5 ЦК 4'!D583</f>
        <v>168.17001201</v>
      </c>
      <c r="E580" s="26" t="n">
        <f aca="false">'[2]5 ЦК 4'!Q583</f>
        <v>0</v>
      </c>
      <c r="F580" s="27" t="n">
        <f aca="false">'[2]5 ЦК 4'!R583</f>
        <v>24.2084442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2.98904623</v>
      </c>
      <c r="D581" s="26" t="n">
        <f aca="false">'[2]5 ЦК 4'!D584</f>
        <v>171.56820681</v>
      </c>
      <c r="E581" s="26" t="n">
        <f aca="false">'[2]5 ЦК 4'!Q584</f>
        <v>0.00123123</v>
      </c>
      <c r="F581" s="27" t="n">
        <f aca="false">'[2]5 ЦК 4'!R584</f>
        <v>25.3300947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4.18580179</v>
      </c>
      <c r="D582" s="26" t="n">
        <f aca="false">'[2]5 ЦК 4'!D585</f>
        <v>172.76496237</v>
      </c>
      <c r="E582" s="26" t="n">
        <f aca="false">'[2]5 ЦК 4'!Q585</f>
        <v>0.00123123</v>
      </c>
      <c r="F582" s="27" t="n">
        <f aca="false">'[2]5 ЦК 4'!R585</f>
        <v>19.2576684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4.69553101</v>
      </c>
      <c r="D583" s="26" t="n">
        <f aca="false">'[2]5 ЦК 4'!D586</f>
        <v>173.27469159</v>
      </c>
      <c r="E583" s="26" t="n">
        <f aca="false">'[2]5 ЦК 4'!Q586</f>
        <v>0.00123123</v>
      </c>
      <c r="F583" s="27" t="n">
        <f aca="false">'[2]5 ЦК 4'!R586</f>
        <v>19.4509715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0.6115411</v>
      </c>
      <c r="D584" s="26" t="n">
        <f aca="false">'[2]5 ЦК 4'!D587</f>
        <v>169.19070168</v>
      </c>
      <c r="E584" s="26" t="n">
        <f aca="false">'[2]5 ЦК 4'!Q587</f>
        <v>0</v>
      </c>
      <c r="F584" s="27" t="n">
        <f aca="false">'[2]5 ЦК 4'!R587</f>
        <v>31.605674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65.25445937</v>
      </c>
      <c r="D585" s="26" t="n">
        <f aca="false">'[2]5 ЦК 4'!D588</f>
        <v>163.83361995</v>
      </c>
      <c r="E585" s="26" t="n">
        <f aca="false">'[2]5 ЦК 4'!Q588</f>
        <v>0</v>
      </c>
      <c r="F585" s="27" t="n">
        <f aca="false">'[2]5 ЦК 4'!R588</f>
        <v>19.551932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64.861697</v>
      </c>
      <c r="D586" s="26" t="n">
        <f aca="false">'[2]5 ЦК 4'!D589</f>
        <v>163.44085758</v>
      </c>
      <c r="E586" s="26" t="n">
        <f aca="false">'[2]5 ЦК 4'!Q589</f>
        <v>0</v>
      </c>
      <c r="F586" s="27" t="n">
        <f aca="false">'[2]5 ЦК 4'!R589</f>
        <v>25.85459877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6.81196532</v>
      </c>
      <c r="D587" s="26" t="n">
        <f aca="false">'[2]5 ЦК 4'!D590</f>
        <v>165.3911259</v>
      </c>
      <c r="E587" s="26" t="n">
        <f aca="false">'[2]5 ЦК 4'!Q590</f>
        <v>0</v>
      </c>
      <c r="F587" s="27" t="n">
        <f aca="false">'[2]5 ЦК 4'!R590</f>
        <v>24.38943507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1.57436296</v>
      </c>
      <c r="D588" s="26" t="n">
        <f aca="false">'[2]5 ЦК 4'!D591</f>
        <v>170.15352354</v>
      </c>
      <c r="E588" s="26" t="n">
        <f aca="false">'[2]5 ЦК 4'!Q591</f>
        <v>0</v>
      </c>
      <c r="F588" s="27" t="n">
        <f aca="false">'[2]5 ЦК 4'!R591</f>
        <v>10.4617613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80.87753684</v>
      </c>
      <c r="D589" s="26" t="n">
        <f aca="false">'[2]5 ЦК 4'!D592</f>
        <v>179.45669742</v>
      </c>
      <c r="E589" s="26" t="n">
        <f aca="false">'[2]5 ЦК 4'!Q592</f>
        <v>0</v>
      </c>
      <c r="F589" s="27" t="n">
        <f aca="false">'[2]5 ЦК 4'!R592</f>
        <v>30.0801801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52.04951762</v>
      </c>
      <c r="D590" s="26" t="n">
        <f aca="false">'[2]5 ЦК 4'!D593</f>
        <v>150.6286782</v>
      </c>
      <c r="E590" s="26" t="n">
        <f aca="false">'[2]5 ЦК 4'!Q593</f>
        <v>0</v>
      </c>
      <c r="F590" s="27" t="n">
        <f aca="false">'[2]5 ЦК 4'!R593</f>
        <v>22.1682961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33.1205876</v>
      </c>
      <c r="D591" s="26" t="n">
        <f aca="false">'[2]5 ЦК 4'!D594</f>
        <v>131.69974818</v>
      </c>
      <c r="E591" s="26" t="n">
        <f aca="false">'[2]5 ЦК 4'!Q594</f>
        <v>0</v>
      </c>
      <c r="F591" s="27" t="n">
        <f aca="false">'[2]5 ЦК 4'!R594</f>
        <v>25.10601093</v>
      </c>
    </row>
    <row r="592" customFormat="false" ht="15.75" hidden="false" customHeight="true" outlineLevel="0" collapsed="false">
      <c r="A592" s="24" t="n">
        <v>42241</v>
      </c>
      <c r="B592" s="31" t="n">
        <v>0</v>
      </c>
      <c r="C592" s="26" t="n">
        <f aca="false">'[2]3 ЦК 4'!D595</f>
        <v>118.02447657</v>
      </c>
      <c r="D592" s="26" t="n">
        <f aca="false">'[2]5 ЦК 4'!D595</f>
        <v>116.60363715</v>
      </c>
      <c r="E592" s="26" t="n">
        <f aca="false">'[2]5 ЦК 4'!Q595</f>
        <v>0</v>
      </c>
      <c r="F592" s="27" t="n">
        <f aca="false">'[2]5 ЦК 4'!R595</f>
        <v>12.1485464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6.64421768</v>
      </c>
      <c r="D593" s="26" t="n">
        <f aca="false">'[2]5 ЦК 4'!D596</f>
        <v>105.22337826</v>
      </c>
      <c r="E593" s="26" t="n">
        <f aca="false">'[2]5 ЦК 4'!Q596</f>
        <v>0</v>
      </c>
      <c r="F593" s="27" t="n">
        <f aca="false">'[2]5 ЦК 4'!R596</f>
        <v>26.1734873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5.37230703</v>
      </c>
      <c r="D594" s="26" t="n">
        <f aca="false">'[2]5 ЦК 4'!D597</f>
        <v>93.95146761</v>
      </c>
      <c r="E594" s="26" t="n">
        <f aca="false">'[2]5 ЦК 4'!Q597</f>
        <v>0.00123123</v>
      </c>
      <c r="F594" s="27" t="n">
        <f aca="false">'[2]5 ЦК 4'!R597</f>
        <v>13.2209477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3.10315014</v>
      </c>
      <c r="D595" s="26" t="n">
        <f aca="false">'[2]5 ЦК 4'!D598</f>
        <v>91.68231072</v>
      </c>
      <c r="E595" s="26" t="n">
        <f aca="false">'[2]5 ЦК 4'!Q598</f>
        <v>0</v>
      </c>
      <c r="F595" s="27" t="n">
        <f aca="false">'[2]5 ЦК 4'!R598</f>
        <v>9.7624226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91.56288141</v>
      </c>
      <c r="D596" s="26" t="n">
        <f aca="false">'[2]5 ЦК 4'!D599</f>
        <v>90.14204199</v>
      </c>
      <c r="E596" s="26" t="n">
        <f aca="false">'[2]5 ЦК 4'!Q599</f>
        <v>0</v>
      </c>
      <c r="F596" s="27" t="n">
        <f aca="false">'[2]5 ЦК 4'!R599</f>
        <v>8.60506647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99.93032049</v>
      </c>
      <c r="D597" s="26" t="n">
        <f aca="false">'[2]5 ЦК 4'!D600</f>
        <v>98.50948107</v>
      </c>
      <c r="E597" s="26" t="n">
        <f aca="false">'[2]5 ЦК 4'!Q600</f>
        <v>10.01359359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0.96460375</v>
      </c>
      <c r="D598" s="26" t="n">
        <f aca="false">'[2]5 ЦК 4'!D601</f>
        <v>109.54376433</v>
      </c>
      <c r="E598" s="26" t="n">
        <f aca="false">'[2]5 ЦК 4'!Q601</f>
        <v>15.56644089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39.10067171</v>
      </c>
      <c r="D599" s="26" t="n">
        <f aca="false">'[2]5 ЦК 4'!D602</f>
        <v>137.67983229</v>
      </c>
      <c r="E599" s="26" t="n">
        <f aca="false">'[2]5 ЦК 4'!Q602</f>
        <v>10.19827809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57.39428705</v>
      </c>
      <c r="D600" s="26" t="n">
        <f aca="false">'[2]5 ЦК 4'!D603</f>
        <v>155.97344763</v>
      </c>
      <c r="E600" s="26" t="n">
        <f aca="false">'[2]5 ЦК 4'!Q603</f>
        <v>8.29356528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8.12938142</v>
      </c>
      <c r="D601" s="26" t="n">
        <f aca="false">'[2]5 ЦК 4'!D604</f>
        <v>166.708542</v>
      </c>
      <c r="E601" s="26" t="n">
        <f aca="false">'[2]5 ЦК 4'!Q604</f>
        <v>0.00123123</v>
      </c>
      <c r="F601" s="27" t="n">
        <f aca="false">'[2]5 ЦК 4'!R604</f>
        <v>1.04285181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72.05577389</v>
      </c>
      <c r="D602" s="26" t="n">
        <f aca="false">'[2]5 ЦК 4'!D605</f>
        <v>170.63493447</v>
      </c>
      <c r="E602" s="26" t="n">
        <f aca="false">'[2]5 ЦК 4'!Q605</f>
        <v>0</v>
      </c>
      <c r="F602" s="27" t="n">
        <f aca="false">'[2]5 ЦК 4'!R605</f>
        <v>9.1665073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70.13259263</v>
      </c>
      <c r="D603" s="26" t="n">
        <f aca="false">'[2]5 ЦК 4'!D606</f>
        <v>168.71175321</v>
      </c>
      <c r="E603" s="26" t="n">
        <f aca="false">'[2]5 ЦК 4'!Q606</f>
        <v>0.00123123</v>
      </c>
      <c r="F603" s="27" t="n">
        <f aca="false">'[2]5 ЦК 4'!R606</f>
        <v>13.73929557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8.31160346</v>
      </c>
      <c r="D604" s="26" t="n">
        <f aca="false">'[2]5 ЦК 4'!D607</f>
        <v>166.89076404</v>
      </c>
      <c r="E604" s="26" t="n">
        <f aca="false">'[2]5 ЦК 4'!Q607</f>
        <v>0</v>
      </c>
      <c r="F604" s="27" t="n">
        <f aca="false">'[2]5 ЦК 4'!R607</f>
        <v>4.1504763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70.23109103</v>
      </c>
      <c r="D605" s="26" t="n">
        <f aca="false">'[2]5 ЦК 4'!D608</f>
        <v>168.81025161</v>
      </c>
      <c r="E605" s="26" t="n">
        <f aca="false">'[2]5 ЦК 4'!Q608</f>
        <v>0.00123123</v>
      </c>
      <c r="F605" s="27" t="n">
        <f aca="false">'[2]5 ЦК 4'!R608</f>
        <v>5.1662410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72.32787572</v>
      </c>
      <c r="D606" s="26" t="n">
        <f aca="false">'[2]5 ЦК 4'!D609</f>
        <v>170.9070363</v>
      </c>
      <c r="E606" s="26" t="n">
        <f aca="false">'[2]5 ЦК 4'!Q609</f>
        <v>0</v>
      </c>
      <c r="F606" s="27" t="n">
        <f aca="false">'[2]5 ЦК 4'!R609</f>
        <v>35.1811660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72.60736493</v>
      </c>
      <c r="D607" s="26" t="n">
        <f aca="false">'[2]5 ЦК 4'!D610</f>
        <v>171.18652551</v>
      </c>
      <c r="E607" s="26" t="n">
        <f aca="false">'[2]5 ЦК 4'!Q610</f>
        <v>0</v>
      </c>
      <c r="F607" s="27" t="n">
        <f aca="false">'[2]5 ЦК 4'!R610</f>
        <v>35.4852798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70.7346641</v>
      </c>
      <c r="D608" s="26" t="n">
        <f aca="false">'[2]5 ЦК 4'!D611</f>
        <v>169.31382468</v>
      </c>
      <c r="E608" s="26" t="n">
        <f aca="false">'[2]5 ЦК 4'!Q611</f>
        <v>0</v>
      </c>
      <c r="F608" s="27" t="n">
        <f aca="false">'[2]5 ЦК 4'!R611</f>
        <v>21.1426815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67.89298526</v>
      </c>
      <c r="D609" s="26" t="n">
        <f aca="false">'[2]5 ЦК 4'!D612</f>
        <v>166.47214584</v>
      </c>
      <c r="E609" s="26" t="n">
        <f aca="false">'[2]5 ЦК 4'!Q612</f>
        <v>0</v>
      </c>
      <c r="F609" s="27" t="n">
        <f aca="false">'[2]5 ЦК 4'!R612</f>
        <v>19.2355062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66.18280679</v>
      </c>
      <c r="D610" s="26" t="n">
        <f aca="false">'[2]5 ЦК 4'!D613</f>
        <v>164.76196737</v>
      </c>
      <c r="E610" s="26" t="n">
        <f aca="false">'[2]5 ЦК 4'!Q613</f>
        <v>0</v>
      </c>
      <c r="F610" s="27" t="n">
        <f aca="false">'[2]5 ЦК 4'!R613</f>
        <v>20.33622591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68.66127278</v>
      </c>
      <c r="D611" s="26" t="n">
        <f aca="false">'[2]5 ЦК 4'!D614</f>
        <v>167.24043336</v>
      </c>
      <c r="E611" s="26" t="n">
        <f aca="false">'[2]5 ЦК 4'!Q614</f>
        <v>0.35828793</v>
      </c>
      <c r="F611" s="27" t="n">
        <f aca="false">'[2]5 ЦК 4'!R614</f>
        <v>0.00369369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74.96147669</v>
      </c>
      <c r="D612" s="26" t="n">
        <f aca="false">'[2]5 ЦК 4'!D615</f>
        <v>173.54063727</v>
      </c>
      <c r="E612" s="26" t="n">
        <f aca="false">'[2]5 ЦК 4'!Q615</f>
        <v>0.47771724</v>
      </c>
      <c r="F612" s="27" t="n">
        <f aca="false">'[2]5 ЦК 4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82.98786506</v>
      </c>
      <c r="D613" s="26" t="n">
        <f aca="false">'[2]5 ЦК 4'!D616</f>
        <v>181.56702564</v>
      </c>
      <c r="E613" s="26" t="n">
        <f aca="false">'[2]5 ЦК 4'!Q616</f>
        <v>0</v>
      </c>
      <c r="F613" s="27" t="n">
        <f aca="false">'[2]5 ЦК 4'!R616</f>
        <v>11.88998811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51.15564464</v>
      </c>
      <c r="D614" s="26" t="n">
        <f aca="false">'[2]5 ЦК 4'!D617</f>
        <v>149.73480522</v>
      </c>
      <c r="E614" s="26" t="n">
        <f aca="false">'[2]5 ЦК 4'!Q617</f>
        <v>0</v>
      </c>
      <c r="F614" s="27" t="n">
        <f aca="false">'[2]5 ЦК 4'!R617</f>
        <v>23.8870932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38.11322525</v>
      </c>
      <c r="D615" s="26" t="n">
        <f aca="false">'[2]5 ЦК 4'!D618</f>
        <v>136.69238583</v>
      </c>
      <c r="E615" s="26" t="n">
        <f aca="false">'[2]5 ЦК 4'!Q618</f>
        <v>0</v>
      </c>
      <c r="F615" s="27" t="n">
        <f aca="false">'[2]5 ЦК 4'!R618</f>
        <v>36.21293676</v>
      </c>
    </row>
    <row r="616" customFormat="false" ht="15.75" hidden="false" customHeight="true" outlineLevel="0" collapsed="false">
      <c r="A616" s="24" t="n">
        <v>42242</v>
      </c>
      <c r="B616" s="31" t="n">
        <v>0</v>
      </c>
      <c r="C616" s="26" t="n">
        <f aca="false">'[2]3 ЦК 4'!D619</f>
        <v>111.75505341</v>
      </c>
      <c r="D616" s="26" t="n">
        <f aca="false">'[2]5 ЦК 4'!D619</f>
        <v>110.33421399</v>
      </c>
      <c r="E616" s="26" t="n">
        <f aca="false">'[2]5 ЦК 4'!Q619</f>
        <v>0</v>
      </c>
      <c r="F616" s="27" t="n">
        <f aca="false">'[2]5 ЦК 4'!R619</f>
        <v>10.4556051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4.73945481</v>
      </c>
      <c r="D617" s="26" t="n">
        <f aca="false">'[2]5 ЦК 4'!D620</f>
        <v>93.31861539</v>
      </c>
      <c r="E617" s="26" t="n">
        <f aca="false">'[2]5 ЦК 4'!Q620</f>
        <v>0.00123123</v>
      </c>
      <c r="F617" s="27" t="n">
        <f aca="false">'[2]5 ЦК 4'!R620</f>
        <v>14.5014269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74.40569136</v>
      </c>
      <c r="D618" s="26" t="n">
        <f aca="false">'[2]5 ЦК 4'!D621</f>
        <v>72.98485194</v>
      </c>
      <c r="E618" s="26" t="n">
        <f aca="false">'[2]5 ЦК 4'!Q621</f>
        <v>0</v>
      </c>
      <c r="F618" s="27" t="n">
        <f aca="false">'[2]5 ЦК 4'!R621</f>
        <v>75.31064541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73.73220855</v>
      </c>
      <c r="D619" s="26" t="n">
        <f aca="false">'[2]5 ЦК 4'!D622</f>
        <v>72.31136913</v>
      </c>
      <c r="E619" s="26" t="n">
        <f aca="false">'[2]5 ЦК 4'!Q622</f>
        <v>0</v>
      </c>
      <c r="F619" s="27" t="n">
        <f aca="false">'[2]5 ЦК 4'!R622</f>
        <v>75.080405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2.29624395</v>
      </c>
      <c r="D620" s="26" t="n">
        <f aca="false">'[2]5 ЦК 4'!D623</f>
        <v>0.87540453</v>
      </c>
      <c r="E620" s="26" t="n">
        <f aca="false">'[2]5 ЦК 4'!Q623</f>
        <v>0</v>
      </c>
      <c r="F620" s="27" t="n">
        <f aca="false">'[2]5 ЦК 4'!R623</f>
        <v>0.90987897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83.08463163</v>
      </c>
      <c r="D621" s="26" t="n">
        <f aca="false">'[2]5 ЦК 4'!D624</f>
        <v>81.66379221</v>
      </c>
      <c r="E621" s="26" t="n">
        <f aca="false">'[2]5 ЦК 4'!Q624</f>
        <v>26.05036434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07.24136423</v>
      </c>
      <c r="D622" s="26" t="n">
        <f aca="false">'[2]5 ЦК 4'!D625</f>
        <v>105.82052481</v>
      </c>
      <c r="E622" s="26" t="n">
        <f aca="false">'[2]5 ЦК 4'!Q625</f>
        <v>17.67184419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38.3163782</v>
      </c>
      <c r="D623" s="26" t="n">
        <f aca="false">'[2]5 ЦК 4'!D626</f>
        <v>136.89553878</v>
      </c>
      <c r="E623" s="26" t="n">
        <f aca="false">'[2]5 ЦК 4'!Q626</f>
        <v>3.1765734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8.06407617</v>
      </c>
      <c r="D624" s="26" t="n">
        <f aca="false">'[2]5 ЦК 4'!D627</f>
        <v>156.64323675</v>
      </c>
      <c r="E624" s="26" t="n">
        <f aca="false">'[2]5 ЦК 4'!Q627</f>
        <v>1.03300197</v>
      </c>
      <c r="F624" s="27" t="n">
        <f aca="false">'[2]5 ЦК 4'!R627</f>
        <v>0.00123123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68.94814937</v>
      </c>
      <c r="D625" s="26" t="n">
        <f aca="false">'[2]5 ЦК 4'!D628</f>
        <v>167.52730995</v>
      </c>
      <c r="E625" s="26" t="n">
        <f aca="false">'[2]5 ЦК 4'!Q628</f>
        <v>0</v>
      </c>
      <c r="F625" s="27" t="n">
        <f aca="false">'[2]5 ЦК 4'!R628</f>
        <v>6.1930869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72.68739488</v>
      </c>
      <c r="D626" s="26" t="n">
        <f aca="false">'[2]5 ЦК 4'!D629</f>
        <v>171.26655546</v>
      </c>
      <c r="E626" s="26" t="n">
        <f aca="false">'[2]5 ЦК 4'!Q629</f>
        <v>1.3051038</v>
      </c>
      <c r="F626" s="27" t="n">
        <f aca="false">'[2]5 ЦК 4'!R629</f>
        <v>0.0024624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71.56574435</v>
      </c>
      <c r="D627" s="26" t="n">
        <f aca="false">'[2]5 ЦК 4'!D630</f>
        <v>170.14490493</v>
      </c>
      <c r="E627" s="26" t="n">
        <f aca="false">'[2]5 ЦК 4'!Q630</f>
        <v>0.60945885</v>
      </c>
      <c r="F627" s="27" t="n">
        <f aca="false">'[2]5 ЦК 4'!R630</f>
        <v>0.044324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8.85334466</v>
      </c>
      <c r="D628" s="26" t="n">
        <f aca="false">'[2]5 ЦК 4'!D631</f>
        <v>167.43250524</v>
      </c>
      <c r="E628" s="26" t="n">
        <f aca="false">'[2]5 ЦК 4'!Q631</f>
        <v>18.69253386</v>
      </c>
      <c r="F628" s="27" t="n">
        <f aca="false">'[2]5 ЦК 4'!R631</f>
        <v>0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70.77652592</v>
      </c>
      <c r="D629" s="26" t="n">
        <f aca="false">'[2]5 ЦК 4'!D632</f>
        <v>169.3556865</v>
      </c>
      <c r="E629" s="26" t="n">
        <f aca="false">'[2]5 ЦК 4'!Q632</f>
        <v>17.3480307</v>
      </c>
      <c r="F629" s="27" t="n">
        <f aca="false">'[2]5 ЦК 4'!R632</f>
        <v>0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77.34021305</v>
      </c>
      <c r="D630" s="26" t="n">
        <f aca="false">'[2]5 ЦК 4'!D633</f>
        <v>175.91937363</v>
      </c>
      <c r="E630" s="26" t="n">
        <f aca="false">'[2]5 ЦК 4'!Q633</f>
        <v>7.97590794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75.92306732</v>
      </c>
      <c r="D631" s="26" t="n">
        <f aca="false">'[2]5 ЦК 4'!D634</f>
        <v>174.5022279</v>
      </c>
      <c r="E631" s="26" t="n">
        <f aca="false">'[2]5 ЦК 4'!Q634</f>
        <v>7.73335563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70.65832784</v>
      </c>
      <c r="D632" s="26" t="n">
        <f aca="false">'[2]5 ЦК 4'!D635</f>
        <v>169.23748842</v>
      </c>
      <c r="E632" s="26" t="n">
        <f aca="false">'[2]5 ЦК 4'!Q635</f>
        <v>0</v>
      </c>
      <c r="F632" s="27" t="n">
        <f aca="false">'[2]5 ЦК 4'!R635</f>
        <v>3.7946508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66.9671003</v>
      </c>
      <c r="D633" s="26" t="n">
        <f aca="false">'[2]5 ЦК 4'!D636</f>
        <v>165.54626088</v>
      </c>
      <c r="E633" s="26" t="n">
        <f aca="false">'[2]5 ЦК 4'!Q636</f>
        <v>0.21054033</v>
      </c>
      <c r="F633" s="27" t="n">
        <f aca="false">'[2]5 ЦК 4'!R636</f>
        <v>0.3644440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4.44431003</v>
      </c>
      <c r="D634" s="26" t="n">
        <f aca="false">'[2]5 ЦК 4'!D637</f>
        <v>163.02347061</v>
      </c>
      <c r="E634" s="26" t="n">
        <f aca="false">'[2]5 ЦК 4'!Q637</f>
        <v>3.30339009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8.34361544</v>
      </c>
      <c r="D635" s="26" t="n">
        <f aca="false">'[2]5 ЦК 4'!D638</f>
        <v>166.92277602</v>
      </c>
      <c r="E635" s="26" t="n">
        <f aca="false">'[2]5 ЦК 4'!Q638</f>
        <v>17.15842128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77.68988237</v>
      </c>
      <c r="D636" s="26" t="n">
        <f aca="false">'[2]5 ЦК 4'!D639</f>
        <v>176.26904295</v>
      </c>
      <c r="E636" s="26" t="n">
        <f aca="false">'[2]5 ЦК 4'!Q639</f>
        <v>6.38392755</v>
      </c>
      <c r="F636" s="27" t="n">
        <f aca="false">'[2]5 ЦК 4'!R639</f>
        <v>0.00123123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94.84953488</v>
      </c>
      <c r="D637" s="26" t="n">
        <f aca="false">'[2]5 ЦК 4'!D640</f>
        <v>193.42869546</v>
      </c>
      <c r="E637" s="26" t="n">
        <f aca="false">'[2]5 ЦК 4'!Q640</f>
        <v>0</v>
      </c>
      <c r="F637" s="27" t="n">
        <f aca="false">'[2]5 ЦК 4'!R640</f>
        <v>16.3347284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51.43390262</v>
      </c>
      <c r="D638" s="26" t="n">
        <f aca="false">'[2]5 ЦК 4'!D641</f>
        <v>150.0130632</v>
      </c>
      <c r="E638" s="26" t="n">
        <f aca="false">'[2]5 ЦК 4'!Q641</f>
        <v>0</v>
      </c>
      <c r="F638" s="27" t="n">
        <f aca="false">'[2]5 ЦК 4'!R641</f>
        <v>14.4558714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39.31859942</v>
      </c>
      <c r="D639" s="26" t="n">
        <f aca="false">'[2]5 ЦК 4'!D642</f>
        <v>137.89776</v>
      </c>
      <c r="E639" s="26" t="n">
        <f aca="false">'[2]5 ЦК 4'!Q642</f>
        <v>0</v>
      </c>
      <c r="F639" s="27" t="n">
        <f aca="false">'[2]5 ЦК 4'!R642</f>
        <v>25.09492986</v>
      </c>
    </row>
    <row r="640" customFormat="false" ht="15.75" hidden="false" customHeight="true" outlineLevel="0" collapsed="false">
      <c r="A640" s="24" t="n">
        <v>42243</v>
      </c>
      <c r="B640" s="31" t="n">
        <v>0</v>
      </c>
      <c r="C640" s="26" t="n">
        <f aca="false">'[2]3 ЦК 4'!D643</f>
        <v>122.41134906</v>
      </c>
      <c r="D640" s="26" t="n">
        <f aca="false">'[2]5 ЦК 4'!D643</f>
        <v>120.99050964</v>
      </c>
      <c r="E640" s="26" t="n">
        <f aca="false">'[2]5 ЦК 4'!Q643</f>
        <v>0</v>
      </c>
      <c r="F640" s="27" t="n">
        <f aca="false">'[2]5 ЦК 4'!R643</f>
        <v>18.3958074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9.80478509</v>
      </c>
      <c r="D641" s="26" t="n">
        <f aca="false">'[2]5 ЦК 4'!D644</f>
        <v>108.38394567</v>
      </c>
      <c r="E641" s="26" t="n">
        <f aca="false">'[2]5 ЦК 4'!Q644</f>
        <v>0.00123123</v>
      </c>
      <c r="F641" s="27" t="n">
        <f aca="false">'[2]5 ЦК 4'!R644</f>
        <v>15.2857204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7.87662885</v>
      </c>
      <c r="D642" s="26" t="n">
        <f aca="false">'[2]5 ЦК 4'!D645</f>
        <v>96.45578943</v>
      </c>
      <c r="E642" s="26" t="n">
        <f aca="false">'[2]5 ЦК 4'!Q645</f>
        <v>0</v>
      </c>
      <c r="F642" s="27" t="n">
        <f aca="false">'[2]5 ЦК 4'!R645</f>
        <v>62.6733006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5.78107539</v>
      </c>
      <c r="D643" s="26" t="n">
        <f aca="false">'[2]5 ЦК 4'!D646</f>
        <v>94.36023597</v>
      </c>
      <c r="E643" s="26" t="n">
        <f aca="false">'[2]5 ЦК 4'!Q646</f>
        <v>0</v>
      </c>
      <c r="F643" s="27" t="n">
        <f aca="false">'[2]5 ЦК 4'!R646</f>
        <v>88.25579763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5.12236734</v>
      </c>
      <c r="D644" s="26" t="n">
        <f aca="false">'[2]5 ЦК 4'!D647</f>
        <v>93.70152792</v>
      </c>
      <c r="E644" s="26" t="n">
        <f aca="false">'[2]5 ЦК 4'!Q647</f>
        <v>0</v>
      </c>
      <c r="F644" s="27" t="n">
        <f aca="false">'[2]5 ЦК 4'!R647</f>
        <v>9.93479487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99.74440476</v>
      </c>
      <c r="D645" s="26" t="n">
        <f aca="false">'[2]5 ЦК 4'!D648</f>
        <v>98.32356534</v>
      </c>
      <c r="E645" s="26" t="n">
        <f aca="false">'[2]5 ЦК 4'!Q648</f>
        <v>0.5171166</v>
      </c>
      <c r="F645" s="27" t="n">
        <f aca="false">'[2]5 ЦК 4'!R648</f>
        <v>0.7067260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20.68270214</v>
      </c>
      <c r="D646" s="26" t="n">
        <f aca="false">'[2]5 ЦК 4'!D649</f>
        <v>119.26186272</v>
      </c>
      <c r="E646" s="26" t="n">
        <f aca="false">'[2]5 ЦК 4'!Q649</f>
        <v>5.05173669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40.14967967</v>
      </c>
      <c r="D647" s="26" t="n">
        <f aca="false">'[2]5 ЦК 4'!D650</f>
        <v>138.72884025</v>
      </c>
      <c r="E647" s="26" t="n">
        <f aca="false">'[2]5 ЦК 4'!Q650</f>
        <v>6.93059367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59.9614016</v>
      </c>
      <c r="D648" s="26" t="n">
        <f aca="false">'[2]5 ЦК 4'!D651</f>
        <v>158.54056218</v>
      </c>
      <c r="E648" s="26" t="n">
        <f aca="false">'[2]5 ЦК 4'!Q651</f>
        <v>2.40828588</v>
      </c>
      <c r="F648" s="27" t="n">
        <f aca="false">'[2]5 ЦК 4'!R651</f>
        <v>0.0258558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76.83787121</v>
      </c>
      <c r="D649" s="26" t="n">
        <f aca="false">'[2]5 ЦК 4'!D652</f>
        <v>175.41703179</v>
      </c>
      <c r="E649" s="26" t="n">
        <f aca="false">'[2]5 ЦК 4'!Q652</f>
        <v>0</v>
      </c>
      <c r="F649" s="27" t="n">
        <f aca="false">'[2]5 ЦК 4'!R652</f>
        <v>12.00326127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81.96840662</v>
      </c>
      <c r="D650" s="26" t="n">
        <f aca="false">'[2]5 ЦК 4'!D653</f>
        <v>180.5475672</v>
      </c>
      <c r="E650" s="26" t="n">
        <f aca="false">'[2]5 ЦК 4'!Q653</f>
        <v>0</v>
      </c>
      <c r="F650" s="27" t="n">
        <f aca="false">'[2]5 ЦК 4'!R653</f>
        <v>20.23526505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77.38453733</v>
      </c>
      <c r="D651" s="26" t="n">
        <f aca="false">'[2]5 ЦК 4'!D654</f>
        <v>175.96369791</v>
      </c>
      <c r="E651" s="26" t="n">
        <f aca="false">'[2]5 ЦК 4'!Q654</f>
        <v>0</v>
      </c>
      <c r="F651" s="27" t="n">
        <f aca="false">'[2]5 ЦК 4'!R654</f>
        <v>17.3000127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75.84796229</v>
      </c>
      <c r="D652" s="26" t="n">
        <f aca="false">'[2]5 ЦК 4'!D655</f>
        <v>174.42712287</v>
      </c>
      <c r="E652" s="26" t="n">
        <f aca="false">'[2]5 ЦК 4'!Q655</f>
        <v>0.00123123</v>
      </c>
      <c r="F652" s="27" t="n">
        <f aca="false">'[2]5 ЦК 4'!R655</f>
        <v>18.45244401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82.86104837</v>
      </c>
      <c r="D653" s="26" t="n">
        <f aca="false">'[2]5 ЦК 4'!D656</f>
        <v>181.44020895</v>
      </c>
      <c r="E653" s="26" t="n">
        <f aca="false">'[2]5 ЦК 4'!Q656</f>
        <v>0.00123123</v>
      </c>
      <c r="F653" s="27" t="n">
        <f aca="false">'[2]5 ЦК 4'!R656</f>
        <v>23.76273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83.49882551</v>
      </c>
      <c r="D654" s="26" t="n">
        <f aca="false">'[2]5 ЦК 4'!D657</f>
        <v>182.07798609</v>
      </c>
      <c r="E654" s="26" t="n">
        <f aca="false">'[2]5 ЦК 4'!Q657</f>
        <v>0</v>
      </c>
      <c r="F654" s="27" t="n">
        <f aca="false">'[2]5 ЦК 4'!R657</f>
        <v>26.1094633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89.31146234</v>
      </c>
      <c r="D655" s="26" t="n">
        <f aca="false">'[2]5 ЦК 4'!D658</f>
        <v>187.89062292</v>
      </c>
      <c r="E655" s="26" t="n">
        <f aca="false">'[2]5 ЦК 4'!Q658</f>
        <v>0</v>
      </c>
      <c r="F655" s="27" t="n">
        <f aca="false">'[2]5 ЦК 4'!R658</f>
        <v>30.2673270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81.54116981</v>
      </c>
      <c r="D656" s="26" t="n">
        <f aca="false">'[2]5 ЦК 4'!D659</f>
        <v>180.12033039</v>
      </c>
      <c r="E656" s="26" t="n">
        <f aca="false">'[2]5 ЦК 4'!Q659</f>
        <v>0</v>
      </c>
      <c r="F656" s="27" t="n">
        <f aca="false">'[2]5 ЦК 4'!R659</f>
        <v>23.88586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75.56970431</v>
      </c>
      <c r="D657" s="26" t="n">
        <f aca="false">'[2]5 ЦК 4'!D660</f>
        <v>174.14886489</v>
      </c>
      <c r="E657" s="26" t="n">
        <f aca="false">'[2]5 ЦК 4'!Q660</f>
        <v>0</v>
      </c>
      <c r="F657" s="27" t="n">
        <f aca="false">'[2]5 ЦК 4'!R660</f>
        <v>17.6964687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73.83613247</v>
      </c>
      <c r="D658" s="26" t="n">
        <f aca="false">'[2]5 ЦК 4'!D661</f>
        <v>172.41529305</v>
      </c>
      <c r="E658" s="26" t="n">
        <f aca="false">'[2]5 ЦК 4'!Q661</f>
        <v>8.26647822</v>
      </c>
      <c r="F658" s="27" t="n">
        <f aca="false">'[2]5 ЦК 4'!R661</f>
        <v>0.00123123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76.29120509</v>
      </c>
      <c r="D659" s="26" t="n">
        <f aca="false">'[2]5 ЦК 4'!D662</f>
        <v>174.87036567</v>
      </c>
      <c r="E659" s="26" t="n">
        <f aca="false">'[2]5 ЦК 4'!Q662</f>
        <v>13.15815501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90.50698667</v>
      </c>
      <c r="D660" s="26" t="n">
        <f aca="false">'[2]5 ЦК 4'!D663</f>
        <v>189.08614725</v>
      </c>
      <c r="E660" s="26" t="n">
        <f aca="false">'[2]5 ЦК 4'!Q663</f>
        <v>3.53609256</v>
      </c>
      <c r="F660" s="27" t="n">
        <f aca="false">'[2]5 ЦК 4'!R663</f>
        <v>0.0344744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202.77373116</v>
      </c>
      <c r="D661" s="26" t="n">
        <f aca="false">'[2]5 ЦК 4'!D664</f>
        <v>201.35289174</v>
      </c>
      <c r="E661" s="26" t="n">
        <f aca="false">'[2]5 ЦК 4'!Q664</f>
        <v>0</v>
      </c>
      <c r="F661" s="27" t="n">
        <f aca="false">'[2]5 ЦК 4'!R664</f>
        <v>13.5841605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52.28714501</v>
      </c>
      <c r="D662" s="26" t="n">
        <f aca="false">'[2]5 ЦК 4'!D665</f>
        <v>150.86630559</v>
      </c>
      <c r="E662" s="26" t="n">
        <f aca="false">'[2]5 ЦК 4'!Q665</f>
        <v>0</v>
      </c>
      <c r="F662" s="27" t="n">
        <f aca="false">'[2]5 ЦК 4'!R665</f>
        <v>15.131816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45.66805253</v>
      </c>
      <c r="D663" s="26" t="n">
        <f aca="false">'[2]5 ЦК 4'!D666</f>
        <v>144.24721311</v>
      </c>
      <c r="E663" s="26" t="n">
        <f aca="false">'[2]5 ЦК 4'!Q666</f>
        <v>0</v>
      </c>
      <c r="F663" s="27" t="n">
        <f aca="false">'[2]5 ЦК 4'!R666</f>
        <v>45.16397886</v>
      </c>
    </row>
    <row r="664" customFormat="false" ht="15.75" hidden="false" customHeight="true" outlineLevel="0" collapsed="false">
      <c r="A664" s="24" t="n">
        <v>42244</v>
      </c>
      <c r="B664" s="31" t="n">
        <v>0</v>
      </c>
      <c r="C664" s="26" t="n">
        <f aca="false">'[2]3 ЦК 4'!D667</f>
        <v>117.35222499</v>
      </c>
      <c r="D664" s="26" t="n">
        <f aca="false">'[2]5 ЦК 4'!D667</f>
        <v>115.93138557</v>
      </c>
      <c r="E664" s="26" t="n">
        <f aca="false">'[2]5 ЦК 4'!Q667</f>
        <v>0.00123123</v>
      </c>
      <c r="F664" s="27" t="n">
        <f aca="false">'[2]5 ЦК 4'!R667</f>
        <v>7.7481303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6.50878238</v>
      </c>
      <c r="D665" s="26" t="n">
        <f aca="false">'[2]5 ЦК 4'!D668</f>
        <v>105.08794296</v>
      </c>
      <c r="E665" s="26" t="n">
        <f aca="false">'[2]5 ЦК 4'!Q668</f>
        <v>0</v>
      </c>
      <c r="F665" s="27" t="n">
        <f aca="false">'[2]5 ЦК 4'!R668</f>
        <v>6.7803836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6.16768161</v>
      </c>
      <c r="D666" s="26" t="n">
        <f aca="false">'[2]5 ЦК 4'!D669</f>
        <v>94.74684219</v>
      </c>
      <c r="E666" s="26" t="n">
        <f aca="false">'[2]5 ЦК 4'!Q669</f>
        <v>0</v>
      </c>
      <c r="F666" s="27" t="n">
        <f aca="false">'[2]5 ЦК 4'!R669</f>
        <v>5.8187929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2.81996724</v>
      </c>
      <c r="D667" s="26" t="n">
        <f aca="false">'[2]5 ЦК 4'!D670</f>
        <v>91.39912782</v>
      </c>
      <c r="E667" s="26" t="n">
        <f aca="false">'[2]5 ЦК 4'!Q670</f>
        <v>0</v>
      </c>
      <c r="F667" s="27" t="n">
        <f aca="false">'[2]5 ЦК 4'!R670</f>
        <v>5.3139886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1.71678516</v>
      </c>
      <c r="D668" s="26" t="n">
        <f aca="false">'[2]5 ЦК 4'!D671</f>
        <v>90.29594574</v>
      </c>
      <c r="E668" s="26" t="n">
        <f aca="false">'[2]5 ЦК 4'!Q671</f>
        <v>0.06525519</v>
      </c>
      <c r="F668" s="27" t="n">
        <f aca="false">'[2]5 ЦК 4'!R671</f>
        <v>87.4468795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99.86875899</v>
      </c>
      <c r="D669" s="26" t="n">
        <f aca="false">'[2]5 ЦК 4'!D672</f>
        <v>98.44791957</v>
      </c>
      <c r="E669" s="26" t="n">
        <f aca="false">'[2]5 ЦК 4'!Q672</f>
        <v>6.97984287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7.21063354</v>
      </c>
      <c r="D670" s="26" t="n">
        <f aca="false">'[2]5 ЦК 4'!D673</f>
        <v>115.78979412</v>
      </c>
      <c r="E670" s="26" t="n">
        <f aca="false">'[2]5 ЦК 4'!Q673</f>
        <v>9.3918224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0.06349357</v>
      </c>
      <c r="D671" s="26" t="n">
        <f aca="false">'[2]5 ЦК 4'!D674</f>
        <v>138.64265415</v>
      </c>
      <c r="E671" s="26" t="n">
        <f aca="false">'[2]5 ЦК 4'!Q674</f>
        <v>4.76855379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54.6548003</v>
      </c>
      <c r="D672" s="26" t="n">
        <f aca="false">'[2]5 ЦК 4'!D675</f>
        <v>153.23396088</v>
      </c>
      <c r="E672" s="26" t="n">
        <f aca="false">'[2]5 ЦК 4'!Q675</f>
        <v>10.94317224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73.57264925</v>
      </c>
      <c r="D673" s="26" t="n">
        <f aca="false">'[2]5 ЦК 4'!D676</f>
        <v>172.15180983</v>
      </c>
      <c r="E673" s="26" t="n">
        <f aca="false">'[2]5 ЦК 4'!Q676</f>
        <v>0</v>
      </c>
      <c r="F673" s="27" t="n">
        <f aca="false">'[2]5 ЦК 4'!R676</f>
        <v>1.4787072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9.15750853</v>
      </c>
      <c r="D674" s="26" t="n">
        <f aca="false">'[2]5 ЦК 4'!D677</f>
        <v>177.73666911</v>
      </c>
      <c r="E674" s="26" t="n">
        <f aca="false">'[2]5 ЦК 4'!Q677</f>
        <v>0</v>
      </c>
      <c r="F674" s="27" t="n">
        <f aca="false">'[2]5 ЦК 4'!R677</f>
        <v>15.131816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8.45078251</v>
      </c>
      <c r="D675" s="26" t="n">
        <f aca="false">'[2]5 ЦК 4'!D678</f>
        <v>177.02994309</v>
      </c>
      <c r="E675" s="26" t="n">
        <f aca="false">'[2]5 ЦК 4'!Q678</f>
        <v>0</v>
      </c>
      <c r="F675" s="27" t="n">
        <f aca="false">'[2]5 ЦК 4'!R678</f>
        <v>15.58983426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4.6130386</v>
      </c>
      <c r="D676" s="26" t="n">
        <f aca="false">'[2]5 ЦК 4'!D679</f>
        <v>173.19219918</v>
      </c>
      <c r="E676" s="26" t="n">
        <f aca="false">'[2]5 ЦК 4'!Q679</f>
        <v>0</v>
      </c>
      <c r="F676" s="27" t="n">
        <f aca="false">'[2]5 ЦК 4'!R679</f>
        <v>14.09635227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4.1944204</v>
      </c>
      <c r="D677" s="26" t="n">
        <f aca="false">'[2]5 ЦК 4'!D680</f>
        <v>172.77358098</v>
      </c>
      <c r="E677" s="26" t="n">
        <f aca="false">'[2]5 ЦК 4'!Q680</f>
        <v>0</v>
      </c>
      <c r="F677" s="27" t="n">
        <f aca="false">'[2]5 ЦК 4'!R680</f>
        <v>14.1985443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4.75955497</v>
      </c>
      <c r="D678" s="26" t="n">
        <f aca="false">'[2]5 ЦК 4'!D681</f>
        <v>173.33871555</v>
      </c>
      <c r="E678" s="26" t="n">
        <f aca="false">'[2]5 ЦК 4'!Q681</f>
        <v>0</v>
      </c>
      <c r="F678" s="27" t="n">
        <f aca="false">'[2]5 ЦК 4'!R681</f>
        <v>18.6272786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77.67264515</v>
      </c>
      <c r="D679" s="26" t="n">
        <f aca="false">'[2]5 ЦК 4'!D682</f>
        <v>176.25180573</v>
      </c>
      <c r="E679" s="26" t="n">
        <f aca="false">'[2]5 ЦК 4'!Q682</f>
        <v>0</v>
      </c>
      <c r="F679" s="27" t="n">
        <f aca="false">'[2]5 ЦК 4'!R682</f>
        <v>19.7070673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3.93339964</v>
      </c>
      <c r="D680" s="26" t="n">
        <f aca="false">'[2]5 ЦК 4'!D683</f>
        <v>172.51256022</v>
      </c>
      <c r="E680" s="26" t="n">
        <f aca="false">'[2]5 ЦК 4'!Q683</f>
        <v>0</v>
      </c>
      <c r="F680" s="27" t="n">
        <f aca="false">'[2]5 ЦК 4'!R683</f>
        <v>27.2902129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70.72481426</v>
      </c>
      <c r="D681" s="26" t="n">
        <f aca="false">'[2]5 ЦК 4'!D684</f>
        <v>169.30397484</v>
      </c>
      <c r="E681" s="26" t="n">
        <f aca="false">'[2]5 ЦК 4'!Q684</f>
        <v>0</v>
      </c>
      <c r="F681" s="27" t="n">
        <f aca="false">'[2]5 ЦК 4'!R684</f>
        <v>24.1788947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9.52190255</v>
      </c>
      <c r="D682" s="26" t="n">
        <f aca="false">'[2]5 ЦК 4'!D685</f>
        <v>168.10106313</v>
      </c>
      <c r="E682" s="26" t="n">
        <f aca="false">'[2]5 ЦК 4'!Q685</f>
        <v>0</v>
      </c>
      <c r="F682" s="27" t="n">
        <f aca="false">'[2]5 ЦК 4'!R685</f>
        <v>22.630007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74.16856457</v>
      </c>
      <c r="D683" s="26" t="n">
        <f aca="false">'[2]5 ЦК 4'!D686</f>
        <v>172.74772515</v>
      </c>
      <c r="E683" s="26" t="n">
        <f aca="false">'[2]5 ЦК 4'!Q686</f>
        <v>0</v>
      </c>
      <c r="F683" s="27" t="n">
        <f aca="false">'[2]5 ЦК 4'!R686</f>
        <v>12.0672852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82.97432153</v>
      </c>
      <c r="D684" s="26" t="n">
        <f aca="false">'[2]5 ЦК 4'!D687</f>
        <v>181.55348211</v>
      </c>
      <c r="E684" s="26" t="n">
        <f aca="false">'[2]5 ЦК 4'!Q687</f>
        <v>0</v>
      </c>
      <c r="F684" s="27" t="n">
        <f aca="false">'[2]5 ЦК 4'!R687</f>
        <v>29.2441749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84.3643802</v>
      </c>
      <c r="D685" s="26" t="n">
        <f aca="false">'[2]5 ЦК 4'!D688</f>
        <v>182.94354078</v>
      </c>
      <c r="E685" s="26" t="n">
        <f aca="false">'[2]5 ЦК 4'!Q688</f>
        <v>0</v>
      </c>
      <c r="F685" s="27" t="n">
        <f aca="false">'[2]5 ЦК 4'!R688</f>
        <v>41.7313096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2.65158909</v>
      </c>
      <c r="D686" s="26" t="n">
        <f aca="false">'[2]5 ЦК 4'!D689</f>
        <v>151.23074967</v>
      </c>
      <c r="E686" s="26" t="n">
        <f aca="false">'[2]5 ЦК 4'!Q689</f>
        <v>0</v>
      </c>
      <c r="F686" s="27" t="n">
        <f aca="false">'[2]5 ЦК 4'!R689</f>
        <v>20.3042139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40.04133143</v>
      </c>
      <c r="D687" s="26" t="n">
        <f aca="false">'[2]5 ЦК 4'!D690</f>
        <v>138.62049201</v>
      </c>
      <c r="E687" s="26" t="n">
        <f aca="false">'[2]5 ЦК 4'!Q690</f>
        <v>0.00123123</v>
      </c>
      <c r="F687" s="27" t="n">
        <f aca="false">'[2]5 ЦК 4'!R690</f>
        <v>38.30849022</v>
      </c>
    </row>
    <row r="688" customFormat="false" ht="15.75" hidden="false" customHeight="true" outlineLevel="0" collapsed="false">
      <c r="A688" s="24" t="n">
        <v>42245</v>
      </c>
      <c r="B688" s="31" t="n">
        <v>0</v>
      </c>
      <c r="C688" s="26" t="n">
        <f aca="false">'[2]3 ЦК 4'!D691</f>
        <v>124.99323837</v>
      </c>
      <c r="D688" s="26" t="n">
        <f aca="false">'[2]5 ЦК 4'!D691</f>
        <v>123.57239895</v>
      </c>
      <c r="E688" s="26" t="n">
        <f aca="false">'[2]5 ЦК 4'!Q691</f>
        <v>0</v>
      </c>
      <c r="F688" s="27" t="n">
        <f aca="false">'[2]5 ЦК 4'!R691</f>
        <v>10.5664158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21.54825683</v>
      </c>
      <c r="D689" s="26" t="n">
        <f aca="false">'[2]5 ЦК 4'!D692</f>
        <v>120.12741741</v>
      </c>
      <c r="E689" s="26" t="n">
        <f aca="false">'[2]5 ЦК 4'!Q692</f>
        <v>0</v>
      </c>
      <c r="F689" s="27" t="n">
        <f aca="false">'[2]5 ЦК 4'!R692</f>
        <v>8.23077255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12.9161033</v>
      </c>
      <c r="D690" s="26" t="n">
        <f aca="false">'[2]5 ЦК 4'!D693</f>
        <v>111.49526388</v>
      </c>
      <c r="E690" s="26" t="n">
        <f aca="false">'[2]5 ЦК 4'!Q693</f>
        <v>0</v>
      </c>
      <c r="F690" s="27" t="n">
        <f aca="false">'[2]5 ЦК 4'!R693</f>
        <v>5.12807295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10.12736735</v>
      </c>
      <c r="D691" s="26" t="n">
        <f aca="false">'[2]5 ЦК 4'!D694</f>
        <v>108.70652793</v>
      </c>
      <c r="E691" s="26" t="n">
        <f aca="false">'[2]5 ЦК 4'!Q694</f>
        <v>0</v>
      </c>
      <c r="F691" s="27" t="n">
        <f aca="false">'[2]5 ЦК 4'!R694</f>
        <v>5.2758205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7.30785065</v>
      </c>
      <c r="D692" s="26" t="n">
        <f aca="false">'[2]5 ЦК 4'!D695</f>
        <v>105.88701123</v>
      </c>
      <c r="E692" s="26" t="n">
        <f aca="false">'[2]5 ЦК 4'!Q695</f>
        <v>0</v>
      </c>
      <c r="F692" s="27" t="n">
        <f aca="false">'[2]5 ЦК 4'!R695</f>
        <v>5.66365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7.40388659</v>
      </c>
      <c r="D693" s="26" t="n">
        <f aca="false">'[2]5 ЦК 4'!D696</f>
        <v>105.98304717</v>
      </c>
      <c r="E693" s="26" t="n">
        <f aca="false">'[2]5 ЦК 4'!Q696</f>
        <v>0</v>
      </c>
      <c r="F693" s="27" t="n">
        <f aca="false">'[2]5 ЦК 4'!R696</f>
        <v>2.79366087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2.4851728</v>
      </c>
      <c r="D694" s="26" t="n">
        <f aca="false">'[2]5 ЦК 4'!D697</f>
        <v>111.06433338</v>
      </c>
      <c r="E694" s="26" t="n">
        <f aca="false">'[2]5 ЦК 4'!Q697</f>
        <v>6.85179495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18.84693821</v>
      </c>
      <c r="D695" s="26" t="n">
        <f aca="false">'[2]5 ЦК 4'!D698</f>
        <v>117.42609879</v>
      </c>
      <c r="E695" s="26" t="n">
        <f aca="false">'[2]5 ЦК 4'!Q698</f>
        <v>5.4100246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38.52199361</v>
      </c>
      <c r="D696" s="26" t="n">
        <f aca="false">'[2]5 ЦК 4'!D699</f>
        <v>137.10115419</v>
      </c>
      <c r="E696" s="26" t="n">
        <f aca="false">'[2]5 ЦК 4'!Q699</f>
        <v>11.44182039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49.91702726</v>
      </c>
      <c r="D697" s="26" t="n">
        <f aca="false">'[2]5 ЦК 4'!D700</f>
        <v>148.49618784</v>
      </c>
      <c r="E697" s="26" t="n">
        <f aca="false">'[2]5 ЦК 4'!Q700</f>
        <v>3.43020678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54.9133586</v>
      </c>
      <c r="D698" s="26" t="n">
        <f aca="false">'[2]5 ЦК 4'!D701</f>
        <v>153.49251918</v>
      </c>
      <c r="E698" s="26" t="n">
        <f aca="false">'[2]5 ЦК 4'!Q701</f>
        <v>0.00123123</v>
      </c>
      <c r="F698" s="27" t="n">
        <f aca="false">'[2]5 ЦК 4'!R701</f>
        <v>2.31963732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56.17660058</v>
      </c>
      <c r="D699" s="26" t="n">
        <f aca="false">'[2]5 ЦК 4'!D702</f>
        <v>154.75576116</v>
      </c>
      <c r="E699" s="26" t="n">
        <f aca="false">'[2]5 ЦК 4'!Q702</f>
        <v>0</v>
      </c>
      <c r="F699" s="27" t="n">
        <f aca="false">'[2]5 ЦК 4'!R702</f>
        <v>4.5851005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1.1803193</v>
      </c>
      <c r="D700" s="26" t="n">
        <f aca="false">'[2]5 ЦК 4'!D703</f>
        <v>159.75947988</v>
      </c>
      <c r="E700" s="26" t="n">
        <f aca="false">'[2]5 ЦК 4'!Q703</f>
        <v>0</v>
      </c>
      <c r="F700" s="27" t="n">
        <f aca="false">'[2]5 ЦК 4'!R703</f>
        <v>4.8239591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1.40932808</v>
      </c>
      <c r="D701" s="26" t="n">
        <f aca="false">'[2]5 ЦК 4'!D704</f>
        <v>159.98848866</v>
      </c>
      <c r="E701" s="26" t="n">
        <f aca="false">'[2]5 ЦК 4'!Q704</f>
        <v>0</v>
      </c>
      <c r="F701" s="27" t="n">
        <f aca="false">'[2]5 ЦК 4'!R704</f>
        <v>5.52206655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2.30443229</v>
      </c>
      <c r="D702" s="26" t="n">
        <f aca="false">'[2]5 ЦК 4'!D705</f>
        <v>160.88359287</v>
      </c>
      <c r="E702" s="26" t="n">
        <f aca="false">'[2]5 ЦК 4'!Q705</f>
        <v>0</v>
      </c>
      <c r="F702" s="27" t="n">
        <f aca="false">'[2]5 ЦК 4'!R705</f>
        <v>2.1201780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0.62749703</v>
      </c>
      <c r="D703" s="26" t="n">
        <f aca="false">'[2]5 ЦК 4'!D706</f>
        <v>159.20665761</v>
      </c>
      <c r="E703" s="26" t="n">
        <f aca="false">'[2]5 ЦК 4'!Q706</f>
        <v>0</v>
      </c>
      <c r="F703" s="27" t="n">
        <f aca="false">'[2]5 ЦК 4'!R706</f>
        <v>1.4454640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9.25344435</v>
      </c>
      <c r="D704" s="26" t="n">
        <f aca="false">'[2]5 ЦК 4'!D707</f>
        <v>157.83260493</v>
      </c>
      <c r="E704" s="26" t="n">
        <f aca="false">'[2]5 ЦК 4'!Q707</f>
        <v>0.00123123</v>
      </c>
      <c r="F704" s="27" t="n">
        <f aca="false">'[2]5 ЦК 4'!R707</f>
        <v>0.1982280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54.57230789</v>
      </c>
      <c r="D705" s="26" t="n">
        <f aca="false">'[2]5 ЦК 4'!D708</f>
        <v>153.15146847</v>
      </c>
      <c r="E705" s="26" t="n">
        <f aca="false">'[2]5 ЦК 4'!Q708</f>
        <v>3.74540166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43.58358014</v>
      </c>
      <c r="D706" s="26" t="n">
        <f aca="false">'[2]5 ЦК 4'!D709</f>
        <v>142.16274072</v>
      </c>
      <c r="E706" s="26" t="n">
        <f aca="false">'[2]5 ЦК 4'!Q709</f>
        <v>7.11897186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54.37284863</v>
      </c>
      <c r="D707" s="26" t="n">
        <f aca="false">'[2]5 ЦК 4'!D710</f>
        <v>152.95200921</v>
      </c>
      <c r="E707" s="26" t="n">
        <f aca="false">'[2]5 ЦК 4'!Q710</f>
        <v>0.51219168</v>
      </c>
      <c r="F707" s="27" t="n">
        <f aca="false">'[2]5 ЦК 4'!R710</f>
        <v>0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68.54799962</v>
      </c>
      <c r="D708" s="26" t="n">
        <f aca="false">'[2]5 ЦК 4'!D711</f>
        <v>167.1271602</v>
      </c>
      <c r="E708" s="26" t="n">
        <f aca="false">'[2]5 ЦК 4'!Q711</f>
        <v>0</v>
      </c>
      <c r="F708" s="27" t="n">
        <f aca="false">'[2]5 ЦК 4'!R711</f>
        <v>2.33933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71.32442327</v>
      </c>
      <c r="D709" s="26" t="n">
        <f aca="false">'[2]5 ЦК 4'!D712</f>
        <v>169.90358385</v>
      </c>
      <c r="E709" s="26" t="n">
        <f aca="false">'[2]5 ЦК 4'!Q712</f>
        <v>0</v>
      </c>
      <c r="F709" s="27" t="n">
        <f aca="false">'[2]5 ЦК 4'!R712</f>
        <v>20.14415403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55.09927433</v>
      </c>
      <c r="D710" s="26" t="n">
        <f aca="false">'[2]5 ЦК 4'!D713</f>
        <v>153.67843491</v>
      </c>
      <c r="E710" s="26" t="n">
        <f aca="false">'[2]5 ЦК 4'!Q713</f>
        <v>0</v>
      </c>
      <c r="F710" s="27" t="n">
        <f aca="false">'[2]5 ЦК 4'!R713</f>
        <v>0.837236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37.17379676</v>
      </c>
      <c r="D711" s="26" t="n">
        <f aca="false">'[2]5 ЦК 4'!D714</f>
        <v>135.75295734</v>
      </c>
      <c r="E711" s="26" t="n">
        <f aca="false">'[2]5 ЦК 4'!Q714</f>
        <v>0.08495487</v>
      </c>
      <c r="F711" s="27" t="n">
        <f aca="false">'[2]5 ЦК 4'!R714</f>
        <v>0.05417412</v>
      </c>
    </row>
    <row r="712" customFormat="false" ht="15.75" hidden="false" customHeight="true" outlineLevel="0" collapsed="false">
      <c r="A712" s="24" t="n">
        <v>42246</v>
      </c>
      <c r="B712" s="31" t="n">
        <v>0</v>
      </c>
      <c r="C712" s="26" t="n">
        <f aca="false">'[2]3 ЦК 4'!D715</f>
        <v>134.17821417</v>
      </c>
      <c r="D712" s="26" t="n">
        <f aca="false">'[2]5 ЦК 4'!D715</f>
        <v>132.75737475</v>
      </c>
      <c r="E712" s="26" t="n">
        <f aca="false">'[2]5 ЦК 4'!Q715</f>
        <v>0</v>
      </c>
      <c r="F712" s="27" t="n">
        <f aca="false">'[2]5 ЦК 4'!R715</f>
        <v>2.7419492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23.22026717</v>
      </c>
      <c r="D713" s="26" t="n">
        <f aca="false">'[2]5 ЦК 4'!D716</f>
        <v>121.79942775</v>
      </c>
      <c r="E713" s="26" t="n">
        <f aca="false">'[2]5 ЦК 4'!Q716</f>
        <v>0</v>
      </c>
      <c r="F713" s="27" t="n">
        <f aca="false">'[2]5 ЦК 4'!R716</f>
        <v>0.7067260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12.18352145</v>
      </c>
      <c r="D714" s="26" t="n">
        <f aca="false">'[2]5 ЦК 4'!D717</f>
        <v>110.76268203</v>
      </c>
      <c r="E714" s="26" t="n">
        <f aca="false">'[2]5 ЦК 4'!Q717</f>
        <v>4.58879421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8.43811979</v>
      </c>
      <c r="D715" s="26" t="n">
        <f aca="false">'[2]5 ЦК 4'!D718</f>
        <v>107.01728037</v>
      </c>
      <c r="E715" s="26" t="n">
        <f aca="false">'[2]5 ЦК 4'!Q718</f>
        <v>4.26744318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2.41986755</v>
      </c>
      <c r="D716" s="26" t="n">
        <f aca="false">'[2]5 ЦК 4'!D719</f>
        <v>100.99902813</v>
      </c>
      <c r="E716" s="26" t="n">
        <f aca="false">'[2]5 ЦК 4'!Q719</f>
        <v>10.98134037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97.636539</v>
      </c>
      <c r="D717" s="26" t="n">
        <f aca="false">'[2]5 ЦК 4'!D720</f>
        <v>96.21569958</v>
      </c>
      <c r="E717" s="26" t="n">
        <f aca="false">'[2]5 ЦК 4'!Q720</f>
        <v>15.20076558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1.96800614</v>
      </c>
      <c r="D718" s="26" t="n">
        <f aca="false">'[2]5 ЦК 4'!D721</f>
        <v>100.54716672</v>
      </c>
      <c r="E718" s="26" t="n">
        <f aca="false">'[2]5 ЦК 4'!Q721</f>
        <v>10.67968902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99.50308368</v>
      </c>
      <c r="D719" s="26" t="n">
        <f aca="false">'[2]5 ЦК 4'!D722</f>
        <v>98.08224426</v>
      </c>
      <c r="E719" s="26" t="n">
        <f aca="false">'[2]5 ЦК 4'!Q722</f>
        <v>26.98979283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15.63342791</v>
      </c>
      <c r="D720" s="26" t="n">
        <f aca="false">'[2]5 ЦК 4'!D723</f>
        <v>114.21258849</v>
      </c>
      <c r="E720" s="26" t="n">
        <f aca="false">'[2]5 ЦК 4'!Q723</f>
        <v>24.0951711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38.9196809</v>
      </c>
      <c r="D721" s="26" t="n">
        <f aca="false">'[2]5 ЦК 4'!D724</f>
        <v>137.49884148</v>
      </c>
      <c r="E721" s="26" t="n">
        <f aca="false">'[2]5 ЦК 4'!Q724</f>
        <v>14.81292813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44.99333849</v>
      </c>
      <c r="D722" s="26" t="n">
        <f aca="false">'[2]5 ЦК 4'!D725</f>
        <v>143.57249907</v>
      </c>
      <c r="E722" s="26" t="n">
        <f aca="false">'[2]5 ЦК 4'!Q725</f>
        <v>13.51274925</v>
      </c>
      <c r="F722" s="27" t="n">
        <f aca="false">'[2]5 ЦК 4'!R725</f>
        <v>0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8.62423576</v>
      </c>
      <c r="D723" s="26" t="n">
        <f aca="false">'[2]5 ЦК 4'!D726</f>
        <v>147.20339634</v>
      </c>
      <c r="E723" s="26" t="n">
        <f aca="false">'[2]5 ЦК 4'!Q726</f>
        <v>10.14779766</v>
      </c>
      <c r="F723" s="27" t="n">
        <f aca="false">'[2]5 ЦК 4'!R726</f>
        <v>0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48.42108281</v>
      </c>
      <c r="D724" s="26" t="n">
        <f aca="false">'[2]5 ЦК 4'!D727</f>
        <v>147.00024339</v>
      </c>
      <c r="E724" s="26" t="n">
        <f aca="false">'[2]5 ЦК 4'!Q727</f>
        <v>15.07518012</v>
      </c>
      <c r="F724" s="27" t="n">
        <f aca="false">'[2]5 ЦК 4'!R727</f>
        <v>0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48.58976132</v>
      </c>
      <c r="D725" s="26" t="n">
        <f aca="false">'[2]5 ЦК 4'!D728</f>
        <v>147.1689219</v>
      </c>
      <c r="E725" s="26" t="n">
        <f aca="false">'[2]5 ЦК 4'!Q728</f>
        <v>14.74767294</v>
      </c>
      <c r="F725" s="27" t="n">
        <f aca="false">'[2]5 ЦК 4'!R728</f>
        <v>0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0.72225168</v>
      </c>
      <c r="D726" s="26" t="n">
        <f aca="false">'[2]5 ЦК 4'!D729</f>
        <v>149.30141226</v>
      </c>
      <c r="E726" s="26" t="n">
        <f aca="false">'[2]5 ЦК 4'!Q729</f>
        <v>18.65190327</v>
      </c>
      <c r="F726" s="27" t="n">
        <f aca="false">'[2]5 ЦК 4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8.68702849</v>
      </c>
      <c r="D727" s="26" t="n">
        <f aca="false">'[2]5 ЦК 4'!D730</f>
        <v>147.26618907</v>
      </c>
      <c r="E727" s="26" t="n">
        <f aca="false">'[2]5 ЦК 4'!Q730</f>
        <v>19.78094118</v>
      </c>
      <c r="F727" s="27" t="n">
        <f aca="false">'[2]5 ЦК 4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4.75694233</v>
      </c>
      <c r="D728" s="26" t="n">
        <f aca="false">'[2]5 ЦК 4'!D731</f>
        <v>143.33610291</v>
      </c>
      <c r="E728" s="26" t="n">
        <f aca="false">'[2]5 ЦК 4'!Q731</f>
        <v>18.63959097</v>
      </c>
      <c r="F728" s="27" t="n">
        <f aca="false">'[2]5 ЦК 4'!R731</f>
        <v>0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43.50108773</v>
      </c>
      <c r="D729" s="26" t="n">
        <f aca="false">'[2]5 ЦК 4'!D732</f>
        <v>142.08024831</v>
      </c>
      <c r="E729" s="26" t="n">
        <f aca="false">'[2]5 ЦК 4'!Q732</f>
        <v>19.83634653</v>
      </c>
      <c r="F729" s="27" t="n">
        <f aca="false">'[2]5 ЦК 4'!R732</f>
        <v>0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44.01327941</v>
      </c>
      <c r="D730" s="26" t="n">
        <f aca="false">'[2]5 ЦК 4'!D733</f>
        <v>142.59243999</v>
      </c>
      <c r="E730" s="26" t="n">
        <f aca="false">'[2]5 ЦК 4'!Q733</f>
        <v>21.47388243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5.7629073</v>
      </c>
      <c r="D731" s="26" t="n">
        <f aca="false">'[2]5 ЦК 4'!D734</f>
        <v>154.34206788</v>
      </c>
      <c r="E731" s="26" t="n">
        <f aca="false">'[2]5 ЦК 4'!Q734</f>
        <v>33.53378028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71.11757663</v>
      </c>
      <c r="D732" s="26" t="n">
        <f aca="false">'[2]5 ЦК 4'!D735</f>
        <v>169.69673721</v>
      </c>
      <c r="E732" s="26" t="n">
        <f aca="false">'[2]5 ЦК 4'!Q735</f>
        <v>7.68780012</v>
      </c>
      <c r="F732" s="27" t="n">
        <f aca="false">'[2]5 ЦК 4'!R735</f>
        <v>0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5.75803244</v>
      </c>
      <c r="D733" s="26" t="n">
        <f aca="false">'[2]5 ЦК 4'!D736</f>
        <v>164.33719302</v>
      </c>
      <c r="E733" s="26" t="n">
        <f aca="false">'[2]5 ЦК 4'!Q736</f>
        <v>0</v>
      </c>
      <c r="F733" s="27" t="n">
        <f aca="false">'[2]5 ЦК 4'!R736</f>
        <v>15.4470115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46.47450818</v>
      </c>
      <c r="D734" s="26" t="n">
        <f aca="false">'[2]5 ЦК 4'!D737</f>
        <v>145.05366876</v>
      </c>
      <c r="E734" s="26" t="n">
        <f aca="false">'[2]5 ЦК 4'!Q737</f>
        <v>0</v>
      </c>
      <c r="F734" s="27" t="n">
        <f aca="false">'[2]5 ЦК 4'!R737</f>
        <v>1.28909781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38.55154313</v>
      </c>
      <c r="D735" s="26" t="n">
        <f aca="false">'[2]5 ЦК 4'!D738</f>
        <v>137.13070371</v>
      </c>
      <c r="E735" s="26" t="n">
        <f aca="false">'[2]5 ЦК 4'!Q738</f>
        <v>0.00123123</v>
      </c>
      <c r="F735" s="27" t="n">
        <f aca="false">'[2]5 ЦК 4'!R738</f>
        <v>25.4125872</v>
      </c>
    </row>
    <row r="736" customFormat="false" ht="15.75" hidden="false" customHeight="true" outlineLevel="0" collapsed="false">
      <c r="A736" s="24" t="n">
        <v>42247</v>
      </c>
      <c r="B736" s="31" t="n">
        <v>0</v>
      </c>
      <c r="C736" s="26" t="n">
        <f aca="false">'[2]3 ЦК 4'!D739</f>
        <v>122.27714499</v>
      </c>
      <c r="D736" s="26" t="n">
        <f aca="false">'[2]5 ЦК 4'!D739</f>
        <v>120.85630557</v>
      </c>
      <c r="E736" s="26" t="n">
        <f aca="false">'[2]5 ЦК 4'!Q739</f>
        <v>0.00123123</v>
      </c>
      <c r="F736" s="27" t="n">
        <f aca="false">'[2]5 ЦК 4'!R739</f>
        <v>7.80230451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13.1992862</v>
      </c>
      <c r="D737" s="26" t="n">
        <f aca="false">'[2]5 ЦК 4'!D740</f>
        <v>111.77844678</v>
      </c>
      <c r="E737" s="26" t="n">
        <f aca="false">'[2]5 ЦК 4'!Q740</f>
        <v>0.00123123</v>
      </c>
      <c r="F737" s="27" t="n">
        <f aca="false">'[2]5 ЦК 4'!R740</f>
        <v>0.7929121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109.8872775</v>
      </c>
      <c r="D738" s="26" t="n">
        <f aca="false">'[2]5 ЦК 4'!D741</f>
        <v>108.46643808</v>
      </c>
      <c r="E738" s="26" t="n">
        <f aca="false">'[2]5 ЦК 4'!Q741</f>
        <v>0</v>
      </c>
      <c r="F738" s="27" t="n">
        <f aca="false">'[2]5 ЦК 4'!R741</f>
        <v>6.21894273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106.96433748</v>
      </c>
      <c r="D739" s="26" t="n">
        <f aca="false">'[2]5 ЦК 4'!D742</f>
        <v>105.54349806</v>
      </c>
      <c r="E739" s="26" t="n">
        <f aca="false">'[2]5 ЦК 4'!Q742</f>
        <v>0</v>
      </c>
      <c r="F739" s="27" t="n">
        <f aca="false">'[2]5 ЦК 4'!R742</f>
        <v>8.0941060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105.68139582</v>
      </c>
      <c r="D740" s="26" t="n">
        <f aca="false">'[2]5 ЦК 4'!D743</f>
        <v>104.2605564</v>
      </c>
      <c r="E740" s="26" t="n">
        <f aca="false">'[2]5 ЦК 4'!Q743</f>
        <v>0</v>
      </c>
      <c r="F740" s="27" t="n">
        <f aca="false">'[2]5 ЦК 4'!R743</f>
        <v>8.20737918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08.51199359</v>
      </c>
      <c r="D741" s="26" t="n">
        <f aca="false">'[2]5 ЦК 4'!D744</f>
        <v>107.09115417</v>
      </c>
      <c r="E741" s="26" t="n">
        <f aca="false">'[2]5 ЦК 4'!Q744</f>
        <v>0</v>
      </c>
      <c r="F741" s="27" t="n">
        <f aca="false">'[2]5 ЦК 4'!R744</f>
        <v>2.11648437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09.29751833</v>
      </c>
      <c r="D742" s="26" t="n">
        <f aca="false">'[2]5 ЦК 4'!D745</f>
        <v>107.87667891</v>
      </c>
      <c r="E742" s="26" t="n">
        <f aca="false">'[2]5 ЦК 4'!Q745</f>
        <v>21.06018915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35.18412908</v>
      </c>
      <c r="D743" s="26" t="n">
        <f aca="false">'[2]5 ЦК 4'!D746</f>
        <v>133.76328966</v>
      </c>
      <c r="E743" s="26" t="n">
        <f aca="false">'[2]5 ЦК 4'!Q746</f>
        <v>6.00593994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58.03452665</v>
      </c>
      <c r="D744" s="26" t="n">
        <f aca="false">'[2]5 ЦК 4'!D747</f>
        <v>156.61368723</v>
      </c>
      <c r="E744" s="26" t="n">
        <f aca="false">'[2]5 ЦК 4'!Q747</f>
        <v>10.1699598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62.53590353</v>
      </c>
      <c r="D745" s="26" t="n">
        <f aca="false">'[2]5 ЦК 4'!D748</f>
        <v>161.11506411</v>
      </c>
      <c r="E745" s="26" t="n">
        <f aca="false">'[2]5 ЦК 4'!Q748</f>
        <v>7.89834045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64.48124693</v>
      </c>
      <c r="D746" s="26" t="n">
        <f aca="false">'[2]5 ЦК 4'!D749</f>
        <v>163.06040751</v>
      </c>
      <c r="E746" s="26" t="n">
        <f aca="false">'[2]5 ЦК 4'!Q749</f>
        <v>1.65846681</v>
      </c>
      <c r="F746" s="27" t="n">
        <f aca="false">'[2]5 ЦК 4'!R749</f>
        <v>0.00246246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63.06163874</v>
      </c>
      <c r="D747" s="26" t="n">
        <f aca="false">'[2]5 ЦК 4'!D750</f>
        <v>161.64079932</v>
      </c>
      <c r="E747" s="26" t="n">
        <f aca="false">'[2]5 ЦК 4'!Q750</f>
        <v>0.69564495</v>
      </c>
      <c r="F747" s="27" t="n">
        <f aca="false">'[2]5 ЦК 4'!R750</f>
        <v>0.00123123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61.43518391</v>
      </c>
      <c r="D748" s="26" t="n">
        <f aca="false">'[2]5 ЦК 4'!D751</f>
        <v>160.01434449</v>
      </c>
      <c r="E748" s="26" t="n">
        <f aca="false">'[2]5 ЦК 4'!Q751</f>
        <v>9.25638714</v>
      </c>
      <c r="F748" s="27" t="n">
        <f aca="false">'[2]5 ЦК 4'!R751</f>
        <v>0.0147747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63.22539233</v>
      </c>
      <c r="D749" s="26" t="n">
        <f aca="false">'[2]5 ЦК 4'!D752</f>
        <v>161.80455291</v>
      </c>
      <c r="E749" s="26" t="n">
        <f aca="false">'[2]5 ЦК 4'!Q752</f>
        <v>7.06110405</v>
      </c>
      <c r="F749" s="27" t="n">
        <f aca="false">'[2]5 ЦК 4'!R752</f>
        <v>0.02585583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68.04935147</v>
      </c>
      <c r="D750" s="26" t="n">
        <f aca="false">'[2]5 ЦК 4'!D753</f>
        <v>166.62851205</v>
      </c>
      <c r="E750" s="26" t="n">
        <f aca="false">'[2]5 ЦК 4'!Q753</f>
        <v>0</v>
      </c>
      <c r="F750" s="27" t="n">
        <f aca="false">'[2]5 ЦК 4'!R753</f>
        <v>4.0187347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65.26061552</v>
      </c>
      <c r="D751" s="26" t="n">
        <f aca="false">'[2]5 ЦК 4'!D754</f>
        <v>163.8397761</v>
      </c>
      <c r="E751" s="26" t="n">
        <f aca="false">'[2]5 ЦК 4'!Q754</f>
        <v>0</v>
      </c>
      <c r="F751" s="27" t="n">
        <f aca="false">'[2]5 ЦК 4'!R754</f>
        <v>2.43414171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61.63956809</v>
      </c>
      <c r="D752" s="26" t="n">
        <f aca="false">'[2]5 ЦК 4'!D755</f>
        <v>160.21872867</v>
      </c>
      <c r="E752" s="26" t="n">
        <f aca="false">'[2]5 ЦК 4'!Q755</f>
        <v>0</v>
      </c>
      <c r="F752" s="27" t="n">
        <f aca="false">'[2]5 ЦК 4'!R755</f>
        <v>3.63828465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59.90230256</v>
      </c>
      <c r="D753" s="26" t="n">
        <f aca="false">'[2]5 ЦК 4'!D756</f>
        <v>158.48146314</v>
      </c>
      <c r="E753" s="26" t="n">
        <f aca="false">'[2]5 ЦК 4'!Q756</f>
        <v>0</v>
      </c>
      <c r="F753" s="27" t="n">
        <f aca="false">'[2]5 ЦК 4'!R756</f>
        <v>1.97119923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60.23965958</v>
      </c>
      <c r="D754" s="26" t="n">
        <f aca="false">'[2]5 ЦК 4'!D757</f>
        <v>158.81882016</v>
      </c>
      <c r="E754" s="26" t="n">
        <f aca="false">'[2]5 ЦК 4'!Q757</f>
        <v>0</v>
      </c>
      <c r="F754" s="27" t="n">
        <f aca="false">'[2]5 ЦК 4'!R757</f>
        <v>3.58411053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65.0340692</v>
      </c>
      <c r="D755" s="26" t="n">
        <f aca="false">'[2]5 ЦК 4'!D758</f>
        <v>163.61322978</v>
      </c>
      <c r="E755" s="26" t="n">
        <f aca="false">'[2]5 ЦК 4'!Q758</f>
        <v>2.01059859</v>
      </c>
      <c r="F755" s="27" t="n">
        <f aca="false">'[2]5 ЦК 4'!R758</f>
        <v>0.0024624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75.79009448</v>
      </c>
      <c r="D756" s="26" t="n">
        <f aca="false">'[2]5 ЦК 4'!D759</f>
        <v>174.36925506</v>
      </c>
      <c r="E756" s="26" t="n">
        <f aca="false">'[2]5 ЦК 4'!Q759</f>
        <v>0</v>
      </c>
      <c r="F756" s="27" t="n">
        <f aca="false">'[2]5 ЦК 4'!R759</f>
        <v>12.37755519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67.94839061</v>
      </c>
      <c r="D757" s="26" t="n">
        <f aca="false">'[2]5 ЦК 4'!D760</f>
        <v>166.52755119</v>
      </c>
      <c r="E757" s="26" t="n">
        <f aca="false">'[2]5 ЦК 4'!Q760</f>
        <v>0</v>
      </c>
      <c r="F757" s="27" t="n">
        <f aca="false">'[2]5 ЦК 4'!R760</f>
        <v>19.83880899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56.89194521</v>
      </c>
      <c r="D758" s="26" t="n">
        <f aca="false">'[2]5 ЦК 4'!D761</f>
        <v>155.47110579</v>
      </c>
      <c r="E758" s="26" t="n">
        <f aca="false">'[2]5 ЦК 4'!Q761</f>
        <v>0</v>
      </c>
      <c r="F758" s="27" t="n">
        <f aca="false">'[2]5 ЦК 4'!R761</f>
        <v>14.7722975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40.19277272</v>
      </c>
      <c r="D759" s="26" t="n">
        <f aca="false">'[2]5 ЦК 4'!D762</f>
        <v>138.7719333</v>
      </c>
      <c r="E759" s="26" t="n">
        <f aca="false">'[2]5 ЦК 4'!Q762</f>
        <v>0</v>
      </c>
      <c r="F759" s="27" t="n">
        <f aca="false">'[2]5 ЦК 4'!R762</f>
        <v>12.34800567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09-14T05:53:59Z</dcterms:modified>
  <cp:revision>0</cp:revision>
  <dc:subject/>
  <dc:title/>
</cp:coreProperties>
</file>